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76</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09" uniqueCount="241">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July, 2015*</t>
  </si>
  <si>
    <t xml:space="preserve">Publication Date: Aug 07, 2015</t>
  </si>
  <si>
    <t xml:space="preserve">*corporate feed activity through June, 2015</t>
  </si>
  <si>
    <t xml:space="preserve">Tab</t>
  </si>
  <si>
    <t xml:space="preserve">Table of Contents</t>
  </si>
  <si>
    <t xml:space="preserve">Pipeline Overview</t>
  </si>
  <si>
    <t xml:space="preserve">Data for end of July 2015*</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5 STR, Inc.</t>
  </si>
  <si>
    <t xml:space="preserve">The STR, Inc. Comprehensive Pipeline Summary is a publication of STR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July 2015 vs. June 2015)</t>
  </si>
  <si>
    <t xml:space="preserve">Pipeline Projects - Last Month (June 2015)</t>
  </si>
  <si>
    <t xml:space="preserve">This Year vs. Last Year (July 2015 vs. July 2014)</t>
  </si>
  <si>
    <t xml:space="preserve">Pipeline Projects - Last Year (July 2014)</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urio Collection</t>
  </si>
  <si>
    <t xml:space="preserve">Embassy Suites</t>
  </si>
  <si>
    <t xml:space="preserve">Hilton</t>
  </si>
  <si>
    <t xml:space="preserve">DoubleTree</t>
  </si>
  <si>
    <t xml:space="preserve">Hilton Garden Inn</t>
  </si>
  <si>
    <t xml:space="preserve">Homewood Suites</t>
  </si>
  <si>
    <t xml:space="preserve">Hampton Inn &amp; Suites</t>
  </si>
  <si>
    <t xml:space="preserve">Hyatt</t>
  </si>
  <si>
    <t xml:space="preserve">Andaz</t>
  </si>
  <si>
    <t xml:space="preserve">Grand Hyatt</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Ritz-Carlton</t>
  </si>
  <si>
    <t xml:space="preserve">Autograph Collection</t>
  </si>
  <si>
    <t xml:space="preserve">Marriott</t>
  </si>
  <si>
    <t xml:space="preserve">Renaissance</t>
  </si>
  <si>
    <t xml:space="preserve">Courtyard</t>
  </si>
  <si>
    <t xml:space="preserve">Residence Inn</t>
  </si>
  <si>
    <t xml:space="preserve">Starwood Hotels &amp; Resorts</t>
  </si>
  <si>
    <t xml:space="preserve">Luxury Collection</t>
  </si>
  <si>
    <t xml:space="preserve">St Regis</t>
  </si>
  <si>
    <t xml:space="preserve">W Hotel</t>
  </si>
  <si>
    <t xml:space="preserve">Le Meridien</t>
  </si>
  <si>
    <t xml:space="preserve">Sheraton Hotel</t>
  </si>
  <si>
    <t xml:space="preserve">Westin</t>
  </si>
  <si>
    <t xml:space="preserve">Four Points by Sheraton</t>
  </si>
  <si>
    <t xml:space="preserve">Wyndham Worldwide</t>
  </si>
  <si>
    <t xml:space="preserve">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3-12</t>
  </si>
  <si>
    <t xml:space="preserve">Q4-12</t>
  </si>
  <si>
    <t xml:space="preserve">Q1-13</t>
  </si>
  <si>
    <t xml:space="preserve">Q2-13</t>
  </si>
  <si>
    <t xml:space="preserve">Q3-13</t>
  </si>
  <si>
    <t xml:space="preserve">Q4-13</t>
  </si>
  <si>
    <t xml:space="preserve">Q1-14</t>
  </si>
  <si>
    <t xml:space="preserve">Q2-14</t>
  </si>
  <si>
    <t xml:space="preserve">Q3-14</t>
  </si>
  <si>
    <t xml:space="preserve">Q4-14</t>
  </si>
  <si>
    <t xml:space="preserve">Q1-15</t>
  </si>
  <si>
    <t xml:space="preserve">Q2-15</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5</t>
  </si>
  <si>
    <t xml:space="preserve">Open Date 2016</t>
  </si>
  <si>
    <t xml:space="preserve">Open Date 2017</t>
  </si>
  <si>
    <t xml:space="preserve">Open Date 2018 and Later</t>
  </si>
  <si>
    <t xml:space="preserve">Pipeline Phase Progression</t>
  </si>
  <si>
    <t xml:space="preserve">July 2015 vs. June 2015</t>
  </si>
  <si>
    <t xml:space="preserve">Original Phase</t>
  </si>
  <si>
    <t xml:space="preserve">New Phase (Number of Hotels)</t>
  </si>
  <si>
    <t xml:space="preserve">New Phase (Number of rooms)</t>
  </si>
  <si>
    <t xml:space="preserve">Deferred</t>
  </si>
  <si>
    <t xml:space="preserve">Abandoned</t>
  </si>
  <si>
    <t xml:space="preserve">New Projects</t>
  </si>
  <si>
    <t xml:space="preserve">July 2015 vs. July 2014</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8">
    <numFmt numFmtId="164" formatCode="General"/>
    <numFmt numFmtId="165" formatCode="General"/>
    <numFmt numFmtId="166" formatCode="@"/>
    <numFmt numFmtId="167" formatCode="_(* #,##0_);_(* \(#,##0\);_(* \-??_);_(@_)"/>
    <numFmt numFmtId="168" formatCode="0.0%"/>
    <numFmt numFmtId="169" formatCode="0.00%"/>
    <numFmt numFmtId="170" formatCode="0%"/>
    <numFmt numFmtId="171" formatCode="#,##0"/>
  </numFmts>
  <fonts count="30">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2"/>
    </font>
    <font>
      <sz val="10"/>
      <name val="Arial"/>
      <family val="2"/>
    </font>
    <font>
      <b val="true"/>
      <sz val="20"/>
      <name val="Arial"/>
      <family val="2"/>
    </font>
    <font>
      <sz val="10"/>
      <color rgb="FF000000"/>
      <name val="Arial"/>
      <family val="2"/>
    </font>
    <font>
      <b val="true"/>
      <i val="true"/>
      <sz val="14"/>
      <color rgb="FF800000"/>
      <name val="Arial"/>
      <family val="2"/>
    </font>
    <font>
      <b val="true"/>
      <sz val="8"/>
      <name val="Arial"/>
      <family val="2"/>
    </font>
    <font>
      <b val="true"/>
      <sz val="14"/>
      <color rgb="FF000000"/>
      <name val="Arial"/>
      <family val="2"/>
    </font>
    <font>
      <sz val="10"/>
      <color rgb="FF808080"/>
      <name val="Arial"/>
      <family val="2"/>
    </font>
    <font>
      <sz val="11"/>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6">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8" fontId="0" fillId="2" borderId="7"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false" indent="0" shrinkToFit="false"/>
      <protection locked="true" hidden="false"/>
    </xf>
    <xf numFmtId="168" fontId="0" fillId="2" borderId="9"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9" fontId="0" fillId="2" borderId="11"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4" fillId="2" borderId="12" xfId="0" applyFont="true" applyBorder="true" applyAlignment="true" applyProtection="true">
      <alignment horizontal="general" vertical="bottom" textRotation="0" wrapText="false" indent="0" shrinkToFit="false"/>
      <protection locked="true" hidden="false"/>
    </xf>
    <xf numFmtId="168" fontId="14" fillId="2" borderId="13" xfId="0" applyFont="true" applyBorder="true" applyAlignment="true" applyProtection="true">
      <alignment horizontal="general" vertical="bottom" textRotation="0" wrapText="false" indent="0" shrinkToFit="false"/>
      <protection locked="true" hidden="false"/>
    </xf>
    <xf numFmtId="168" fontId="14" fillId="2" borderId="14" xfId="0" applyFont="true" applyBorder="true" applyAlignment="true" applyProtection="true">
      <alignment horizontal="general" vertical="bottom" textRotation="0" wrapText="false" indent="0" shrinkToFit="false"/>
      <protection locked="true" hidden="false"/>
    </xf>
    <xf numFmtId="168" fontId="14" fillId="2" borderId="15" xfId="0" applyFont="true" applyBorder="true" applyAlignment="true" applyProtection="true">
      <alignment horizontal="general" vertical="bottom" textRotation="0" wrapText="false" indent="0" shrinkToFit="false"/>
      <protection locked="true" hidden="false"/>
    </xf>
    <xf numFmtId="168" fontId="14" fillId="2" borderId="5" xfId="0" applyFont="true" applyBorder="true" applyAlignment="true" applyProtection="true">
      <alignment horizontal="general" vertical="bottom" textRotation="0" wrapText="false" indent="0" shrinkToFit="false"/>
      <protection locked="true" hidden="false"/>
    </xf>
    <xf numFmtId="168" fontId="14" fillId="2" borderId="6" xfId="0" applyFont="true" applyBorder="true" applyAlignment="true" applyProtection="true">
      <alignment horizontal="general" vertical="bottom" textRotation="0" wrapText="false" indent="0" shrinkToFit="false"/>
      <protection locked="true" hidden="false"/>
    </xf>
    <xf numFmtId="168" fontId="14" fillId="2" borderId="0" xfId="0" applyFont="true" applyBorder="false" applyAlignment="true" applyProtection="true">
      <alignment horizontal="general" vertical="bottom" textRotation="0" wrapText="false" indent="0" shrinkToFit="false"/>
      <protection locked="true" hidden="false"/>
    </xf>
    <xf numFmtId="168" fontId="14" fillId="2" borderId="7" xfId="0" applyFont="true" applyBorder="true" applyAlignment="true" applyProtection="true">
      <alignment horizontal="general" vertical="bottom" textRotation="0" wrapText="false" indent="0" shrinkToFit="false"/>
      <protection locked="true" hidden="false"/>
    </xf>
    <xf numFmtId="168" fontId="14" fillId="2" borderId="8" xfId="0" applyFont="true" applyBorder="true" applyAlignment="true" applyProtection="true">
      <alignment horizontal="general" vertical="bottom" textRotation="0" wrapText="false" indent="0" shrinkToFit="false"/>
      <protection locked="true" hidden="false"/>
    </xf>
    <xf numFmtId="168" fontId="14" fillId="2" borderId="9" xfId="0" applyFont="true" applyBorder="true" applyAlignment="true" applyProtection="true">
      <alignment horizontal="general" vertical="bottom" textRotation="0" wrapText="false" indent="0" shrinkToFit="false"/>
      <protection locked="true" hidden="false"/>
    </xf>
    <xf numFmtId="168" fontId="14" fillId="2" borderId="10" xfId="0" applyFont="true" applyBorder="true" applyAlignment="true" applyProtection="true">
      <alignment horizontal="general" vertical="bottom" textRotation="0" wrapText="false" indent="0" shrinkToFit="false"/>
      <protection locked="true" hidden="false"/>
    </xf>
    <xf numFmtId="168" fontId="14" fillId="2" borderId="11" xfId="0" applyFont="true" applyBorder="true" applyAlignment="true" applyProtection="true">
      <alignment horizontal="general" vertical="bottom" textRotation="0" wrapText="false" indent="0" shrinkToFit="false"/>
      <protection locked="true" hidden="false"/>
    </xf>
    <xf numFmtId="168" fontId="10" fillId="2" borderId="14"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1" fontId="0" fillId="2" borderId="15" xfId="0" applyFont="true" applyBorder="true" applyAlignment="true" applyProtection="false">
      <alignment horizontal="general"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1" fontId="0" fillId="2" borderId="13" xfId="0" applyFont="true" applyBorder="true" applyAlignment="false" applyProtection="false">
      <alignment horizontal="general" vertical="bottom" textRotation="0" wrapText="false" indent="0" shrinkToFit="false"/>
      <protection locked="true" hidden="false"/>
    </xf>
    <xf numFmtId="171" fontId="0" fillId="2" borderId="14" xfId="0" applyFont="tru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general" vertical="bottom" textRotation="0" wrapText="false" indent="1"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1"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false" indent="1" shrinkToFit="false"/>
      <protection locked="true" hidden="false"/>
    </xf>
    <xf numFmtId="171" fontId="10" fillId="2" borderId="5" xfId="0" applyFont="true" applyBorder="true" applyAlignment="false" applyProtection="false">
      <alignment horizontal="general" vertical="bottom" textRotation="0" wrapText="false" indent="0" shrinkToFit="false"/>
      <protection locked="true" hidden="false"/>
    </xf>
    <xf numFmtId="171" fontId="10" fillId="2" borderId="6"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7" xfId="0" applyFont="true" applyBorder="true" applyAlignment="false" applyProtection="false">
      <alignment horizontal="general" vertical="bottom" textRotation="0" wrapText="false" indent="0" shrinkToFit="false"/>
      <protection locked="true" hidden="false"/>
    </xf>
    <xf numFmtId="171" fontId="10" fillId="2" borderId="5" xfId="0" applyFont="true" applyBorder="true" applyAlignment="true" applyProtection="true">
      <alignment horizontal="center" vertical="bottom" textRotation="0" wrapText="true" indent="0" shrinkToFit="false"/>
      <protection locked="true" hidden="false"/>
    </xf>
    <xf numFmtId="168" fontId="10" fillId="2" borderId="11" xfId="0" applyFont="true" applyBorder="true" applyAlignment="true" applyProtection="false">
      <alignment horizontal="left" vertical="bottom" textRotation="0" wrapText="false" indent="1"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7" fontId="0" fillId="2" borderId="12"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4"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4" fillId="2" borderId="5" xfId="0" applyFont="tru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general" vertical="bottom" textRotation="0" wrapText="false" indent="0" shrinkToFit="false"/>
      <protection locked="true" hidden="false"/>
    </xf>
    <xf numFmtId="171" fontId="14" fillId="2" borderId="3" xfId="0" applyFont="true" applyBorder="true" applyAlignment="true" applyProtection="true">
      <alignment horizontal="general" vertical="bottom" textRotation="0" wrapText="false" indent="0" shrinkToFit="false"/>
      <protection locked="true" hidden="false"/>
    </xf>
    <xf numFmtId="167" fontId="14" fillId="2" borderId="12" xfId="0" applyFont="true" applyBorder="true" applyAlignment="tru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71" fontId="14" fillId="2" borderId="0" xfId="0" applyFont="true" applyBorder="false" applyAlignment="tru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general" vertical="bottom" textRotation="0" wrapText="false" indent="0" shrinkToFit="false"/>
      <protection locked="true" hidden="false"/>
    </xf>
    <xf numFmtId="168" fontId="14" fillId="2"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4"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3-12 --&gt; Q2-15</a:t>
            </a:r>
          </a:p>
        </c:rich>
      </c:tx>
      <c:layout>
        <c:manualLayout>
          <c:xMode val="edge"/>
          <c:yMode val="edge"/>
          <c:x val="0.286511822307141"/>
          <c:y val="0.046426257827683"/>
        </c:manualLayout>
      </c:layout>
      <c:overlay val="0"/>
      <c:spPr>
        <a:noFill/>
        <a:ln w="0">
          <a:noFill/>
        </a:ln>
      </c:spPr>
    </c:title>
    <c:autoTitleDeleted val="0"/>
    <c:plotArea>
      <c:layout>
        <c:manualLayout>
          <c:xMode val="edge"/>
          <c:yMode val="edge"/>
          <c:x val="0.00746357774062575"/>
          <c:y val="0"/>
          <c:w val="0.893300692620014"/>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lvl>
                  <c:pt idx="0">
                    <c:v>Q1-13</c:v>
                  </c:pt>
                </c:lvl>
                <c:lvl>
                  <c:pt idx="0">
                    <c:v>Q4-12</c:v>
                  </c:pt>
                </c:lvl>
                <c:lvl>
                  <c:pt idx="0">
                    <c:v>Q3-12</c:v>
                  </c:pt>
                </c:lvl>
              </c:multiLvlStrCache>
            </c:multiLvlStrRef>
          </c:cat>
          <c:val>
            <c:numRef>
              <c:f>'Pipeline - Past 12 Quarters'!$C$2001:$N$2001</c:f>
              <c:numCache>
                <c:formatCode>General</c:formatCode>
                <c:ptCount val="12"/>
                <c:pt idx="6">
                  <c:v>9972</c:v>
                </c:pt>
                <c:pt idx="7">
                  <c:v>9293</c:v>
                </c:pt>
                <c:pt idx="8">
                  <c:v>9938</c:v>
                </c:pt>
                <c:pt idx="9">
                  <c:v>8809</c:v>
                </c:pt>
                <c:pt idx="10">
                  <c:v>8983</c:v>
                </c:pt>
                <c:pt idx="11">
                  <c:v>9382</c:v>
                </c:pt>
              </c:numCache>
            </c:numRef>
          </c:val>
        </c:ser>
        <c:gapWidth val="150"/>
        <c:overlap val="0"/>
        <c:axId val="89174782"/>
        <c:axId val="6917758"/>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lvl>
                  <c:pt idx="0">
                    <c:v>Q1-13</c:v>
                  </c:pt>
                </c:lvl>
                <c:lvl>
                  <c:pt idx="0">
                    <c:v>Q4-12</c:v>
                  </c:pt>
                </c:lvl>
                <c:lvl>
                  <c:pt idx="0">
                    <c:v>Q3-12</c:v>
                  </c:pt>
                </c:lvl>
              </c:multiLvlStrCache>
            </c:multiLvlStrRef>
          </c:cat>
          <c:val>
            <c:numRef>
              <c:f>'Pipeline - Past 12 Quarters'!$C$2002:$N$2002</c:f>
              <c:numCache>
                <c:formatCode>General</c:formatCode>
                <c:ptCount val="12"/>
                <c:pt idx="6">
                  <c:v>47</c:v>
                </c:pt>
                <c:pt idx="7">
                  <c:v>41</c:v>
                </c:pt>
                <c:pt idx="8">
                  <c:v>43</c:v>
                </c:pt>
                <c:pt idx="9">
                  <c:v>40</c:v>
                </c:pt>
                <c:pt idx="10">
                  <c:v>40</c:v>
                </c:pt>
                <c:pt idx="11">
                  <c:v>43</c:v>
                </c:pt>
              </c:numCache>
            </c:numRef>
          </c:val>
          <c:smooth val="0"/>
        </c:ser>
        <c:hiLowLines>
          <c:spPr>
            <a:ln w="0">
              <a:noFill/>
            </a:ln>
          </c:spPr>
        </c:hiLowLines>
        <c:marker val="1"/>
        <c:axId val="50204310"/>
        <c:axId val="92709366"/>
      </c:lineChart>
      <c:catAx>
        <c:axId val="8917478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6917758"/>
        <c:crossesAt val="0"/>
        <c:auto val="1"/>
        <c:lblAlgn val="ctr"/>
        <c:lblOffset val="100"/>
        <c:noMultiLvlLbl val="0"/>
      </c:catAx>
      <c:valAx>
        <c:axId val="6917758"/>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174782"/>
        <c:crossesAt val="1"/>
        <c:crossBetween val="midCat"/>
      </c:valAx>
      <c:catAx>
        <c:axId val="50204310"/>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2709366"/>
        <c:crossesAt val="0"/>
        <c:auto val="1"/>
        <c:lblAlgn val="ctr"/>
        <c:lblOffset val="100"/>
        <c:noMultiLvlLbl val="0"/>
      </c:catAx>
      <c:valAx>
        <c:axId val="92709366"/>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204310"/>
        <c:crosses val="max"/>
        <c:crossBetween val="midCat"/>
      </c:valAx>
      <c:spPr>
        <a:solidFill>
          <a:srgbClr val="ffffff"/>
        </a:solidFill>
        <a:ln w="0">
          <a:solidFill>
            <a:srgbClr val="808080"/>
          </a:solidFill>
        </a:ln>
      </c:spPr>
    </c:plotArea>
    <c:legend>
      <c:legendPos val="r"/>
      <c:layout>
        <c:manualLayout>
          <c:xMode val="edge"/>
          <c:yMode val="edge"/>
          <c:x val="0.904854310962503"/>
          <c:y val="0.026992010364932"/>
          <c:w val="0.0789945068067829"/>
          <c:h val="0.137119412653854"/>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3-12 --&gt; Q2-15</a:t>
            </a:r>
          </a:p>
        </c:rich>
      </c:tx>
      <c:layout>
        <c:manualLayout>
          <c:xMode val="edge"/>
          <c:yMode val="edge"/>
          <c:x val="0.283048722235491"/>
          <c:y val="0.0464212458166901"/>
        </c:manualLayout>
      </c:layout>
      <c:overlay val="0"/>
      <c:spPr>
        <a:noFill/>
        <a:ln w="0">
          <a:noFill/>
        </a:ln>
      </c:spPr>
    </c:title>
    <c:autoTitleDeleted val="0"/>
    <c:plotArea>
      <c:layout>
        <c:manualLayout>
          <c:xMode val="edge"/>
          <c:yMode val="edge"/>
          <c:x val="0.00746357774062575"/>
          <c:y val="0"/>
          <c:w val="0.893300692620014"/>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lvl>
                  <c:pt idx="0">
                    <c:v>Q1-13</c:v>
                  </c:pt>
                </c:lvl>
                <c:lvl>
                  <c:pt idx="0">
                    <c:v>Q4-12</c:v>
                  </c:pt>
                </c:lvl>
                <c:lvl>
                  <c:pt idx="0">
                    <c:v>Q3-12</c:v>
                  </c:pt>
                </c:lvl>
              </c:multiLvlStrCache>
            </c:multiLvlStrRef>
          </c:cat>
          <c:val>
            <c:numRef>
              <c:f>'Pipeline - Past 12 Quarters'!$C$2003:$N$2003</c:f>
              <c:numCache>
                <c:formatCode>General</c:formatCode>
                <c:ptCount val="12"/>
                <c:pt idx="6">
                  <c:v>5660</c:v>
                </c:pt>
                <c:pt idx="7">
                  <c:v>4736</c:v>
                </c:pt>
                <c:pt idx="8">
                  <c:v>6139</c:v>
                </c:pt>
                <c:pt idx="9">
                  <c:v>4002</c:v>
                </c:pt>
                <c:pt idx="10">
                  <c:v>3857</c:v>
                </c:pt>
                <c:pt idx="11">
                  <c:v>4240</c:v>
                </c:pt>
              </c:numCache>
            </c:numRef>
          </c:val>
        </c:ser>
        <c:gapWidth val="150"/>
        <c:overlap val="0"/>
        <c:axId val="68080547"/>
        <c:axId val="63671180"/>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lvl>
                  <c:pt idx="0">
                    <c:v>Q1-13</c:v>
                  </c:pt>
                </c:lvl>
                <c:lvl>
                  <c:pt idx="0">
                    <c:v>Q4-12</c:v>
                  </c:pt>
                </c:lvl>
                <c:lvl>
                  <c:pt idx="0">
                    <c:v>Q3-12</c:v>
                  </c:pt>
                </c:lvl>
              </c:multiLvlStrCache>
            </c:multiLvlStrRef>
          </c:cat>
          <c:val>
            <c:numRef>
              <c:f>'Pipeline - Past 12 Quarters'!$C$2004:$N$2004</c:f>
              <c:numCache>
                <c:formatCode>General</c:formatCode>
                <c:ptCount val="12"/>
                <c:pt idx="6">
                  <c:v>26</c:v>
                </c:pt>
                <c:pt idx="7">
                  <c:v>21</c:v>
                </c:pt>
                <c:pt idx="8">
                  <c:v>23</c:v>
                </c:pt>
                <c:pt idx="9">
                  <c:v>15</c:v>
                </c:pt>
                <c:pt idx="10">
                  <c:v>14</c:v>
                </c:pt>
                <c:pt idx="11">
                  <c:v>14</c:v>
                </c:pt>
              </c:numCache>
            </c:numRef>
          </c:val>
          <c:smooth val="0"/>
        </c:ser>
        <c:hiLowLines>
          <c:spPr>
            <a:ln w="0">
              <a:noFill/>
            </a:ln>
          </c:spPr>
        </c:hiLowLines>
        <c:marker val="1"/>
        <c:axId val="97742455"/>
        <c:axId val="77942433"/>
      </c:lineChart>
      <c:catAx>
        <c:axId val="6808054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63671180"/>
        <c:crossesAt val="0"/>
        <c:auto val="1"/>
        <c:lblAlgn val="ctr"/>
        <c:lblOffset val="100"/>
        <c:noMultiLvlLbl val="0"/>
      </c:catAx>
      <c:valAx>
        <c:axId val="63671180"/>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080547"/>
        <c:crossesAt val="1"/>
        <c:crossBetween val="midCat"/>
      </c:valAx>
      <c:catAx>
        <c:axId val="97742455"/>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7942433"/>
        <c:crossesAt val="0"/>
        <c:auto val="1"/>
        <c:lblAlgn val="ctr"/>
        <c:lblOffset val="100"/>
        <c:noMultiLvlLbl val="0"/>
      </c:catAx>
      <c:valAx>
        <c:axId val="77942433"/>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742455"/>
        <c:crosses val="max"/>
        <c:crossBetween val="midCat"/>
      </c:valAx>
      <c:spPr>
        <a:solidFill>
          <a:srgbClr val="ffffff"/>
        </a:solidFill>
        <a:ln w="0">
          <a:solidFill>
            <a:srgbClr val="808080"/>
          </a:solidFill>
        </a:ln>
      </c:spPr>
    </c:plotArea>
    <c:legend>
      <c:legendPos val="r"/>
      <c:layout>
        <c:manualLayout>
          <c:xMode val="edge"/>
          <c:yMode val="edge"/>
          <c:x val="0.904854310962503"/>
          <c:y val="0.0269890964050524"/>
          <c:w val="0.0789945068067829"/>
          <c:h val="0.13710460973766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42720</xdr:colOff>
      <xdr:row>8</xdr:row>
      <xdr:rowOff>114120</xdr:rowOff>
    </xdr:to>
    <xdr:pic>
      <xdr:nvPicPr>
        <xdr:cNvPr id="0" name="Picture 2" descr=""/>
        <xdr:cNvPicPr/>
      </xdr:nvPicPr>
      <xdr:blipFill>
        <a:blip r:embed="rId1"/>
        <a:stretch/>
      </xdr:blipFill>
      <xdr:spPr>
        <a:xfrm>
          <a:off x="190440" y="0"/>
          <a:ext cx="181080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12920</xdr:colOff>
      <xdr:row>36</xdr:row>
      <xdr:rowOff>95760</xdr:rowOff>
    </xdr:to>
    <xdr:graphicFrame>
      <xdr:nvGraphicFramePr>
        <xdr:cNvPr id="1" name="Chart 2"/>
        <xdr:cNvGraphicFramePr/>
      </xdr:nvGraphicFramePr>
      <xdr:xfrm>
        <a:off x="2534760" y="2838600"/>
        <a:ext cx="1205820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12920</xdr:colOff>
      <xdr:row>56</xdr:row>
      <xdr:rowOff>95760</xdr:rowOff>
    </xdr:to>
    <xdr:graphicFrame>
      <xdr:nvGraphicFramePr>
        <xdr:cNvPr id="2" name="Chart 3"/>
        <xdr:cNvGraphicFramePr/>
      </xdr:nvGraphicFramePr>
      <xdr:xfrm>
        <a:off x="2534760" y="6076800"/>
        <a:ext cx="12058200" cy="33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99"/>
    <col collapsed="false" customWidth="true" hidden="false" outlineLevel="0" max="3" min="3" style="0" width="9.14"/>
    <col collapsed="false" customWidth="true" hidden="false" outlineLevel="0" max="4" min="4" style="0" width="6.7"/>
    <col collapsed="false" customWidth="true" hidden="false" outlineLevel="0" max="6" min="5" style="0" width="9.14"/>
    <col collapsed="false" customWidth="true" hidden="false" outlineLevel="0" max="7" min="7" style="0" width="4.28"/>
    <col collapsed="false" customWidth="true" hidden="false" outlineLevel="0" max="8" min="8" style="0" width="19.56"/>
    <col collapsed="false" customWidth="true" hidden="false" outlineLevel="0" max="9" min="9" style="0" width="9.14"/>
    <col collapsed="false" customWidth="true" hidden="false" outlineLevel="0" max="10" min="10" style="0" width="25.41"/>
    <col collapsed="false" customWidth="true" hidden="false" outlineLevel="0" max="11" min="11" style="0" width="9.41"/>
    <col collapsed="false" customWidth="true" hidden="false" outlineLevel="0" max="13" min="12" style="0" width="9.14"/>
    <col collapsed="false" customWidth="true" hidden="false" outlineLevel="0" max="14" min="14" style="0" width="5.13"/>
    <col collapsed="false" customWidth="true" hidden="false" outlineLevel="0" max="15" min="15" style="0" width="9.14"/>
    <col collapsed="false" customWidth="true" hidden="false" outlineLevel="0" max="16" min="16" style="0" width="13.14"/>
    <col collapsed="false" customWidth="true" hidden="false" outlineLevel="0" max="17" min="17" style="0" width="10.41"/>
    <col collapsed="false" customWidth="true" hidden="false" outlineLevel="0" max="18" min="18" style="0" width="0.7"/>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7"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7"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7" hidden="false" customHeight="true" outlineLevel="0" collapsed="false">
      <c r="A15" s="17"/>
      <c r="B15" s="17" t="s">
        <v>19</v>
      </c>
      <c r="C15" s="17"/>
      <c r="D15" s="17"/>
      <c r="E15" s="17"/>
      <c r="F15" s="17"/>
      <c r="G15" s="17"/>
      <c r="H15" s="17"/>
      <c r="I15" s="18" t="n">
        <v>1</v>
      </c>
      <c r="J15" s="19"/>
      <c r="K15" s="15"/>
      <c r="L15" s="13"/>
      <c r="M15" s="13"/>
      <c r="N15" s="13"/>
      <c r="O15" s="13"/>
      <c r="P15" s="13"/>
      <c r="Q15" s="13"/>
      <c r="R15" s="13"/>
    </row>
    <row r="16" customFormat="false" ht="13.7" hidden="false" customHeight="true" outlineLevel="0" collapsed="false">
      <c r="A16" s="15"/>
      <c r="B16" s="20" t="str">
        <f aca="false">HYPERLINK("#'Pipeline Overview'!A1","Pipeline Overview")</f>
        <v>Pipeline Overview</v>
      </c>
      <c r="C16" s="20"/>
      <c r="D16" s="20"/>
      <c r="E16" s="20"/>
      <c r="F16" s="20"/>
      <c r="G16" s="20"/>
      <c r="H16" s="20"/>
      <c r="I16" s="18" t="str">
        <f aca="false">HYPERLINK("#'Pipeline Overview'!A1","2")</f>
        <v>2</v>
      </c>
      <c r="J16" s="21"/>
      <c r="K16" s="15"/>
      <c r="L16" s="13"/>
      <c r="M16" s="13"/>
      <c r="N16" s="13"/>
      <c r="O16" s="13"/>
      <c r="P16" s="13"/>
      <c r="Q16" s="13"/>
      <c r="R16" s="13"/>
    </row>
    <row r="17" customFormat="false" ht="13.7" hidden="false" customHeight="true" outlineLevel="0" collapsed="false">
      <c r="A17" s="15"/>
      <c r="B17" s="20" t="str">
        <f aca="false">HYPERLINK("#'Variance by Chain Scale &amp; Phase'!A1","Variance by Chain Scale &amp; Phase")</f>
        <v>Variance by Chain Scale &amp; Phase</v>
      </c>
      <c r="C17" s="20"/>
      <c r="D17" s="20"/>
      <c r="E17" s="20"/>
      <c r="F17" s="20"/>
      <c r="G17" s="20"/>
      <c r="H17" s="20"/>
      <c r="I17" s="18" t="str">
        <f aca="false">HYPERLINK("#'Variance by Chain Scale &amp; Phase'!A1","3")</f>
        <v>3</v>
      </c>
      <c r="J17" s="21"/>
      <c r="K17" s="15"/>
      <c r="L17" s="13"/>
      <c r="M17" s="13"/>
      <c r="N17" s="13"/>
      <c r="O17" s="13"/>
      <c r="P17" s="13"/>
      <c r="Q17" s="13"/>
      <c r="R17" s="13"/>
    </row>
    <row r="18" customFormat="false" ht="13.7" hidden="false" customHeight="true" outlineLevel="0" collapsed="false">
      <c r="A18" s="15"/>
      <c r="B18" s="20" t="str">
        <f aca="false">HYPERLINK("#'Aff. by Phase &amp; Parent Comp'!A1","Aff. by Phase &amp; Parent Comp")</f>
        <v>Aff. by Phase &amp; Parent Comp</v>
      </c>
      <c r="C18" s="20"/>
      <c r="D18" s="20"/>
      <c r="E18" s="20"/>
      <c r="F18" s="20"/>
      <c r="G18" s="20"/>
      <c r="H18" s="20"/>
      <c r="I18" s="18" t="str">
        <f aca="false">HYPERLINK("#'Aff. by Phase &amp; Parent Comp'!A1","4")</f>
        <v>4</v>
      </c>
      <c r="J18" s="21"/>
      <c r="K18" s="15"/>
      <c r="L18" s="13"/>
      <c r="M18" s="13"/>
      <c r="N18" s="13"/>
      <c r="O18" s="13"/>
      <c r="P18" s="13"/>
      <c r="Q18" s="13"/>
      <c r="R18" s="13"/>
    </row>
    <row r="19" customFormat="false" ht="13.7" hidden="false" customHeight="true" outlineLevel="0" collapsed="false">
      <c r="A19" s="15"/>
      <c r="B19" s="20" t="str">
        <f aca="false">HYPERLINK("#'Top Mkts by Chain Scale'!A1","Top Mkts by Chain Scale")</f>
        <v>Top Mkts by Chain Scale</v>
      </c>
      <c r="C19" s="20"/>
      <c r="D19" s="20"/>
      <c r="E19" s="20"/>
      <c r="F19" s="20"/>
      <c r="G19" s="20"/>
      <c r="H19" s="20"/>
      <c r="I19" s="18" t="str">
        <f aca="false">HYPERLINK("#'Top Mkts by Chain Scale'!A1","5")</f>
        <v>5</v>
      </c>
      <c r="J19" s="21"/>
      <c r="K19" s="15"/>
      <c r="L19" s="13"/>
      <c r="M19" s="13"/>
      <c r="N19" s="13"/>
      <c r="O19" s="13"/>
      <c r="P19" s="13"/>
      <c r="Q19" s="13"/>
      <c r="R19" s="13"/>
    </row>
    <row r="20" customFormat="false" ht="13.7" hidden="false" customHeight="true" outlineLevel="0" collapsed="false">
      <c r="A20" s="15"/>
      <c r="B20" s="20" t="str">
        <f aca="false">HYPERLINK("#'Pipeline - Past 12 Quarters'!A1","Pipeline - Past 12 Quarters")</f>
        <v>Pipeline - Past 12 Quarters</v>
      </c>
      <c r="C20" s="20"/>
      <c r="D20" s="20"/>
      <c r="E20" s="20"/>
      <c r="F20" s="20"/>
      <c r="G20" s="20"/>
      <c r="H20" s="20"/>
      <c r="I20" s="18" t="str">
        <f aca="false">HYPERLINK("#'Pipeline - Past 12 Quarters'!A1","6")</f>
        <v>6</v>
      </c>
      <c r="J20" s="21"/>
      <c r="K20" s="15"/>
      <c r="L20" s="13"/>
      <c r="M20" s="13"/>
      <c r="N20" s="13"/>
      <c r="O20" s="13"/>
      <c r="P20" s="13"/>
      <c r="Q20" s="13"/>
      <c r="R20" s="13"/>
    </row>
    <row r="21" customFormat="false" ht="13.7" hidden="false" customHeight="true" outlineLevel="0" collapsed="false">
      <c r="A21" s="15"/>
      <c r="B21" s="20" t="str">
        <f aca="false">HYPERLINK("#'Pipeline by Year Open'!A1","Pipeline by Year Open")</f>
        <v>Pipeline by Year Open</v>
      </c>
      <c r="C21" s="20"/>
      <c r="D21" s="20"/>
      <c r="E21" s="20"/>
      <c r="F21" s="20"/>
      <c r="G21" s="20"/>
      <c r="H21" s="20"/>
      <c r="I21" s="18" t="str">
        <f aca="false">HYPERLINK("#'Pipeline by Year Open'!A1","7")</f>
        <v>7</v>
      </c>
      <c r="J21" s="21"/>
      <c r="K21" s="15"/>
      <c r="L21" s="13"/>
      <c r="M21" s="13"/>
      <c r="N21" s="13"/>
      <c r="O21" s="13"/>
      <c r="P21" s="13"/>
      <c r="Q21" s="13"/>
      <c r="R21" s="13"/>
    </row>
    <row r="22" customFormat="false" ht="13.7" hidden="false" customHeight="true" outlineLevel="0" collapsed="false">
      <c r="A22" s="15"/>
      <c r="B22" s="20" t="str">
        <f aca="false">HYPERLINK("#'Pipeline Phase Progression'!A1","Pipeline Phase Progression")</f>
        <v>Pipeline Phase Progression</v>
      </c>
      <c r="C22" s="20"/>
      <c r="D22" s="20"/>
      <c r="E22" s="20"/>
      <c r="F22" s="20"/>
      <c r="G22" s="20"/>
      <c r="H22" s="20"/>
      <c r="I22" s="18" t="str">
        <f aca="false">HYPERLINK("#'Pipeline Phase Progression'!A1","8")</f>
        <v>8</v>
      </c>
      <c r="J22" s="21"/>
      <c r="K22" s="15"/>
      <c r="L22" s="13"/>
      <c r="M22" s="13"/>
      <c r="N22" s="13"/>
      <c r="O22" s="13"/>
      <c r="P22" s="13"/>
      <c r="Q22" s="13"/>
      <c r="R22" s="13"/>
    </row>
    <row r="23" customFormat="false" ht="13.7" hidden="false" customHeight="true" outlineLevel="0" collapsed="false">
      <c r="A23" s="15"/>
      <c r="B23" s="20" t="str">
        <f aca="false">HYPERLINK("#'Glossary'!A1","Glossary")</f>
        <v>Glossary</v>
      </c>
      <c r="C23" s="20"/>
      <c r="D23" s="20"/>
      <c r="E23" s="20"/>
      <c r="F23" s="20"/>
      <c r="G23" s="20"/>
      <c r="H23" s="20"/>
      <c r="I23" s="18" t="str">
        <f aca="false">HYPERLINK("#'Glossary'!A1","9")</f>
        <v>9</v>
      </c>
      <c r="J23" s="21"/>
      <c r="K23" s="15"/>
      <c r="L23" s="13"/>
      <c r="M23" s="13"/>
      <c r="N23" s="13"/>
      <c r="O23" s="13"/>
      <c r="P23" s="13"/>
      <c r="Q23" s="13"/>
      <c r="R23" s="13"/>
    </row>
    <row r="24" customFormat="false" ht="13.7" hidden="false" customHeight="true" outlineLevel="0" collapsed="false">
      <c r="A24" s="15"/>
      <c r="B24" s="15"/>
      <c r="C24" s="15"/>
      <c r="D24" s="15"/>
      <c r="E24" s="15"/>
      <c r="F24" s="22"/>
      <c r="G24" s="18"/>
      <c r="H24" s="18"/>
      <c r="I24" s="18"/>
      <c r="J24" s="21"/>
      <c r="K24" s="15"/>
      <c r="L24" s="13"/>
      <c r="M24" s="13"/>
      <c r="N24" s="13"/>
      <c r="O24" s="13"/>
      <c r="P24" s="13"/>
      <c r="Q24" s="13"/>
      <c r="R24" s="13"/>
    </row>
    <row r="25" customFormat="false" ht="13.7" hidden="false" customHeight="true" outlineLevel="0" collapsed="false">
      <c r="A25" s="15"/>
      <c r="B25" s="15"/>
      <c r="C25" s="15"/>
      <c r="D25" s="15"/>
      <c r="E25" s="15"/>
      <c r="F25" s="22"/>
      <c r="G25" s="18"/>
      <c r="H25" s="18"/>
      <c r="I25" s="18"/>
      <c r="J25" s="21"/>
      <c r="K25" s="15"/>
      <c r="L25" s="13"/>
      <c r="M25" s="13"/>
      <c r="N25" s="13"/>
      <c r="O25" s="13"/>
      <c r="P25" s="13"/>
      <c r="Q25" s="13"/>
      <c r="R25" s="13"/>
    </row>
    <row r="26" customFormat="false" ht="13.7" hidden="false" customHeight="true" outlineLevel="0" collapsed="false">
      <c r="A26" s="15"/>
      <c r="B26" s="15"/>
      <c r="C26" s="15"/>
      <c r="D26" s="15"/>
      <c r="E26" s="15"/>
      <c r="F26" s="22"/>
      <c r="G26" s="18"/>
      <c r="H26" s="18"/>
      <c r="I26" s="18"/>
      <c r="J26" s="21"/>
      <c r="K26" s="15"/>
      <c r="L26" s="13"/>
      <c r="M26" s="13"/>
      <c r="N26" s="13"/>
      <c r="O26" s="13"/>
      <c r="P26" s="13"/>
      <c r="Q26" s="13"/>
      <c r="R26" s="13"/>
    </row>
    <row r="27" customFormat="false" ht="13.7" hidden="false" customHeight="true" outlineLevel="0" collapsed="false">
      <c r="A27" s="15"/>
      <c r="B27" s="15"/>
      <c r="C27" s="15"/>
      <c r="D27" s="15"/>
      <c r="E27" s="15"/>
      <c r="F27" s="22"/>
      <c r="G27" s="18"/>
      <c r="H27" s="18"/>
      <c r="I27" s="18"/>
      <c r="J27" s="21"/>
      <c r="K27" s="15"/>
      <c r="L27" s="13"/>
      <c r="M27" s="13"/>
      <c r="N27" s="13"/>
      <c r="O27" s="13"/>
      <c r="P27" s="13"/>
      <c r="Q27" s="13"/>
      <c r="R27" s="13"/>
    </row>
    <row r="28" customFormat="false" ht="13.7" hidden="false" customHeight="true" outlineLevel="0" collapsed="false">
      <c r="A28" s="15"/>
      <c r="B28" s="15"/>
      <c r="C28" s="15"/>
      <c r="D28" s="15"/>
      <c r="E28" s="15"/>
      <c r="F28" s="22"/>
      <c r="G28" s="18"/>
      <c r="H28" s="18"/>
      <c r="I28" s="18"/>
      <c r="J28" s="21"/>
      <c r="K28" s="15"/>
      <c r="L28" s="13"/>
      <c r="M28" s="13"/>
      <c r="N28" s="13"/>
      <c r="O28" s="13"/>
      <c r="P28" s="13"/>
      <c r="Q28" s="13"/>
      <c r="R28" s="13"/>
    </row>
    <row r="29" customFormat="false" ht="13.7" hidden="false" customHeight="true" outlineLevel="0" collapsed="false">
      <c r="A29" s="15"/>
      <c r="B29" s="15"/>
      <c r="C29" s="15"/>
      <c r="D29" s="15"/>
      <c r="E29" s="15"/>
      <c r="F29" s="22"/>
      <c r="G29" s="18"/>
      <c r="H29" s="18"/>
      <c r="I29" s="18"/>
      <c r="J29" s="21"/>
      <c r="K29" s="15"/>
      <c r="L29" s="13"/>
      <c r="M29" s="13"/>
      <c r="N29" s="13"/>
      <c r="O29" s="13"/>
      <c r="P29" s="13"/>
      <c r="Q29" s="13"/>
      <c r="R29" s="13"/>
    </row>
    <row r="30" customFormat="false" ht="13.7" hidden="false" customHeight="true" outlineLevel="0" collapsed="false">
      <c r="A30" s="15"/>
      <c r="B30" s="15"/>
      <c r="C30" s="15"/>
      <c r="D30" s="15"/>
      <c r="E30" s="15"/>
      <c r="F30" s="22"/>
      <c r="G30" s="18"/>
      <c r="H30" s="18"/>
      <c r="I30" s="18"/>
      <c r="J30" s="21"/>
      <c r="K30" s="15"/>
      <c r="L30" s="13"/>
      <c r="M30" s="13"/>
      <c r="N30" s="13"/>
      <c r="O30" s="13"/>
      <c r="P30" s="13"/>
      <c r="Q30" s="13"/>
      <c r="R30" s="13"/>
    </row>
    <row r="31" customFormat="false" ht="13.7" hidden="false" customHeight="true" outlineLevel="0" collapsed="false">
      <c r="A31" s="21"/>
      <c r="B31" s="21"/>
      <c r="C31" s="21"/>
      <c r="D31" s="21"/>
      <c r="E31" s="21"/>
      <c r="F31" s="21"/>
      <c r="G31" s="21"/>
      <c r="H31" s="21"/>
      <c r="I31" s="21"/>
      <c r="J31" s="21"/>
      <c r="K31" s="13"/>
      <c r="L31" s="13"/>
      <c r="M31" s="13"/>
      <c r="N31" s="13"/>
      <c r="O31" s="13"/>
      <c r="P31" s="13"/>
      <c r="Q31" s="13"/>
      <c r="R31" s="13"/>
    </row>
    <row r="32" customFormat="false" ht="13.7"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7"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7"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7"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7"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7"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7"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7"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2"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2"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2.75" hidden="false" customHeight="false" outlineLevel="0" collapsed="false">
      <c r="A42" s="13"/>
      <c r="B42" s="13"/>
      <c r="C42" s="13"/>
      <c r="D42" s="13"/>
      <c r="E42" s="13"/>
      <c r="F42" s="13"/>
      <c r="G42" s="13"/>
      <c r="H42" s="13"/>
      <c r="I42" s="13"/>
      <c r="J42" s="13"/>
      <c r="K42" s="13"/>
      <c r="L42" s="13"/>
      <c r="M42" s="13"/>
      <c r="N42" s="13"/>
      <c r="O42" s="13"/>
      <c r="P42" s="13"/>
      <c r="Q42" s="13"/>
      <c r="R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row>
    <row r="46" customFormat="false" ht="12.75" hidden="false" customHeight="false" outlineLevel="0" collapsed="false">
      <c r="A46" s="13"/>
      <c r="B46" s="13"/>
      <c r="C46" s="13"/>
      <c r="D46" s="13"/>
      <c r="E46" s="13"/>
      <c r="F46" s="13"/>
      <c r="G46" s="13"/>
      <c r="H46" s="13"/>
      <c r="I46" s="13"/>
      <c r="J46" s="13"/>
      <c r="K46" s="13"/>
      <c r="L46" s="13"/>
      <c r="M46" s="13"/>
      <c r="N46" s="13"/>
      <c r="O46" s="13"/>
      <c r="P46" s="13"/>
      <c r="Q46" s="13"/>
      <c r="R46" s="13"/>
    </row>
    <row r="47" customFormat="false" ht="12.75" hidden="false" customHeight="false" outlineLevel="0" collapsed="false">
      <c r="A47" s="13"/>
      <c r="B47" s="13"/>
      <c r="C47" s="13"/>
      <c r="D47" s="13"/>
      <c r="E47" s="13"/>
      <c r="F47" s="13"/>
      <c r="G47" s="13"/>
      <c r="H47" s="13"/>
      <c r="I47" s="13"/>
      <c r="J47" s="13"/>
      <c r="K47" s="13"/>
      <c r="L47" s="13"/>
      <c r="M47" s="13"/>
      <c r="N47" s="13"/>
      <c r="O47" s="13"/>
      <c r="P47" s="13"/>
      <c r="Q47" s="13"/>
      <c r="R47" s="1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24" width="3.7"/>
    <col collapsed="false" customWidth="true" hidden="false" outlineLevel="0" max="2" min="2" style="24" width="18.14"/>
    <col collapsed="false" customWidth="true" hidden="false" outlineLevel="0" max="4" min="3" style="24" width="10.56"/>
    <col collapsed="false" customWidth="true" hidden="false" outlineLevel="0" max="5" min="5" style="24" width="14.85"/>
    <col collapsed="false" customWidth="true" hidden="false" outlineLevel="0" max="8" min="6" style="24" width="10.85"/>
    <col collapsed="false" customWidth="true" hidden="false" outlineLevel="0" max="9" min="9" style="24" width="14.99"/>
    <col collapsed="false" customWidth="true" hidden="false" outlineLevel="0" max="10" min="10" style="24" width="9.14"/>
    <col collapsed="false" customWidth="true" hidden="false" outlineLevel="0" max="11" min="11" style="24" width="14.14"/>
    <col collapsed="false" customWidth="true" hidden="false" outlineLevel="0" max="12" min="12" style="24" width="11.56"/>
    <col collapsed="false" customWidth="true" hidden="false" outlineLevel="0" max="13" min="13" style="24" width="15.85"/>
    <col collapsed="false" customWidth="true" hidden="false" outlineLevel="0" max="15" min="14" style="24" width="10.56"/>
    <col collapsed="false" customWidth="true" hidden="false" outlineLevel="0" max="16" min="16" style="24" width="11.85"/>
    <col collapsed="false" customWidth="true" hidden="false" outlineLevel="0" max="17" min="17" style="24" width="14.99"/>
    <col collapsed="false" customWidth="true" hidden="false" outlineLevel="0" max="18" min="18" style="24" width="9.14"/>
  </cols>
  <sheetData>
    <row r="1" customFormat="false" ht="12.75" hidden="false" customHeight="fals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6.25" hidden="false" customHeight="true" outlineLevel="0" collapsed="false">
      <c r="A2" s="1"/>
      <c r="B2" s="26" t="s">
        <v>20</v>
      </c>
      <c r="C2" s="1"/>
      <c r="D2" s="1"/>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75"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8" hidden="false" customHeight="true" outlineLevel="0" collapsed="false">
      <c r="A4" s="1"/>
      <c r="B4" s="28"/>
      <c r="C4" s="1"/>
      <c r="D4" s="1"/>
      <c r="E4" s="1"/>
      <c r="F4" s="1"/>
      <c r="G4" s="1"/>
      <c r="H4" s="1"/>
      <c r="I4" s="1"/>
      <c r="J4" s="1"/>
      <c r="K4" s="1"/>
      <c r="L4" s="1"/>
      <c r="M4" s="1"/>
      <c r="N4" s="1"/>
      <c r="O4" s="1"/>
      <c r="P4" s="1"/>
      <c r="Q4" s="9"/>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75" hidden="false" customHeight="true" outlineLevel="0" collapsed="false">
      <c r="A5" s="1"/>
      <c r="B5" s="29" t="s">
        <v>22</v>
      </c>
      <c r="C5" s="30"/>
      <c r="D5" s="30"/>
      <c r="E5" s="30"/>
      <c r="F5" s="30"/>
      <c r="G5" s="30"/>
      <c r="H5" s="30"/>
      <c r="I5" s="30"/>
      <c r="J5" s="30"/>
      <c r="K5" s="30"/>
      <c r="L5" s="30"/>
      <c r="M5" s="30"/>
      <c r="N5" s="30"/>
      <c r="O5" s="30"/>
      <c r="P5" s="30"/>
      <c r="Q5" s="31"/>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75" hidden="false" customHeight="true" outlineLevel="0" collapsed="false">
      <c r="A6" s="1"/>
      <c r="B6" s="32"/>
      <c r="C6" s="1"/>
      <c r="D6" s="1"/>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75" hidden="false" customHeight="true" outlineLevel="0" collapsed="false">
      <c r="A7" s="1"/>
      <c r="B7" s="32"/>
      <c r="C7" s="33" t="s">
        <v>23</v>
      </c>
      <c r="D7" s="33"/>
      <c r="E7" s="33"/>
      <c r="F7" s="33"/>
      <c r="G7" s="33"/>
      <c r="H7" s="33"/>
      <c r="I7" s="33"/>
      <c r="J7" s="1"/>
      <c r="K7" s="33" t="s">
        <v>24</v>
      </c>
      <c r="L7" s="33"/>
      <c r="M7" s="33"/>
      <c r="N7" s="33"/>
      <c r="O7" s="33"/>
      <c r="P7" s="33"/>
      <c r="Q7" s="33"/>
      <c r="R7" s="1"/>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5.5" hidden="false" customHeight="true" outlineLevel="0" collapsed="false">
      <c r="A8" s="34"/>
      <c r="B8" s="35" t="s">
        <v>25</v>
      </c>
      <c r="C8" s="35" t="s">
        <v>26</v>
      </c>
      <c r="D8" s="36" t="s">
        <v>27</v>
      </c>
      <c r="E8" s="37" t="s">
        <v>28</v>
      </c>
      <c r="F8" s="37" t="s">
        <v>29</v>
      </c>
      <c r="G8" s="37" t="s">
        <v>30</v>
      </c>
      <c r="H8" s="37" t="s">
        <v>31</v>
      </c>
      <c r="I8" s="38" t="s">
        <v>32</v>
      </c>
      <c r="J8" s="39"/>
      <c r="K8" s="35" t="s">
        <v>26</v>
      </c>
      <c r="L8" s="36" t="s">
        <v>27</v>
      </c>
      <c r="M8" s="35" t="s">
        <v>28</v>
      </c>
      <c r="N8" s="37" t="s">
        <v>29</v>
      </c>
      <c r="O8" s="37" t="s">
        <v>30</v>
      </c>
      <c r="P8" s="36" t="s">
        <v>31</v>
      </c>
      <c r="Q8" s="38" t="s">
        <v>32</v>
      </c>
      <c r="R8" s="34"/>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false" outlineLevel="0" collapsed="false">
      <c r="A9" s="34"/>
      <c r="B9" s="40" t="s">
        <v>33</v>
      </c>
      <c r="C9" s="41" t="n">
        <v>44</v>
      </c>
      <c r="D9" s="42" t="n">
        <v>1</v>
      </c>
      <c r="E9" s="41" t="n">
        <v>5</v>
      </c>
      <c r="F9" s="43" t="n">
        <v>2</v>
      </c>
      <c r="G9" s="43" t="n">
        <v>2</v>
      </c>
      <c r="H9" s="42" t="n">
        <f aca="false">SUM(E9:G9)</f>
        <v>9</v>
      </c>
      <c r="I9" s="44" t="n">
        <v>5</v>
      </c>
      <c r="J9" s="39"/>
      <c r="K9" s="41" t="n">
        <v>11551</v>
      </c>
      <c r="L9" s="42" t="n">
        <v>150</v>
      </c>
      <c r="M9" s="41" t="n">
        <v>1460</v>
      </c>
      <c r="N9" s="43" t="n">
        <v>506</v>
      </c>
      <c r="O9" s="43" t="n">
        <v>255</v>
      </c>
      <c r="P9" s="42" t="n">
        <f aca="false">SUM(M9:O9)</f>
        <v>2221</v>
      </c>
      <c r="Q9" s="44" t="n">
        <v>934</v>
      </c>
      <c r="R9" s="34"/>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false" outlineLevel="0" collapsed="false">
      <c r="A10" s="1"/>
      <c r="B10" s="40" t="s">
        <v>34</v>
      </c>
      <c r="C10" s="41" t="n">
        <v>61</v>
      </c>
      <c r="D10" s="42" t="n">
        <v>5</v>
      </c>
      <c r="E10" s="41" t="n">
        <v>3</v>
      </c>
      <c r="F10" s="43" t="n">
        <v>2</v>
      </c>
      <c r="G10" s="43" t="n">
        <v>1</v>
      </c>
      <c r="H10" s="42" t="n">
        <f aca="false">SUM(E10:G10)</f>
        <v>6</v>
      </c>
      <c r="I10" s="44" t="n">
        <v>1</v>
      </c>
      <c r="J10" s="45"/>
      <c r="K10" s="41" t="n">
        <v>22186</v>
      </c>
      <c r="L10" s="42" t="n">
        <v>1067</v>
      </c>
      <c r="M10" s="41" t="n">
        <v>795</v>
      </c>
      <c r="N10" s="43" t="n">
        <v>463</v>
      </c>
      <c r="O10" s="43" t="n">
        <v>300</v>
      </c>
      <c r="P10" s="42" t="n">
        <f aca="false">SUM(M10:O10)</f>
        <v>1558</v>
      </c>
      <c r="Q10" s="44" t="n">
        <v>518</v>
      </c>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2.75" hidden="false" customHeight="false" outlineLevel="0" collapsed="false">
      <c r="A11" s="1"/>
      <c r="B11" s="40" t="s">
        <v>35</v>
      </c>
      <c r="C11" s="41" t="n">
        <v>131</v>
      </c>
      <c r="D11" s="42" t="n">
        <v>2</v>
      </c>
      <c r="E11" s="41" t="n">
        <v>3</v>
      </c>
      <c r="F11" s="43" t="n">
        <v>6</v>
      </c>
      <c r="G11" s="43" t="n">
        <v>3</v>
      </c>
      <c r="H11" s="42" t="n">
        <f aca="false">SUM(E11:G11)</f>
        <v>12</v>
      </c>
      <c r="I11" s="44"/>
      <c r="J11" s="45"/>
      <c r="K11" s="41" t="n">
        <v>49357</v>
      </c>
      <c r="L11" s="42" t="n">
        <v>1302</v>
      </c>
      <c r="M11" s="41" t="n">
        <v>359</v>
      </c>
      <c r="N11" s="43" t="n">
        <v>1797</v>
      </c>
      <c r="O11" s="43" t="n">
        <v>505</v>
      </c>
      <c r="P11" s="42" t="n">
        <f aca="false">SUM(M11:O11)</f>
        <v>2661</v>
      </c>
      <c r="Q11" s="44"/>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2.75" hidden="false" customHeight="false" outlineLevel="0" collapsed="false">
      <c r="A12" s="1"/>
      <c r="B12" s="40" t="s">
        <v>36</v>
      </c>
      <c r="C12" s="41" t="n">
        <v>37</v>
      </c>
      <c r="D12" s="42"/>
      <c r="E12" s="41"/>
      <c r="F12" s="43" t="n">
        <v>1</v>
      </c>
      <c r="G12" s="43"/>
      <c r="H12" s="42" t="n">
        <f aca="false">SUM(E12:G12)</f>
        <v>1</v>
      </c>
      <c r="I12" s="44"/>
      <c r="J12" s="45"/>
      <c r="K12" s="41" t="n">
        <v>12241</v>
      </c>
      <c r="L12" s="42"/>
      <c r="M12" s="41"/>
      <c r="N12" s="43" t="n">
        <v>225</v>
      </c>
      <c r="O12" s="43"/>
      <c r="P12" s="42" t="n">
        <f aca="false">SUM(M12:O12)</f>
        <v>225</v>
      </c>
      <c r="Q12" s="44"/>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2.75" hidden="false" customHeight="false" outlineLevel="0" collapsed="false">
      <c r="A13" s="1"/>
      <c r="B13" s="40" t="s">
        <v>37</v>
      </c>
      <c r="C13" s="41" t="n">
        <v>15</v>
      </c>
      <c r="D13" s="42"/>
      <c r="E13" s="41"/>
      <c r="F13" s="43"/>
      <c r="G13" s="43"/>
      <c r="H13" s="42" t="n">
        <f aca="false">SUM(E13:G13)</f>
        <v>0</v>
      </c>
      <c r="I13" s="44"/>
      <c r="J13" s="45"/>
      <c r="K13" s="41" t="n">
        <v>4946</v>
      </c>
      <c r="L13" s="42"/>
      <c r="M13" s="41"/>
      <c r="N13" s="43"/>
      <c r="O13" s="43"/>
      <c r="P13" s="42" t="n">
        <f aca="false">SUM(M13:O13)</f>
        <v>0</v>
      </c>
      <c r="Q13" s="44"/>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2.75" hidden="false" customHeight="false" outlineLevel="0" collapsed="false">
      <c r="A14" s="1"/>
      <c r="B14" s="40" t="s">
        <v>38</v>
      </c>
      <c r="C14" s="41" t="n">
        <v>5</v>
      </c>
      <c r="D14" s="42"/>
      <c r="E14" s="41"/>
      <c r="F14" s="43"/>
      <c r="G14" s="43"/>
      <c r="H14" s="42" t="n">
        <f aca="false">SUM(E14:G14)</f>
        <v>0</v>
      </c>
      <c r="I14" s="44"/>
      <c r="J14" s="45"/>
      <c r="K14" s="41" t="n">
        <v>347</v>
      </c>
      <c r="L14" s="42"/>
      <c r="M14" s="41"/>
      <c r="N14" s="43"/>
      <c r="O14" s="43"/>
      <c r="P14" s="42" t="n">
        <f aca="false">SUM(M14:O14)</f>
        <v>0</v>
      </c>
      <c r="Q14" s="44"/>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2.75" hidden="false" customHeight="false" outlineLevel="0" collapsed="false">
      <c r="A15" s="1"/>
      <c r="B15" s="46" t="s">
        <v>39</v>
      </c>
      <c r="C15" s="47" t="n">
        <v>1633</v>
      </c>
      <c r="D15" s="48" t="n">
        <v>5</v>
      </c>
      <c r="E15" s="47" t="n">
        <v>4</v>
      </c>
      <c r="F15" s="49" t="n">
        <v>5</v>
      </c>
      <c r="G15" s="49" t="n">
        <v>7</v>
      </c>
      <c r="H15" s="48" t="n">
        <f aca="false">SUM(E15:G15)</f>
        <v>16</v>
      </c>
      <c r="I15" s="50"/>
      <c r="J15" s="45"/>
      <c r="K15" s="47" t="n">
        <v>129410</v>
      </c>
      <c r="L15" s="48" t="n">
        <v>524</v>
      </c>
      <c r="M15" s="47" t="n">
        <v>1678</v>
      </c>
      <c r="N15" s="49" t="n">
        <v>244</v>
      </c>
      <c r="O15" s="49" t="n">
        <v>847</v>
      </c>
      <c r="P15" s="48" t="n">
        <f aca="false">SUM(M15:O15)</f>
        <v>2769</v>
      </c>
      <c r="Q15" s="50"/>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2.75" hidden="false" customHeight="false" outlineLevel="0" collapsed="false">
      <c r="A16" s="1"/>
      <c r="B16" s="10" t="s">
        <v>31</v>
      </c>
      <c r="C16" s="51" t="n">
        <f aca="false">SUM(C9:C15)</f>
        <v>1926</v>
      </c>
      <c r="D16" s="51" t="n">
        <f aca="false">SUM(D9:D15)</f>
        <v>13</v>
      </c>
      <c r="E16" s="51" t="n">
        <f aca="false">SUM(E9:E15)</f>
        <v>15</v>
      </c>
      <c r="F16" s="51" t="n">
        <f aca="false">SUM(F9:F15)</f>
        <v>16</v>
      </c>
      <c r="G16" s="51" t="n">
        <f aca="false">SUM(G9:G15)</f>
        <v>13</v>
      </c>
      <c r="H16" s="51" t="n">
        <f aca="false">SUM(H9:H15)</f>
        <v>44</v>
      </c>
      <c r="I16" s="51" t="n">
        <f aca="false">SUM(I9:I15)</f>
        <v>6</v>
      </c>
      <c r="J16" s="51"/>
      <c r="K16" s="51" t="n">
        <f aca="false">SUM(K9:K15)</f>
        <v>230038</v>
      </c>
      <c r="L16" s="51" t="n">
        <f aca="false">SUM(L9:L15)</f>
        <v>3043</v>
      </c>
      <c r="M16" s="51" t="n">
        <f aca="false">SUM(M9:M15)</f>
        <v>4292</v>
      </c>
      <c r="N16" s="51" t="n">
        <f aca="false">SUM(N9:N15)</f>
        <v>3235</v>
      </c>
      <c r="O16" s="51" t="n">
        <f aca="false">SUM(O9:O15)</f>
        <v>1907</v>
      </c>
      <c r="P16" s="51" t="n">
        <f aca="false">SUM(P9:P15)</f>
        <v>9434</v>
      </c>
      <c r="Q16" s="51" t="n">
        <f aca="false">SUM(Q9:Q15)</f>
        <v>1452</v>
      </c>
      <c r="R16" s="4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2.75" hidden="false" customHeight="false" outlineLevel="0" collapsed="false">
      <c r="A17" s="1"/>
      <c r="B17" s="10"/>
      <c r="C17" s="51"/>
      <c r="D17" s="51"/>
      <c r="E17" s="51"/>
      <c r="F17" s="51"/>
      <c r="G17" s="51"/>
      <c r="H17" s="51"/>
      <c r="I17" s="51"/>
      <c r="J17" s="51"/>
      <c r="K17" s="51"/>
      <c r="L17" s="51"/>
      <c r="M17" s="51"/>
      <c r="N17" s="51"/>
      <c r="O17" s="51"/>
      <c r="P17" s="52"/>
      <c r="Q17" s="51"/>
      <c r="R17" s="4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A18" s="1"/>
      <c r="B18" s="10"/>
      <c r="C18" s="51"/>
      <c r="D18" s="51"/>
      <c r="E18" s="51"/>
      <c r="F18" s="51"/>
      <c r="G18" s="51"/>
      <c r="H18" s="51"/>
      <c r="I18" s="51"/>
      <c r="J18" s="51"/>
      <c r="K18" s="51"/>
      <c r="L18" s="51"/>
      <c r="M18" s="51"/>
      <c r="N18" s="51"/>
      <c r="O18" s="51"/>
      <c r="P18" s="52"/>
      <c r="Q18" s="51"/>
      <c r="R18" s="4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75" hidden="false" customHeight="true" outlineLevel="0" collapsed="false">
      <c r="A20" s="1"/>
      <c r="B20" s="29" t="s">
        <v>40</v>
      </c>
      <c r="C20" s="30"/>
      <c r="D20" s="30"/>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5.75" hidden="false" customHeight="true" outlineLevel="0" collapsed="false">
      <c r="A21" s="1"/>
      <c r="B21" s="32"/>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75" hidden="false" customHeight="true" outlineLevel="0" collapsed="false">
      <c r="A22" s="1"/>
      <c r="B22" s="32"/>
      <c r="C22" s="33" t="s">
        <v>23</v>
      </c>
      <c r="D22" s="33"/>
      <c r="E22" s="33"/>
      <c r="F22" s="33"/>
      <c r="G22" s="33"/>
      <c r="H22" s="33"/>
      <c r="I22" s="33"/>
      <c r="J22" s="1"/>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25.5" hidden="false" customHeight="true" outlineLevel="0" collapsed="false">
      <c r="A23" s="1"/>
      <c r="B23" s="35" t="s">
        <v>25</v>
      </c>
      <c r="C23" s="35" t="s">
        <v>26</v>
      </c>
      <c r="D23" s="36" t="s">
        <v>27</v>
      </c>
      <c r="E23" s="37" t="s">
        <v>28</v>
      </c>
      <c r="F23" s="37" t="s">
        <v>29</v>
      </c>
      <c r="G23" s="37" t="s">
        <v>30</v>
      </c>
      <c r="H23" s="37" t="s">
        <v>31</v>
      </c>
      <c r="I23" s="38" t="s">
        <v>32</v>
      </c>
      <c r="J23" s="1"/>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2.75" hidden="false" customHeight="false" outlineLevel="0" collapsed="false">
      <c r="A24" s="1"/>
      <c r="B24" s="40" t="s">
        <v>33</v>
      </c>
      <c r="C24" s="53" t="n">
        <f aca="false">C9/C16</f>
        <v>0.0228452751817238</v>
      </c>
      <c r="D24" s="54" t="n">
        <f aca="false">D9/D16</f>
        <v>0.0769230769230769</v>
      </c>
      <c r="E24" s="53" t="n">
        <f aca="false">E9/E16</f>
        <v>0.333333333333333</v>
      </c>
      <c r="F24" s="55" t="n">
        <f aca="false">F9/F16</f>
        <v>0.125</v>
      </c>
      <c r="G24" s="55" t="n">
        <f aca="false">G9/G16</f>
        <v>0.153846153846154</v>
      </c>
      <c r="H24" s="54" t="n">
        <f aca="false">H9/H16</f>
        <v>0.204545454545455</v>
      </c>
      <c r="I24" s="56" t="n">
        <f aca="false">IF(I$16=0,"",I9/$I$16)</f>
        <v>0.833333333333333</v>
      </c>
      <c r="J24" s="1"/>
      <c r="K24" s="53" t="n">
        <f aca="false">K9/K16</f>
        <v>0.0502134429963745</v>
      </c>
      <c r="L24" s="54" t="n">
        <f aca="false">L9/L16</f>
        <v>0.0492934604009201</v>
      </c>
      <c r="M24" s="53" t="n">
        <f aca="false">M9/M16</f>
        <v>0.340167753960857</v>
      </c>
      <c r="N24" s="55" t="n">
        <f aca="false">N9/N16</f>
        <v>0.156414219474498</v>
      </c>
      <c r="O24" s="55" t="n">
        <f aca="false">O9/O16</f>
        <v>0.13371788148925</v>
      </c>
      <c r="P24" s="54" t="n">
        <f aca="false">P9/P16</f>
        <v>0.235425058299767</v>
      </c>
      <c r="Q24" s="56" t="n">
        <f aca="false">IF(Q$16=0,"",Q9/$Q$16)</f>
        <v>0.643250688705234</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2.75" hidden="false" customHeight="false" outlineLevel="0" collapsed="false">
      <c r="A25" s="1"/>
      <c r="B25" s="40" t="s">
        <v>34</v>
      </c>
      <c r="C25" s="53" t="n">
        <f aca="false">C10/C16</f>
        <v>0.0316718587746625</v>
      </c>
      <c r="D25" s="54" t="n">
        <f aca="false">D10/D16</f>
        <v>0.384615384615385</v>
      </c>
      <c r="E25" s="53" t="n">
        <f aca="false">E10/E16</f>
        <v>0.2</v>
      </c>
      <c r="F25" s="55" t="n">
        <f aca="false">F10/F16</f>
        <v>0.125</v>
      </c>
      <c r="G25" s="55" t="n">
        <f aca="false">G10/G16</f>
        <v>0.0769230769230769</v>
      </c>
      <c r="H25" s="54" t="n">
        <f aca="false">H10/H16</f>
        <v>0.136363636363636</v>
      </c>
      <c r="I25" s="56" t="n">
        <f aca="false">IF(I$16=0,"",I10/$I$16)</f>
        <v>0.166666666666667</v>
      </c>
      <c r="J25" s="1"/>
      <c r="K25" s="53" t="n">
        <f aca="false">K10/K16</f>
        <v>0.0964449351846217</v>
      </c>
      <c r="L25" s="54" t="n">
        <f aca="false">L10/L16</f>
        <v>0.350640814985212</v>
      </c>
      <c r="M25" s="53" t="n">
        <f aca="false">M10/M16</f>
        <v>0.185228331780056</v>
      </c>
      <c r="N25" s="55" t="n">
        <f aca="false">N10/N16</f>
        <v>0.143122102009274</v>
      </c>
      <c r="O25" s="55" t="n">
        <f aca="false">O10/O16</f>
        <v>0.157315154693235</v>
      </c>
      <c r="P25" s="54" t="n">
        <f aca="false">P10/P16</f>
        <v>0.165147339410642</v>
      </c>
      <c r="Q25" s="56" t="n">
        <f aca="false">IF(Q$16=0,"",Q10/$Q$16)</f>
        <v>0.356749311294766</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2.75" hidden="false" customHeight="false" outlineLevel="0" collapsed="false">
      <c r="A26" s="1"/>
      <c r="B26" s="40" t="s">
        <v>35</v>
      </c>
      <c r="C26" s="53" t="n">
        <f aca="false">C11/C16</f>
        <v>0.0680166147455867</v>
      </c>
      <c r="D26" s="54" t="n">
        <f aca="false">D11/D16</f>
        <v>0.153846153846154</v>
      </c>
      <c r="E26" s="53" t="n">
        <f aca="false">E11/E16</f>
        <v>0.2</v>
      </c>
      <c r="F26" s="55" t="n">
        <f aca="false">F11/F16</f>
        <v>0.375</v>
      </c>
      <c r="G26" s="55" t="n">
        <f aca="false">G11/G16</f>
        <v>0.230769230769231</v>
      </c>
      <c r="H26" s="54" t="n">
        <f aca="false">H11/H16</f>
        <v>0.272727272727273</v>
      </c>
      <c r="I26" s="56" t="n">
        <f aca="false">IF(I$16=0,"",I11/$I$16)</f>
        <v>0</v>
      </c>
      <c r="J26" s="1"/>
      <c r="K26" s="53" t="n">
        <f aca="false">K11/K16</f>
        <v>0.21456020309688</v>
      </c>
      <c r="L26" s="54" t="n">
        <f aca="false">L11/L16</f>
        <v>0.427867236279987</v>
      </c>
      <c r="M26" s="53" t="n">
        <f aca="false">M11/M16</f>
        <v>0.0836439888164026</v>
      </c>
      <c r="N26" s="55" t="n">
        <f aca="false">N11/N16</f>
        <v>0.55548686244204</v>
      </c>
      <c r="O26" s="55" t="n">
        <f aca="false">O11/O16</f>
        <v>0.264813843733613</v>
      </c>
      <c r="P26" s="54" t="n">
        <f aca="false">P11/P16</f>
        <v>0.282064871740513</v>
      </c>
      <c r="Q26" s="56" t="n">
        <f aca="false">IF(Q$16=0,"",Q11/$Q$16)</f>
        <v>0</v>
      </c>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2.75" hidden="false" customHeight="false" outlineLevel="0" collapsed="false">
      <c r="A27" s="1"/>
      <c r="B27" s="40" t="s">
        <v>36</v>
      </c>
      <c r="C27" s="53" t="n">
        <f aca="false">C12/C16</f>
        <v>0.0192107995846314</v>
      </c>
      <c r="D27" s="54" t="n">
        <f aca="false">D12/D16</f>
        <v>0</v>
      </c>
      <c r="E27" s="53" t="n">
        <f aca="false">E12/E16</f>
        <v>0</v>
      </c>
      <c r="F27" s="55" t="n">
        <f aca="false">F12/F16</f>
        <v>0.0625</v>
      </c>
      <c r="G27" s="55" t="n">
        <f aca="false">G12/G16</f>
        <v>0</v>
      </c>
      <c r="H27" s="54" t="n">
        <f aca="false">H12/H16</f>
        <v>0.0227272727272727</v>
      </c>
      <c r="I27" s="56" t="n">
        <f aca="false">IF(I$16=0,"",I12/$I$16)</f>
        <v>0</v>
      </c>
      <c r="J27" s="1"/>
      <c r="K27" s="53" t="n">
        <f aca="false">K12/K16</f>
        <v>0.0532129474260774</v>
      </c>
      <c r="L27" s="54" t="n">
        <f aca="false">L12/L16</f>
        <v>0</v>
      </c>
      <c r="M27" s="53" t="n">
        <f aca="false">M12/M16</f>
        <v>0</v>
      </c>
      <c r="N27" s="55" t="n">
        <f aca="false">N12/N16</f>
        <v>0.0695517774343122</v>
      </c>
      <c r="O27" s="55" t="n">
        <f aca="false">O12/O16</f>
        <v>0</v>
      </c>
      <c r="P27" s="54" t="n">
        <f aca="false">P12/P16</f>
        <v>0.0238499046003816</v>
      </c>
      <c r="Q27" s="56" t="n">
        <f aca="false">IF(Q$16=0,"",Q12/$Q$16)</f>
        <v>0</v>
      </c>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A28" s="1"/>
      <c r="B28" s="40" t="s">
        <v>37</v>
      </c>
      <c r="C28" s="53" t="n">
        <f aca="false">C13/C16</f>
        <v>0.00778816199376947</v>
      </c>
      <c r="D28" s="54" t="n">
        <f aca="false">D13/D16</f>
        <v>0</v>
      </c>
      <c r="E28" s="53" t="n">
        <f aca="false">E13/E16</f>
        <v>0</v>
      </c>
      <c r="F28" s="55" t="n">
        <f aca="false">F13/F16</f>
        <v>0</v>
      </c>
      <c r="G28" s="55" t="n">
        <f aca="false">G13/G16</f>
        <v>0</v>
      </c>
      <c r="H28" s="54" t="n">
        <f aca="false">H13/H16</f>
        <v>0</v>
      </c>
      <c r="I28" s="56" t="n">
        <f aca="false">IF(I$16=0,"",I13/$I$16)</f>
        <v>0</v>
      </c>
      <c r="J28" s="1"/>
      <c r="K28" s="53" t="n">
        <f aca="false">K13/K16</f>
        <v>0.0215007955207401</v>
      </c>
      <c r="L28" s="54" t="n">
        <f aca="false">L13/L16</f>
        <v>0</v>
      </c>
      <c r="M28" s="53" t="n">
        <f aca="false">M13/M16</f>
        <v>0</v>
      </c>
      <c r="N28" s="55" t="n">
        <f aca="false">N13/N16</f>
        <v>0</v>
      </c>
      <c r="O28" s="55" t="n">
        <f aca="false">O13/O16</f>
        <v>0</v>
      </c>
      <c r="P28" s="54" t="n">
        <f aca="false">P13/P16</f>
        <v>0</v>
      </c>
      <c r="Q28" s="56" t="n">
        <f aca="false">IF(Q$16=0,"",Q13/$Q$16)</f>
        <v>0</v>
      </c>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2.75" hidden="false" customHeight="false" outlineLevel="0" collapsed="false">
      <c r="A29" s="1"/>
      <c r="B29" s="40" t="s">
        <v>38</v>
      </c>
      <c r="C29" s="53" t="n">
        <f aca="false">C14/C16</f>
        <v>0.00259605399792316</v>
      </c>
      <c r="D29" s="54" t="n">
        <f aca="false">D14/D16</f>
        <v>0</v>
      </c>
      <c r="E29" s="53" t="n">
        <f aca="false">E14/E16</f>
        <v>0</v>
      </c>
      <c r="F29" s="55" t="n">
        <f aca="false">F14/F16</f>
        <v>0</v>
      </c>
      <c r="G29" s="55" t="n">
        <f aca="false">G14/G16</f>
        <v>0</v>
      </c>
      <c r="H29" s="54" t="n">
        <f aca="false">H14/H16</f>
        <v>0</v>
      </c>
      <c r="I29" s="56" t="n">
        <f aca="false">IF(I$16=0,"",I14/$I$16)</f>
        <v>0</v>
      </c>
      <c r="J29" s="1"/>
      <c r="K29" s="53" t="n">
        <f aca="false">K14/K16</f>
        <v>0.00150844643058973</v>
      </c>
      <c r="L29" s="54" t="n">
        <f aca="false">L14/L16</f>
        <v>0</v>
      </c>
      <c r="M29" s="53" t="n">
        <f aca="false">M14/M16</f>
        <v>0</v>
      </c>
      <c r="N29" s="55" t="n">
        <f aca="false">N14/N16</f>
        <v>0</v>
      </c>
      <c r="O29" s="55" t="n">
        <f aca="false">O14/O16</f>
        <v>0</v>
      </c>
      <c r="P29" s="54" t="n">
        <f aca="false">P14/P16</f>
        <v>0</v>
      </c>
      <c r="Q29" s="56" t="n">
        <f aca="false">IF(Q$16=0,"",Q14/$Q$16)</f>
        <v>0</v>
      </c>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2.75" hidden="false" customHeight="false" outlineLevel="0" collapsed="false">
      <c r="A30" s="1"/>
      <c r="B30" s="46" t="s">
        <v>39</v>
      </c>
      <c r="C30" s="57" t="n">
        <f aca="false">C15/C16</f>
        <v>0.847871235721703</v>
      </c>
      <c r="D30" s="58" t="n">
        <f aca="false">D15/D16</f>
        <v>0.384615384615385</v>
      </c>
      <c r="E30" s="57" t="n">
        <f aca="false">E15/E16</f>
        <v>0.266666666666667</v>
      </c>
      <c r="F30" s="59" t="n">
        <f aca="false">F15/F16</f>
        <v>0.3125</v>
      </c>
      <c r="G30" s="59" t="n">
        <f aca="false">G15/G16</f>
        <v>0.538461538461538</v>
      </c>
      <c r="H30" s="58" t="n">
        <f aca="false">H15/H16</f>
        <v>0.363636363636364</v>
      </c>
      <c r="I30" s="60" t="n">
        <f aca="false">IF(I$16=0,"",I15/$I$16)</f>
        <v>0</v>
      </c>
      <c r="J30" s="1"/>
      <c r="K30" s="57" t="n">
        <f aca="false">K15/K16</f>
        <v>0.562559229344717</v>
      </c>
      <c r="L30" s="58" t="n">
        <f aca="false">L15/L16</f>
        <v>0.172198488333881</v>
      </c>
      <c r="M30" s="57" t="n">
        <f aca="false">M15/M16</f>
        <v>0.390959925442684</v>
      </c>
      <c r="N30" s="59" t="n">
        <f aca="false">N15/N16</f>
        <v>0.0754250386398764</v>
      </c>
      <c r="O30" s="59" t="n">
        <f aca="false">O15/O16</f>
        <v>0.444153120083901</v>
      </c>
      <c r="P30" s="58" t="n">
        <f aca="false">P15/P16</f>
        <v>0.293512825948696</v>
      </c>
      <c r="Q30" s="61" t="n">
        <f aca="false">IF(Q$16=0,"",Q15/$Q$16)</f>
        <v>0</v>
      </c>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2.75" hidden="false" customHeight="false" outlineLevel="0" collapsed="false">
      <c r="A31" s="1"/>
      <c r="B31" s="10" t="s">
        <v>31</v>
      </c>
      <c r="C31" s="62" t="n">
        <f aca="false">SUM(C24:C30)</f>
        <v>1</v>
      </c>
      <c r="D31" s="62" t="n">
        <f aca="false">SUM(D24:D30)</f>
        <v>1</v>
      </c>
      <c r="E31" s="62" t="n">
        <f aca="false">SUM(E24:E30)</f>
        <v>1</v>
      </c>
      <c r="F31" s="62" t="n">
        <f aca="false">SUM(F24:F30)</f>
        <v>1</v>
      </c>
      <c r="G31" s="62" t="n">
        <f aca="false">SUM(G24:G30)</f>
        <v>1</v>
      </c>
      <c r="H31" s="62" t="n">
        <f aca="false">SUM(H24:H30)</f>
        <v>1</v>
      </c>
      <c r="I31" s="62" t="n">
        <f aca="false">SUM(I24:I30)</f>
        <v>1</v>
      </c>
      <c r="J31" s="62"/>
      <c r="K31" s="62" t="n">
        <f aca="false">SUM(K24:K30)</f>
        <v>1</v>
      </c>
      <c r="L31" s="62" t="n">
        <f aca="false">SUM(L24:L30)</f>
        <v>1</v>
      </c>
      <c r="M31" s="62" t="n">
        <f aca="false">SUM(M24:M30)</f>
        <v>1</v>
      </c>
      <c r="N31" s="62" t="n">
        <f aca="false">SUM(N24:N30)</f>
        <v>1</v>
      </c>
      <c r="O31" s="62" t="n">
        <f aca="false">SUM(O24:O30)</f>
        <v>1</v>
      </c>
      <c r="P31" s="62" t="n">
        <f aca="false">SUM(P24:P30)</f>
        <v>1</v>
      </c>
      <c r="Q31" s="62" t="n">
        <f aca="false">SUM(Q24:Q30)</f>
        <v>1</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2.75" hidden="false" customHeight="false" outlineLevel="0" collapsed="false">
      <c r="A34" s="1" t="s">
        <v>17</v>
      </c>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2.75" hidden="false" customHeight="false" outlineLevel="0" collapsed="false">
      <c r="A35" s="1"/>
      <c r="B35" s="1"/>
      <c r="C35" s="1"/>
      <c r="D35" s="1"/>
      <c r="E35" s="1"/>
      <c r="F35" s="1"/>
      <c r="G35" s="1"/>
      <c r="H35" s="1"/>
      <c r="I35" s="1"/>
      <c r="J35" s="1"/>
      <c r="K35" s="1"/>
      <c r="L35" s="1"/>
      <c r="M35" s="63"/>
      <c r="N35" s="63"/>
      <c r="O35" s="63"/>
      <c r="P35" s="63"/>
      <c r="Q35" s="63"/>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2.75" hidden="false" customHeight="false" outlineLevel="0" collapsed="false">
      <c r="A36" s="1" t="s">
        <v>41</v>
      </c>
      <c r="B36" s="1"/>
      <c r="C36" s="1"/>
      <c r="D36" s="1"/>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2.75" hidden="false" customHeight="true" outlineLevel="0" collapsed="false">
      <c r="A37" s="64" t="s">
        <v>42</v>
      </c>
      <c r="B37" s="64"/>
      <c r="C37" s="64"/>
      <c r="D37" s="64"/>
      <c r="E37" s="64"/>
      <c r="F37" s="64"/>
      <c r="G37" s="64"/>
      <c r="H37" s="64"/>
      <c r="I37" s="64"/>
      <c r="J37" s="64"/>
      <c r="K37" s="64"/>
      <c r="L37" s="64"/>
      <c r="M37" s="64"/>
      <c r="N37" s="64"/>
      <c r="O37" s="64"/>
      <c r="P37" s="64"/>
      <c r="Q37" s="64"/>
      <c r="R37" s="64"/>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2.75" hidden="false" customHeight="false" outlineLevel="0" collapsed="false">
      <c r="A38" s="64"/>
      <c r="B38" s="64"/>
      <c r="C38" s="64"/>
      <c r="D38" s="64"/>
      <c r="E38" s="64"/>
      <c r="F38" s="64"/>
      <c r="G38" s="64"/>
      <c r="H38" s="64"/>
      <c r="I38" s="64"/>
      <c r="J38" s="64"/>
      <c r="K38" s="64"/>
      <c r="L38" s="64"/>
      <c r="M38" s="64"/>
      <c r="N38" s="64"/>
      <c r="O38" s="64"/>
      <c r="P38" s="64"/>
      <c r="Q38" s="64"/>
      <c r="R38" s="64"/>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false" outlineLevel="0" collapsed="false">
      <c r="A39" s="64"/>
      <c r="B39" s="64"/>
      <c r="C39" s="64"/>
      <c r="D39" s="64"/>
      <c r="E39" s="64"/>
      <c r="F39" s="64"/>
      <c r="G39" s="64"/>
      <c r="H39" s="64"/>
      <c r="I39" s="64"/>
      <c r="J39" s="64"/>
      <c r="K39" s="64"/>
      <c r="L39" s="64"/>
      <c r="M39" s="64"/>
      <c r="N39" s="64"/>
      <c r="O39" s="64"/>
      <c r="P39" s="64"/>
      <c r="Q39" s="64"/>
      <c r="R39" s="64"/>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2.75" hidden="false" customHeight="false" outlineLevel="0" collapsed="false">
      <c r="A41" s="65"/>
      <c r="B41" s="65"/>
      <c r="C41" s="65"/>
      <c r="D41" s="65"/>
      <c r="E41" s="65"/>
      <c r="F41" s="65"/>
      <c r="G41" s="65"/>
      <c r="H41" s="65"/>
      <c r="I41" s="65"/>
      <c r="J41" s="65"/>
      <c r="K41" s="65"/>
      <c r="L41" s="65"/>
      <c r="M41" s="65"/>
      <c r="N41" s="65"/>
      <c r="O41" s="65"/>
      <c r="P41" s="65"/>
      <c r="Q41" s="65"/>
      <c r="R41" s="6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2.75" hidden="false" customHeight="false" outlineLevel="0" collapsed="false">
      <c r="A42" s="65"/>
      <c r="B42" s="65"/>
      <c r="C42" s="65"/>
      <c r="D42" s="65"/>
      <c r="E42" s="65"/>
      <c r="F42" s="65"/>
      <c r="G42" s="65"/>
      <c r="H42" s="65"/>
      <c r="I42" s="65"/>
      <c r="J42" s="65"/>
      <c r="K42" s="65"/>
      <c r="L42" s="65"/>
      <c r="M42" s="65"/>
      <c r="N42" s="65"/>
      <c r="O42" s="65"/>
      <c r="P42" s="65"/>
      <c r="Q42" s="65"/>
      <c r="R42" s="6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2.75" hidden="false" customHeight="false" outlineLevel="0" collapsed="false">
      <c r="A43" s="65"/>
      <c r="B43" s="65"/>
      <c r="C43" s="65"/>
      <c r="D43" s="65"/>
      <c r="E43" s="65"/>
      <c r="F43" s="65"/>
      <c r="G43" s="65"/>
      <c r="H43" s="65"/>
      <c r="I43" s="65"/>
      <c r="J43" s="65"/>
      <c r="K43" s="65"/>
      <c r="L43" s="65"/>
      <c r="M43" s="65"/>
      <c r="N43" s="65"/>
      <c r="O43" s="65"/>
      <c r="P43" s="65"/>
      <c r="Q43" s="65"/>
      <c r="R43" s="6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2.75" hidden="false" customHeight="false" outlineLevel="0" collapsed="false">
      <c r="A44" s="65"/>
      <c r="B44" s="65"/>
      <c r="C44" s="65"/>
      <c r="D44" s="65"/>
      <c r="E44" s="65"/>
      <c r="F44" s="65"/>
      <c r="G44" s="65"/>
      <c r="H44" s="65"/>
      <c r="I44" s="65"/>
      <c r="J44" s="65"/>
      <c r="K44" s="65"/>
      <c r="L44" s="65"/>
      <c r="M44" s="65"/>
      <c r="N44" s="65"/>
      <c r="O44" s="65"/>
      <c r="P44" s="65"/>
      <c r="Q44" s="65"/>
      <c r="R44" s="6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2.75" hidden="false" customHeight="false" outlineLevel="0" collapsed="false">
      <c r="A45" s="65"/>
      <c r="B45" s="65"/>
      <c r="C45" s="65"/>
      <c r="D45" s="65"/>
      <c r="E45" s="65"/>
      <c r="F45" s="65"/>
      <c r="G45" s="65"/>
      <c r="H45" s="65"/>
      <c r="I45" s="65"/>
      <c r="J45" s="65"/>
      <c r="K45" s="65"/>
      <c r="L45" s="65"/>
      <c r="M45" s="65"/>
      <c r="N45" s="65"/>
      <c r="O45" s="65"/>
      <c r="P45" s="65"/>
      <c r="Q45" s="65"/>
      <c r="R45" s="6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2.75" hidden="false" customHeight="false" outlineLevel="0" collapsed="false">
      <c r="A46" s="65"/>
      <c r="B46" s="65"/>
      <c r="C46" s="65"/>
      <c r="D46" s="65"/>
      <c r="E46" s="65"/>
      <c r="F46" s="65"/>
      <c r="G46" s="65"/>
      <c r="H46" s="65"/>
      <c r="I46" s="65"/>
      <c r="J46" s="65"/>
      <c r="K46" s="65"/>
      <c r="L46" s="65"/>
      <c r="M46" s="65"/>
      <c r="N46" s="65"/>
      <c r="O46" s="65"/>
      <c r="P46" s="65"/>
      <c r="Q46" s="65"/>
      <c r="R46" s="6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2.75" hidden="false" customHeight="false" outlineLevel="0" collapsed="false">
      <c r="A47" s="65"/>
      <c r="B47" s="65"/>
      <c r="C47" s="65"/>
      <c r="D47" s="65"/>
      <c r="E47" s="65"/>
      <c r="F47" s="65"/>
      <c r="G47" s="65"/>
      <c r="H47" s="65"/>
      <c r="I47" s="65"/>
      <c r="J47" s="65"/>
      <c r="K47" s="65"/>
      <c r="L47" s="65"/>
      <c r="M47" s="65"/>
      <c r="N47" s="65"/>
      <c r="O47" s="65"/>
      <c r="P47" s="65"/>
      <c r="Q47" s="65"/>
      <c r="R47" s="6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A48" s="66"/>
      <c r="B48" s="66"/>
      <c r="C48" s="66"/>
      <c r="D48" s="66"/>
      <c r="E48" s="66"/>
      <c r="F48" s="66"/>
      <c r="G48" s="66"/>
      <c r="H48" s="66"/>
      <c r="I48" s="66"/>
      <c r="J48" s="66"/>
      <c r="K48" s="66"/>
      <c r="L48" s="66"/>
      <c r="M48" s="66"/>
      <c r="N48" s="66"/>
      <c r="O48" s="66"/>
      <c r="P48" s="66"/>
      <c r="Q48" s="66"/>
      <c r="R48" s="66"/>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66"/>
      <c r="B49" s="66"/>
      <c r="C49" s="66"/>
      <c r="D49" s="66"/>
      <c r="E49" s="66"/>
      <c r="F49" s="66"/>
      <c r="G49" s="66"/>
      <c r="H49" s="66"/>
      <c r="I49" s="66"/>
      <c r="J49" s="66"/>
      <c r="K49" s="66"/>
      <c r="L49" s="66"/>
      <c r="M49" s="66"/>
      <c r="N49" s="66"/>
      <c r="O49" s="66"/>
      <c r="P49" s="66"/>
      <c r="Q49" s="66"/>
      <c r="R49" s="66"/>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2.75" hidden="false" customHeight="false" outlineLevel="0" collapsed="false">
      <c r="A50" s="66"/>
      <c r="B50" s="66"/>
      <c r="C50" s="66"/>
      <c r="D50" s="66"/>
      <c r="E50" s="66"/>
      <c r="F50" s="66"/>
      <c r="G50" s="66"/>
      <c r="H50" s="66"/>
      <c r="I50" s="66"/>
      <c r="J50" s="66"/>
      <c r="K50" s="66"/>
      <c r="L50" s="66"/>
      <c r="M50" s="66"/>
      <c r="N50" s="66"/>
      <c r="O50" s="66"/>
      <c r="P50" s="66"/>
      <c r="Q50" s="66"/>
      <c r="R50" s="66"/>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66"/>
      <c r="B51" s="66"/>
      <c r="C51" s="66"/>
      <c r="D51" s="66"/>
      <c r="E51" s="66"/>
      <c r="F51" s="66"/>
      <c r="G51" s="66"/>
      <c r="H51" s="66"/>
      <c r="I51" s="66"/>
      <c r="J51" s="66"/>
      <c r="K51" s="66"/>
      <c r="L51" s="66"/>
      <c r="M51" s="66"/>
      <c r="N51" s="66"/>
      <c r="O51" s="66"/>
      <c r="P51" s="66"/>
      <c r="Q51" s="66"/>
      <c r="R51" s="66"/>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2.75" hidden="false" customHeight="false" outlineLevel="0" collapsed="false">
      <c r="A52" s="66"/>
      <c r="B52" s="66"/>
      <c r="C52" s="66"/>
      <c r="D52" s="66"/>
      <c r="E52" s="66"/>
      <c r="F52" s="66"/>
      <c r="G52" s="66"/>
      <c r="H52" s="66"/>
      <c r="I52" s="66"/>
      <c r="J52" s="66"/>
      <c r="K52" s="66"/>
      <c r="L52" s="66"/>
      <c r="M52" s="66"/>
      <c r="N52" s="66"/>
      <c r="O52" s="66"/>
      <c r="P52" s="66"/>
      <c r="Q52" s="66"/>
      <c r="R52" s="66"/>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99"/>
    <col collapsed="false" customWidth="true" hidden="false" outlineLevel="0" max="2" min="2" style="24" width="20.85"/>
    <col collapsed="false" customWidth="true" hidden="false" outlineLevel="0" max="9" min="3" style="24" width="14.7"/>
    <col collapsed="false" customWidth="true" hidden="false" outlineLevel="0" max="10" min="10" style="24" width="6.7"/>
    <col collapsed="false" customWidth="true" hidden="false" outlineLevel="0" max="17" min="11" style="24" width="14.7"/>
    <col collapsed="false" customWidth="true" hidden="false" outlineLevel="0" max="18" min="18" style="24" width="9.99"/>
  </cols>
  <sheetData>
    <row r="1" customFormat="false" ht="12.75" hidden="false" customHeight="fals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6.25" hidden="false" customHeight="true" outlineLevel="0" collapsed="false">
      <c r="A2" s="1"/>
      <c r="B2" s="26" t="s">
        <v>43</v>
      </c>
      <c r="C2" s="28"/>
      <c r="D2" s="28"/>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75"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2.75" hidden="false" customHeight="false" outlineLevel="0" collapsed="false">
      <c r="A4" s="1"/>
      <c r="B4" s="1"/>
      <c r="C4" s="1"/>
      <c r="D4" s="1"/>
      <c r="E4" s="1"/>
      <c r="F4" s="1"/>
      <c r="G4" s="1"/>
      <c r="H4" s="1"/>
      <c r="I4" s="1"/>
      <c r="J4" s="1"/>
      <c r="K4" s="1"/>
      <c r="L4" s="1"/>
      <c r="M4" s="1"/>
      <c r="N4" s="1"/>
      <c r="O4" s="1"/>
      <c r="P4" s="1"/>
      <c r="Q4" s="1"/>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75" hidden="false" customHeight="true" outlineLevel="0" collapsed="false">
      <c r="A5" s="1"/>
      <c r="B5" s="29" t="s">
        <v>44</v>
      </c>
      <c r="C5" s="29"/>
      <c r="D5" s="29"/>
      <c r="E5" s="30"/>
      <c r="F5" s="30"/>
      <c r="G5" s="30"/>
      <c r="H5" s="30"/>
      <c r="I5" s="30"/>
      <c r="J5" s="30"/>
      <c r="K5" s="30"/>
      <c r="L5" s="30"/>
      <c r="M5" s="30"/>
      <c r="N5" s="30"/>
      <c r="O5" s="30"/>
      <c r="P5" s="30"/>
      <c r="Q5" s="67"/>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75" hidden="false" customHeight="true" outlineLevel="0" collapsed="false">
      <c r="A6" s="1"/>
      <c r="B6" s="32"/>
      <c r="C6" s="32"/>
      <c r="D6" s="32"/>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75" hidden="false" customHeight="true" outlineLevel="0" collapsed="false">
      <c r="A7" s="1"/>
      <c r="B7" s="32"/>
      <c r="C7" s="33" t="s">
        <v>23</v>
      </c>
      <c r="D7" s="33"/>
      <c r="E7" s="33"/>
      <c r="F7" s="33"/>
      <c r="G7" s="33"/>
      <c r="H7" s="33"/>
      <c r="I7" s="33"/>
      <c r="J7" s="68"/>
      <c r="K7" s="33" t="s">
        <v>24</v>
      </c>
      <c r="L7" s="33"/>
      <c r="M7" s="33"/>
      <c r="N7" s="33"/>
      <c r="O7" s="33"/>
      <c r="P7" s="33"/>
      <c r="Q7" s="33"/>
      <c r="R7" s="68"/>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31.5" hidden="false" customHeight="true" outlineLevel="0" collapsed="false">
      <c r="A8" s="1"/>
      <c r="B8" s="35" t="s">
        <v>25</v>
      </c>
      <c r="C8" s="35" t="s">
        <v>26</v>
      </c>
      <c r="D8" s="36" t="s">
        <v>27</v>
      </c>
      <c r="E8" s="37" t="s">
        <v>28</v>
      </c>
      <c r="F8" s="37" t="s">
        <v>29</v>
      </c>
      <c r="G8" s="37" t="s">
        <v>30</v>
      </c>
      <c r="H8" s="37" t="s">
        <v>31</v>
      </c>
      <c r="I8" s="38" t="s">
        <v>32</v>
      </c>
      <c r="J8" s="1"/>
      <c r="K8" s="35" t="s">
        <v>26</v>
      </c>
      <c r="L8" s="36" t="s">
        <v>27</v>
      </c>
      <c r="M8" s="35" t="s">
        <v>28</v>
      </c>
      <c r="N8" s="37" t="s">
        <v>29</v>
      </c>
      <c r="O8" s="37" t="s">
        <v>30</v>
      </c>
      <c r="P8" s="36" t="s">
        <v>31</v>
      </c>
      <c r="Q8" s="38" t="s">
        <v>32</v>
      </c>
      <c r="R8" s="1"/>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true" outlineLevel="0" collapsed="false">
      <c r="A9" s="1"/>
      <c r="B9" s="40" t="s">
        <v>33</v>
      </c>
      <c r="C9" s="69" t="n">
        <f aca="false">IF(C24&lt;&gt;"",(('Pipeline Overview'!C9-'Variance by Chain Scale &amp; Phase'!C24)/'Variance by Chain Scale &amp; Phase'!C24),"")</f>
        <v>0</v>
      </c>
      <c r="D9" s="70" t="n">
        <f aca="false">IF(D24&lt;&gt;"",(('Pipeline Overview'!D9-'Variance by Chain Scale &amp; Phase'!D24)/'Variance by Chain Scale &amp; Phase'!D24),"")</f>
        <v>0</v>
      </c>
      <c r="E9" s="69" t="n">
        <f aca="false">IF(E24&lt;&gt;"",(('Pipeline Overview'!E9-'Variance by Chain Scale &amp; Phase'!E24)/'Variance by Chain Scale &amp; Phase'!E24),"")</f>
        <v>0</v>
      </c>
      <c r="F9" s="71" t="n">
        <f aca="false">IF(F24&lt;&gt;"",(('Pipeline Overview'!F9-'Variance by Chain Scale &amp; Phase'!F24)/'Variance by Chain Scale &amp; Phase'!F24),"")</f>
        <v>0</v>
      </c>
      <c r="G9" s="71" t="n">
        <f aca="false">IF(G24&lt;&gt;"",(('Pipeline Overview'!G9-'Variance by Chain Scale &amp; Phase'!G24)/'Variance by Chain Scale &amp; Phase'!G24),"")</f>
        <v>0</v>
      </c>
      <c r="H9" s="70" t="n">
        <f aca="false">IF(H24&lt;&gt;"",(('Pipeline Overview'!H9-'Variance by Chain Scale &amp; Phase'!H24)/'Variance by Chain Scale &amp; Phase'!H24),"")</f>
        <v>0</v>
      </c>
      <c r="I9" s="72" t="n">
        <f aca="false">IF(I24&lt;&gt;"",(('Pipeline Overview'!I9-'Variance by Chain Scale &amp; Phase'!I24)/'Variance by Chain Scale &amp; Phase'!I24),"")</f>
        <v>0.25</v>
      </c>
      <c r="J9" s="1"/>
      <c r="K9" s="69" t="n">
        <f aca="false">IF(K24&lt;&gt;"",(('Pipeline Overview'!K9-'Variance by Chain Scale &amp; Phase'!K24)/'Variance by Chain Scale &amp; Phase'!K24),"")</f>
        <v>0</v>
      </c>
      <c r="L9" s="70" t="n">
        <f aca="false">IF(L24&lt;&gt;"",(('Pipeline Overview'!L9-'Variance by Chain Scale &amp; Phase'!L24)/'Variance by Chain Scale &amp; Phase'!L24),"")</f>
        <v>0</v>
      </c>
      <c r="M9" s="69" t="n">
        <f aca="false">IF(M24&lt;&gt;"",(('Pipeline Overview'!M9-'Variance by Chain Scale &amp; Phase'!M24)/'Variance by Chain Scale &amp; Phase'!M24),"")</f>
        <v>0</v>
      </c>
      <c r="N9" s="71" t="n">
        <f aca="false">IF(N24&lt;&gt;"",(('Pipeline Overview'!N9-'Variance by Chain Scale &amp; Phase'!N24)/'Variance by Chain Scale &amp; Phase'!N24),"")</f>
        <v>0</v>
      </c>
      <c r="O9" s="71" t="n">
        <f aca="false">IF(O24&lt;&gt;"",(('Pipeline Overview'!O9-'Variance by Chain Scale &amp; Phase'!O24)/'Variance by Chain Scale &amp; Phase'!O24),"")</f>
        <v>0</v>
      </c>
      <c r="P9" s="70" t="n">
        <f aca="false">IF(P24&lt;&gt;"",(('Pipeline Overview'!P9-'Variance by Chain Scale &amp; Phase'!P24)/'Variance by Chain Scale &amp; Phase'!P24),"")</f>
        <v>0</v>
      </c>
      <c r="Q9" s="72" t="n">
        <f aca="false">IF(Q24&lt;&gt;"",(('Pipeline Overview'!Q9-'Variance by Chain Scale &amp; Phase'!Q24)/'Variance by Chain Scale &amp; Phase'!Q24),"")</f>
        <v>0.150246305418719</v>
      </c>
      <c r="R9" s="1"/>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true" outlineLevel="0" collapsed="false">
      <c r="A10" s="1"/>
      <c r="B10" s="40" t="s">
        <v>34</v>
      </c>
      <c r="C10" s="73" t="n">
        <f aca="false">IF(C25&lt;&gt;"",(('Pipeline Overview'!C10-'Variance by Chain Scale &amp; Phase'!C25)/'Variance by Chain Scale &amp; Phase'!C25),"")</f>
        <v>0.0338983050847458</v>
      </c>
      <c r="D10" s="74" t="n">
        <f aca="false">IF(D25&lt;&gt;"",(('Pipeline Overview'!D10-'Variance by Chain Scale &amp; Phase'!D25)/'Variance by Chain Scale &amp; Phase'!D25),"")</f>
        <v>0.25</v>
      </c>
      <c r="E10" s="73" t="n">
        <f aca="false">IF(E25&lt;&gt;"",(('Pipeline Overview'!E10-'Variance by Chain Scale &amp; Phase'!E25)/'Variance by Chain Scale &amp; Phase'!E25),"")</f>
        <v>0</v>
      </c>
      <c r="F10" s="75" t="n">
        <f aca="false">IF(F25&lt;&gt;"",(('Pipeline Overview'!F10-'Variance by Chain Scale &amp; Phase'!F25)/'Variance by Chain Scale &amp; Phase'!F25),"")</f>
        <v>0</v>
      </c>
      <c r="G10" s="75" t="n">
        <f aca="false">IF(G25&lt;&gt;"",(('Pipeline Overview'!G10-'Variance by Chain Scale &amp; Phase'!G25)/'Variance by Chain Scale &amp; Phase'!G25),"")</f>
        <v>0</v>
      </c>
      <c r="H10" s="74" t="n">
        <f aca="false">IF(H25&lt;&gt;"",(('Pipeline Overview'!H10-'Variance by Chain Scale &amp; Phase'!H25)/'Variance by Chain Scale &amp; Phase'!H25),"")</f>
        <v>0</v>
      </c>
      <c r="I10" s="73" t="n">
        <f aca="false">IF(I25&lt;&gt;"",(('Pipeline Overview'!I10-'Variance by Chain Scale &amp; Phase'!I25)/'Variance by Chain Scale &amp; Phase'!I25),"")</f>
        <v>0</v>
      </c>
      <c r="J10" s="73"/>
      <c r="K10" s="73" t="n">
        <f aca="false">IF(K25&lt;&gt;"",(('Pipeline Overview'!K10-'Variance by Chain Scale &amp; Phase'!K25)/'Variance by Chain Scale &amp; Phase'!K25),"")</f>
        <v>0.0273198740507501</v>
      </c>
      <c r="L10" s="74" t="n">
        <f aca="false">IF(L25&lt;&gt;"",(('Pipeline Overview'!L10-'Variance by Chain Scale &amp; Phase'!L25)/'Variance by Chain Scale &amp; Phase'!L25),"")</f>
        <v>0.267220902612827</v>
      </c>
      <c r="M10" s="73" t="n">
        <f aca="false">IF(M25&lt;&gt;"",(('Pipeline Overview'!M10-'Variance by Chain Scale &amp; Phase'!M25)/'Variance by Chain Scale &amp; Phase'!M25),"")</f>
        <v>0</v>
      </c>
      <c r="N10" s="75" t="n">
        <f aca="false">IF(N25&lt;&gt;"",(('Pipeline Overview'!N10-'Variance by Chain Scale &amp; Phase'!N25)/'Variance by Chain Scale &amp; Phase'!N25),"")</f>
        <v>0</v>
      </c>
      <c r="O10" s="75" t="n">
        <f aca="false">IF(O25&lt;&gt;"",(('Pipeline Overview'!O10-'Variance by Chain Scale &amp; Phase'!O25)/'Variance by Chain Scale &amp; Phase'!O25),"")</f>
        <v>0</v>
      </c>
      <c r="P10" s="74" t="n">
        <f aca="false">IF(P25&lt;&gt;"",(('Pipeline Overview'!P10-'Variance by Chain Scale &amp; Phase'!P25)/'Variance by Chain Scale &amp; Phase'!P25),"")</f>
        <v>0</v>
      </c>
      <c r="Q10" s="76" t="n">
        <f aca="false">IF(Q25&lt;&gt;"",(('Pipeline Overview'!Q10-'Variance by Chain Scale &amp; Phase'!Q25)/'Variance by Chain Scale &amp; Phase'!Q25),"")</f>
        <v>0</v>
      </c>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2.75" hidden="false" customHeight="false" outlineLevel="0" collapsed="false">
      <c r="A11" s="1"/>
      <c r="B11" s="40" t="s">
        <v>35</v>
      </c>
      <c r="C11" s="73" t="n">
        <f aca="false">IF(C26&lt;&gt;"",(('Pipeline Overview'!C11-'Variance by Chain Scale &amp; Phase'!C26)/'Variance by Chain Scale &amp; Phase'!C26),"")</f>
        <v>-0.00757575757575758</v>
      </c>
      <c r="D11" s="74" t="n">
        <f aca="false">IF(D26&lt;&gt;"",(('Pipeline Overview'!D11-'Variance by Chain Scale &amp; Phase'!D26)/'Variance by Chain Scale &amp; Phase'!D26),"")</f>
        <v>0</v>
      </c>
      <c r="E11" s="73" t="n">
        <f aca="false">IF(E26&lt;&gt;"",(('Pipeline Overview'!E11-'Variance by Chain Scale &amp; Phase'!E26)/'Variance by Chain Scale &amp; Phase'!E26),"")</f>
        <v>0</v>
      </c>
      <c r="F11" s="75" t="n">
        <f aca="false">IF(F26&lt;&gt;"",(('Pipeline Overview'!F11-'Variance by Chain Scale &amp; Phase'!F26)/'Variance by Chain Scale &amp; Phase'!F26),"")</f>
        <v>0.2</v>
      </c>
      <c r="G11" s="75" t="n">
        <f aca="false">IF(G26&lt;&gt;"",(('Pipeline Overview'!G11-'Variance by Chain Scale &amp; Phase'!G26)/'Variance by Chain Scale &amp; Phase'!G26),"")</f>
        <v>-0.25</v>
      </c>
      <c r="H11" s="74" t="n">
        <f aca="false">IF(H26&lt;&gt;"",(('Pipeline Overview'!H11-'Variance by Chain Scale &amp; Phase'!H26)/'Variance by Chain Scale &amp; Phase'!H26),"")</f>
        <v>0</v>
      </c>
      <c r="I11" s="73" t="str">
        <f aca="false">IF(I26&lt;&gt;"",(('Pipeline Overview'!I11-'Variance by Chain Scale &amp; Phase'!I26)/'Variance by Chain Scale &amp; Phase'!I26),"")</f>
        <v/>
      </c>
      <c r="J11" s="73"/>
      <c r="K11" s="73" t="n">
        <f aca="false">IF(K26&lt;&gt;"",(('Pipeline Overview'!K11-'Variance by Chain Scale &amp; Phase'!K26)/'Variance by Chain Scale &amp; Phase'!K26),"")</f>
        <v>-0.00714113292565175</v>
      </c>
      <c r="L11" s="74" t="n">
        <f aca="false">IF(L26&lt;&gt;"",(('Pipeline Overview'!L11-'Variance by Chain Scale &amp; Phase'!L26)/'Variance by Chain Scale &amp; Phase'!L26),"")</f>
        <v>0</v>
      </c>
      <c r="M11" s="73" t="n">
        <f aca="false">IF(M26&lt;&gt;"",(('Pipeline Overview'!M11-'Variance by Chain Scale &amp; Phase'!M26)/'Variance by Chain Scale &amp; Phase'!M26),"")</f>
        <v>0</v>
      </c>
      <c r="N11" s="75" t="n">
        <f aca="false">IF(N26&lt;&gt;"",(('Pipeline Overview'!N11-'Variance by Chain Scale &amp; Phase'!N26)/'Variance by Chain Scale &amp; Phase'!N26),"")</f>
        <v>0.109259259259259</v>
      </c>
      <c r="O11" s="75" t="n">
        <f aca="false">IF(O26&lt;&gt;"",(('Pipeline Overview'!O11-'Variance by Chain Scale &amp; Phase'!O26)/'Variance by Chain Scale &amp; Phase'!O26),"")</f>
        <v>-0.259530791788856</v>
      </c>
      <c r="P11" s="74" t="n">
        <f aca="false">IF(P26&lt;&gt;"",(('Pipeline Overview'!P11-'Variance by Chain Scale &amp; Phase'!P26)/'Variance by Chain Scale &amp; Phase'!P26),"")</f>
        <v>0</v>
      </c>
      <c r="Q11" s="76" t="str">
        <f aca="false">IF(Q26&lt;&gt;"",(('Pipeline Overview'!Q11-'Variance by Chain Scale &amp; Phase'!Q26)/'Variance by Chain Scale &amp; Phase'!Q26),"")</f>
        <v/>
      </c>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2.75" hidden="false" customHeight="false" outlineLevel="0" collapsed="false">
      <c r="A12" s="1"/>
      <c r="B12" s="40" t="s">
        <v>36</v>
      </c>
      <c r="C12" s="73" t="n">
        <f aca="false">IF(C27&lt;&gt;"",(('Pipeline Overview'!C12-'Variance by Chain Scale &amp; Phase'!C27)/'Variance by Chain Scale &amp; Phase'!C27),"")</f>
        <v>0</v>
      </c>
      <c r="D12" s="74" t="str">
        <f aca="false">IF(D27&lt;&gt;"",(('Pipeline Overview'!D12-'Variance by Chain Scale &amp; Phase'!D27)/'Variance by Chain Scale &amp; Phase'!D27),"")</f>
        <v/>
      </c>
      <c r="E12" s="73" t="str">
        <f aca="false">IF(E27&lt;&gt;"",(('Pipeline Overview'!E12-'Variance by Chain Scale &amp; Phase'!E27)/'Variance by Chain Scale &amp; Phase'!E27),"")</f>
        <v/>
      </c>
      <c r="F12" s="75" t="n">
        <f aca="false">IF(F27&lt;&gt;"",(('Pipeline Overview'!F12-'Variance by Chain Scale &amp; Phase'!F27)/'Variance by Chain Scale &amp; Phase'!F27),"")</f>
        <v>0</v>
      </c>
      <c r="G12" s="75" t="str">
        <f aca="false">IF(G27&lt;&gt;"",(('Pipeline Overview'!G12-'Variance by Chain Scale &amp; Phase'!G27)/'Variance by Chain Scale &amp; Phase'!G27),"")</f>
        <v/>
      </c>
      <c r="H12" s="74" t="n">
        <f aca="false">IF(H27&lt;&gt;"",(('Pipeline Overview'!H12-'Variance by Chain Scale &amp; Phase'!H27)/'Variance by Chain Scale &amp; Phase'!H27),"")</f>
        <v>0</v>
      </c>
      <c r="I12" s="73" t="str">
        <f aca="false">IF(I27&lt;&gt;"",(('Pipeline Overview'!I12-'Variance by Chain Scale &amp; Phase'!I27)/'Variance by Chain Scale &amp; Phase'!I27),"")</f>
        <v/>
      </c>
      <c r="J12" s="73"/>
      <c r="K12" s="73" t="n">
        <f aca="false">IF(K27&lt;&gt;"",(('Pipeline Overview'!K12-'Variance by Chain Scale &amp; Phase'!K27)/'Variance by Chain Scale &amp; Phase'!K27),"")</f>
        <v>0</v>
      </c>
      <c r="L12" s="74" t="str">
        <f aca="false">IF(L27&lt;&gt;"",(('Pipeline Overview'!L12-'Variance by Chain Scale &amp; Phase'!L27)/'Variance by Chain Scale &amp; Phase'!L27),"")</f>
        <v/>
      </c>
      <c r="M12" s="73" t="str">
        <f aca="false">IF(M27&lt;&gt;"",(('Pipeline Overview'!M12-'Variance by Chain Scale &amp; Phase'!M27)/'Variance by Chain Scale &amp; Phase'!M27),"")</f>
        <v/>
      </c>
      <c r="N12" s="75" t="n">
        <f aca="false">IF(N27&lt;&gt;"",(('Pipeline Overview'!N12-'Variance by Chain Scale &amp; Phase'!N27)/'Variance by Chain Scale &amp; Phase'!N27),"")</f>
        <v>0</v>
      </c>
      <c r="O12" s="75" t="str">
        <f aca="false">IF(O27&lt;&gt;"",(('Pipeline Overview'!O12-'Variance by Chain Scale &amp; Phase'!O27)/'Variance by Chain Scale &amp; Phase'!O27),"")</f>
        <v/>
      </c>
      <c r="P12" s="74" t="n">
        <f aca="false">IF(P27&lt;&gt;"",(('Pipeline Overview'!P12-'Variance by Chain Scale &amp; Phase'!P27)/'Variance by Chain Scale &amp; Phase'!P27),"")</f>
        <v>0</v>
      </c>
      <c r="Q12" s="76" t="str">
        <f aca="false">IF(Q27&lt;&gt;"",(('Pipeline Overview'!Q12-'Variance by Chain Scale &amp; Phase'!Q27)/'Variance by Chain Scale &amp; Phase'!Q27),"")</f>
        <v/>
      </c>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2.75" hidden="false" customHeight="false" outlineLevel="0" collapsed="false">
      <c r="A13" s="1"/>
      <c r="B13" s="40" t="s">
        <v>37</v>
      </c>
      <c r="C13" s="73" t="n">
        <f aca="false">IF(C28&lt;&gt;"",(('Pipeline Overview'!C13-'Variance by Chain Scale &amp; Phase'!C28)/'Variance by Chain Scale &amp; Phase'!C28),"")</f>
        <v>0</v>
      </c>
      <c r="D13" s="74" t="str">
        <f aca="false">IF(D28&lt;&gt;"",(('Pipeline Overview'!D13-'Variance by Chain Scale &amp; Phase'!D28)/'Variance by Chain Scale &amp; Phase'!D28),"")</f>
        <v/>
      </c>
      <c r="E13" s="73" t="str">
        <f aca="false">IF(E28&lt;&gt;"",(('Pipeline Overview'!E13-'Variance by Chain Scale &amp; Phase'!E28)/'Variance by Chain Scale &amp; Phase'!E28),"")</f>
        <v/>
      </c>
      <c r="F13" s="75" t="str">
        <f aca="false">IF(F28&lt;&gt;"",(('Pipeline Overview'!F13-'Variance by Chain Scale &amp; Phase'!F28)/'Variance by Chain Scale &amp; Phase'!F28),"")</f>
        <v/>
      </c>
      <c r="G13" s="75" t="str">
        <f aca="false">IF(G28&lt;&gt;"",(('Pipeline Overview'!G13-'Variance by Chain Scale &amp; Phase'!G28)/'Variance by Chain Scale &amp; Phase'!G28),"")</f>
        <v/>
      </c>
      <c r="H13" s="74" t="str">
        <f aca="false">IF(H28&lt;&gt;"",(('Pipeline Overview'!H13-'Variance by Chain Scale &amp; Phase'!H28)/'Variance by Chain Scale &amp; Phase'!H28),"")</f>
        <v/>
      </c>
      <c r="I13" s="73" t="str">
        <f aca="false">IF(I28&lt;&gt;"",(('Pipeline Overview'!I13-'Variance by Chain Scale &amp; Phase'!I28)/'Variance by Chain Scale &amp; Phase'!I28),"")</f>
        <v/>
      </c>
      <c r="J13" s="73"/>
      <c r="K13" s="73" t="n">
        <f aca="false">IF(K28&lt;&gt;"",(('Pipeline Overview'!K13-'Variance by Chain Scale &amp; Phase'!K28)/'Variance by Chain Scale &amp; Phase'!K28),"")</f>
        <v>0</v>
      </c>
      <c r="L13" s="74" t="str">
        <f aca="false">IF(L28&lt;&gt;"",(('Pipeline Overview'!L13-'Variance by Chain Scale &amp; Phase'!L28)/'Variance by Chain Scale &amp; Phase'!L28),"")</f>
        <v/>
      </c>
      <c r="M13" s="73" t="str">
        <f aca="false">IF(M28&lt;&gt;"",(('Pipeline Overview'!M13-'Variance by Chain Scale &amp; Phase'!M28)/'Variance by Chain Scale &amp; Phase'!M28),"")</f>
        <v/>
      </c>
      <c r="N13" s="75" t="str">
        <f aca="false">IF(N28&lt;&gt;"",(('Pipeline Overview'!N13-'Variance by Chain Scale &amp; Phase'!N28)/'Variance by Chain Scale &amp; Phase'!N28),"")</f>
        <v/>
      </c>
      <c r="O13" s="75" t="str">
        <f aca="false">IF(O28&lt;&gt;"",(('Pipeline Overview'!O13-'Variance by Chain Scale &amp; Phase'!O28)/'Variance by Chain Scale &amp; Phase'!O28),"")</f>
        <v/>
      </c>
      <c r="P13" s="74" t="str">
        <f aca="false">IF(P28&lt;&gt;"",(('Pipeline Overview'!P13-'Variance by Chain Scale &amp; Phase'!P28)/'Variance by Chain Scale &amp; Phase'!P28),"")</f>
        <v/>
      </c>
      <c r="Q13" s="76" t="str">
        <f aca="false">IF(Q28&lt;&gt;"",(('Pipeline Overview'!Q13-'Variance by Chain Scale &amp; Phase'!Q28)/'Variance by Chain Scale &amp; Phase'!Q28),"")</f>
        <v/>
      </c>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2.75" hidden="false" customHeight="false" outlineLevel="0" collapsed="false">
      <c r="A14" s="1"/>
      <c r="B14" s="40" t="s">
        <v>38</v>
      </c>
      <c r="C14" s="73" t="n">
        <f aca="false">IF(C29&lt;&gt;"",(('Pipeline Overview'!C14-'Variance by Chain Scale &amp; Phase'!C29)/'Variance by Chain Scale &amp; Phase'!C29),"")</f>
        <v>0</v>
      </c>
      <c r="D14" s="74" t="str">
        <f aca="false">IF(D29&lt;&gt;"",(('Pipeline Overview'!D14-'Variance by Chain Scale &amp; Phase'!D29)/'Variance by Chain Scale &amp; Phase'!D29),"")</f>
        <v/>
      </c>
      <c r="E14" s="73" t="str">
        <f aca="false">IF(E29&lt;&gt;"",(('Pipeline Overview'!E14-'Variance by Chain Scale &amp; Phase'!E29)/'Variance by Chain Scale &amp; Phase'!E29),"")</f>
        <v/>
      </c>
      <c r="F14" s="75" t="str">
        <f aca="false">IF(F29&lt;&gt;"",(('Pipeline Overview'!F14-'Variance by Chain Scale &amp; Phase'!F29)/'Variance by Chain Scale &amp; Phase'!F29),"")</f>
        <v/>
      </c>
      <c r="G14" s="75" t="str">
        <f aca="false">IF(G29&lt;&gt;"",(('Pipeline Overview'!G14-'Variance by Chain Scale &amp; Phase'!G29)/'Variance by Chain Scale &amp; Phase'!G29),"")</f>
        <v/>
      </c>
      <c r="H14" s="74" t="str">
        <f aca="false">IF(H29&lt;&gt;"",(('Pipeline Overview'!H14-'Variance by Chain Scale &amp; Phase'!H29)/'Variance by Chain Scale &amp; Phase'!H29),"")</f>
        <v/>
      </c>
      <c r="I14" s="73" t="str">
        <f aca="false">IF(I29&lt;&gt;"",(('Pipeline Overview'!I14-'Variance by Chain Scale &amp; Phase'!I29)/'Variance by Chain Scale &amp; Phase'!I29),"")</f>
        <v/>
      </c>
      <c r="J14" s="73"/>
      <c r="K14" s="73" t="n">
        <f aca="false">IF(K29&lt;&gt;"",(('Pipeline Overview'!K14-'Variance by Chain Scale &amp; Phase'!K29)/'Variance by Chain Scale &amp; Phase'!K29),"")</f>
        <v>0</v>
      </c>
      <c r="L14" s="74" t="str">
        <f aca="false">IF(L29&lt;&gt;"",(('Pipeline Overview'!L14-'Variance by Chain Scale &amp; Phase'!L29)/'Variance by Chain Scale &amp; Phase'!L29),"")</f>
        <v/>
      </c>
      <c r="M14" s="73" t="str">
        <f aca="false">IF(M29&lt;&gt;"",(('Pipeline Overview'!M14-'Variance by Chain Scale &amp; Phase'!M29)/'Variance by Chain Scale &amp; Phase'!M29),"")</f>
        <v/>
      </c>
      <c r="N14" s="75" t="str">
        <f aca="false">IF(N29&lt;&gt;"",(('Pipeline Overview'!N14-'Variance by Chain Scale &amp; Phase'!N29)/'Variance by Chain Scale &amp; Phase'!N29),"")</f>
        <v/>
      </c>
      <c r="O14" s="75" t="str">
        <f aca="false">IF(O29&lt;&gt;"",(('Pipeline Overview'!O14-'Variance by Chain Scale &amp; Phase'!O29)/'Variance by Chain Scale &amp; Phase'!O29),"")</f>
        <v/>
      </c>
      <c r="P14" s="74" t="str">
        <f aca="false">IF(P29&lt;&gt;"",(('Pipeline Overview'!P14-'Variance by Chain Scale &amp; Phase'!P29)/'Variance by Chain Scale &amp; Phase'!P29),"")</f>
        <v/>
      </c>
      <c r="Q14" s="76" t="str">
        <f aca="false">IF(Q29&lt;&gt;"",(('Pipeline Overview'!Q14-'Variance by Chain Scale &amp; Phase'!Q29)/'Variance by Chain Scale &amp; Phase'!Q29),"")</f>
        <v/>
      </c>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2.75" hidden="false" customHeight="false" outlineLevel="0" collapsed="false">
      <c r="A15" s="1"/>
      <c r="B15" s="46" t="s">
        <v>39</v>
      </c>
      <c r="C15" s="77" t="n">
        <f aca="false">IF(C30&lt;&gt;"",(('Pipeline Overview'!C15-'Variance by Chain Scale &amp; Phase'!C30)/'Variance by Chain Scale &amp; Phase'!C30),"")</f>
        <v>0.000612745098039216</v>
      </c>
      <c r="D15" s="78" t="n">
        <f aca="false">IF(D30&lt;&gt;"",(('Pipeline Overview'!D15-'Variance by Chain Scale &amp; Phase'!D30)/'Variance by Chain Scale &amp; Phase'!D30),"")</f>
        <v>-0.166666666666667</v>
      </c>
      <c r="E15" s="77" t="n">
        <f aca="false">IF(E30&lt;&gt;"",(('Pipeline Overview'!E15-'Variance by Chain Scale &amp; Phase'!E30)/'Variance by Chain Scale &amp; Phase'!E30),"")</f>
        <v>0.333333333333333</v>
      </c>
      <c r="F15" s="79" t="n">
        <f aca="false">IF(F30&lt;&gt;"",(('Pipeline Overview'!F15-'Variance by Chain Scale &amp; Phase'!F30)/'Variance by Chain Scale &amp; Phase'!F30),"")</f>
        <v>0</v>
      </c>
      <c r="G15" s="79" t="n">
        <f aca="false">IF(G30&lt;&gt;"",(('Pipeline Overview'!G15-'Variance by Chain Scale &amp; Phase'!G30)/'Variance by Chain Scale &amp; Phase'!G30),"")</f>
        <v>0</v>
      </c>
      <c r="H15" s="78" t="n">
        <f aca="false">IF(H30&lt;&gt;"",(('Pipeline Overview'!H15-'Variance by Chain Scale &amp; Phase'!H30)/'Variance by Chain Scale &amp; Phase'!H30),"")</f>
        <v>0.0666666666666667</v>
      </c>
      <c r="I15" s="73" t="str">
        <f aca="false">IF(I30&lt;&gt;"",(('Pipeline Overview'!I15-'Variance by Chain Scale &amp; Phase'!I30)/'Variance by Chain Scale &amp; Phase'!I30),"")</f>
        <v/>
      </c>
      <c r="J15" s="73"/>
      <c r="K15" s="77" t="n">
        <f aca="false">IF(K30&lt;&gt;"",(('Pipeline Overview'!K15-'Variance by Chain Scale &amp; Phase'!K30)/'Variance by Chain Scale &amp; Phase'!K30),"")</f>
        <v>-0.000779856537282547</v>
      </c>
      <c r="L15" s="78" t="n">
        <f aca="false">IF(L30&lt;&gt;"",(('Pipeline Overview'!L15-'Variance by Chain Scale &amp; Phase'!L30)/'Variance by Chain Scale &amp; Phase'!L30),"")</f>
        <v>-0.300400534045394</v>
      </c>
      <c r="M15" s="77" t="n">
        <f aca="false">IF(M30&lt;&gt;"",(('Pipeline Overview'!M15-'Variance by Chain Scale &amp; Phase'!M30)/'Variance by Chain Scale &amp; Phase'!M30),"")</f>
        <v>0.031980319803198</v>
      </c>
      <c r="N15" s="79" t="n">
        <f aca="false">IF(N30&lt;&gt;"",(('Pipeline Overview'!N15-'Variance by Chain Scale &amp; Phase'!N30)/'Variance by Chain Scale &amp; Phase'!N30),"")</f>
        <v>0</v>
      </c>
      <c r="O15" s="79" t="n">
        <f aca="false">IF(O30&lt;&gt;"",(('Pipeline Overview'!O15-'Variance by Chain Scale &amp; Phase'!O30)/'Variance by Chain Scale &amp; Phase'!O30),"")</f>
        <v>0</v>
      </c>
      <c r="P15" s="78" t="n">
        <f aca="false">IF(P30&lt;&gt;"",(('Pipeline Overview'!P15-'Variance by Chain Scale &amp; Phase'!P30)/'Variance by Chain Scale &amp; Phase'!P30),"")</f>
        <v>0.0191387559808612</v>
      </c>
      <c r="Q15" s="80" t="str">
        <f aca="false">IF(Q30&lt;&gt;"",(('Pipeline Overview'!Q15-'Variance by Chain Scale &amp; Phase'!Q30)/'Variance by Chain Scale &amp; Phase'!Q30),"")</f>
        <v/>
      </c>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2.75" hidden="false" customHeight="false" outlineLevel="0" collapsed="false">
      <c r="A16" s="1"/>
      <c r="B16" s="10" t="s">
        <v>31</v>
      </c>
      <c r="C16" s="81" t="n">
        <f aca="false">IF(C31&lt;&gt;"",(('Pipeline Overview'!C16-'Variance by Chain Scale &amp; Phase'!C31)/'Variance by Chain Scale &amp; Phase'!C31),"")</f>
        <v>0.00103950103950104</v>
      </c>
      <c r="D16" s="81" t="n">
        <f aca="false">IF(D31&lt;&gt;"",(('Pipeline Overview'!D16-'Variance by Chain Scale &amp; Phase'!D31)/'Variance by Chain Scale &amp; Phase'!D31),"")</f>
        <v>0</v>
      </c>
      <c r="E16" s="81" t="n">
        <f aca="false">IF(E31&lt;&gt;"",(('Pipeline Overview'!E16-'Variance by Chain Scale &amp; Phase'!E31)/'Variance by Chain Scale &amp; Phase'!E31),"")</f>
        <v>0.0714285714285714</v>
      </c>
      <c r="F16" s="81" t="n">
        <f aca="false">IF(F31&lt;&gt;"",(('Pipeline Overview'!F16-'Variance by Chain Scale &amp; Phase'!F31)/'Variance by Chain Scale &amp; Phase'!F31),"")</f>
        <v>0.0666666666666667</v>
      </c>
      <c r="G16" s="81" t="n">
        <f aca="false">IF(G31&lt;&gt;"",(('Pipeline Overview'!G16-'Variance by Chain Scale &amp; Phase'!G31)/'Variance by Chain Scale &amp; Phase'!G31),"")</f>
        <v>-0.0714285714285714</v>
      </c>
      <c r="H16" s="81" t="n">
        <f aca="false">IF(H31&lt;&gt;"",(('Pipeline Overview'!H16-'Variance by Chain Scale &amp; Phase'!H31)/'Variance by Chain Scale &amp; Phase'!H31),"")</f>
        <v>0.0232558139534884</v>
      </c>
      <c r="I16" s="81" t="n">
        <f aca="false">IF(I31&lt;&gt;"",(('Pipeline Overview'!I16-'Variance by Chain Scale &amp; Phase'!I31)/'Variance by Chain Scale &amp; Phase'!I31),"")</f>
        <v>0.2</v>
      </c>
      <c r="J16" s="82"/>
      <c r="K16" s="81" t="n">
        <f aca="false">IF(K31&lt;&gt;"",(('Pipeline Overview'!K16-'Variance by Chain Scale &amp; Phase'!K31)/'Variance by Chain Scale &amp; Phase'!K31),"")</f>
        <v>0.000582851972997425</v>
      </c>
      <c r="L16" s="81" t="n">
        <f aca="false">IF(L31&lt;&gt;"",(('Pipeline Overview'!L16-'Variance by Chain Scale &amp; Phase'!L31)/'Variance by Chain Scale &amp; Phase'!L31),"")</f>
        <v>0</v>
      </c>
      <c r="M16" s="81" t="n">
        <f aca="false">IF(M31&lt;&gt;"",(('Pipeline Overview'!M16-'Variance by Chain Scale &amp; Phase'!M31)/'Variance by Chain Scale &amp; Phase'!M31),"")</f>
        <v>0.0122641509433962</v>
      </c>
      <c r="N16" s="81" t="n">
        <f aca="false">IF(N31&lt;&gt;"",(('Pipeline Overview'!N16-'Variance by Chain Scale &amp; Phase'!N31)/'Variance by Chain Scale &amp; Phase'!N31),"")</f>
        <v>0.0578809679529104</v>
      </c>
      <c r="O16" s="81" t="n">
        <f aca="false">IF(O31&lt;&gt;"",(('Pipeline Overview'!O16-'Variance by Chain Scale &amp; Phase'!O31)/'Variance by Chain Scale &amp; Phase'!O31),"")</f>
        <v>-0.0849328214971209</v>
      </c>
      <c r="P16" s="81" t="n">
        <f aca="false">IF(P31&lt;&gt;"",(('Pipeline Overview'!P16-'Variance by Chain Scale &amp; Phase'!P31)/'Variance by Chain Scale &amp; Phase'!P31),"")</f>
        <v>0.00554252824557664</v>
      </c>
      <c r="Q16" s="81" t="n">
        <f aca="false">IF(Q31&lt;&gt;"",(('Pipeline Overview'!Q16-'Variance by Chain Scale &amp; Phase'!Q31)/'Variance by Chain Scale &amp; Phase'!Q31),"")</f>
        <v>0.0917293233082707</v>
      </c>
      <c r="R16" s="1"/>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75" hidden="false" customHeight="true" outlineLevel="0" collapsed="false">
      <c r="A20" s="1"/>
      <c r="B20" s="29" t="s">
        <v>45</v>
      </c>
      <c r="C20" s="29"/>
      <c r="D20" s="29"/>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75" hidden="false" customHeight="true" outlineLevel="0" collapsed="false">
      <c r="A22" s="1"/>
      <c r="B22" s="32"/>
      <c r="C22" s="33" t="s">
        <v>23</v>
      </c>
      <c r="D22" s="33"/>
      <c r="E22" s="33"/>
      <c r="F22" s="33"/>
      <c r="G22" s="33"/>
      <c r="H22" s="33"/>
      <c r="I22" s="33"/>
      <c r="J22" s="83"/>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31.5" hidden="false" customHeight="true" outlineLevel="0" collapsed="false">
      <c r="A23" s="1"/>
      <c r="B23" s="35" t="s">
        <v>25</v>
      </c>
      <c r="C23" s="35" t="s">
        <v>26</v>
      </c>
      <c r="D23" s="36" t="s">
        <v>27</v>
      </c>
      <c r="E23" s="37" t="s">
        <v>28</v>
      </c>
      <c r="F23" s="37" t="s">
        <v>29</v>
      </c>
      <c r="G23" s="37" t="s">
        <v>30</v>
      </c>
      <c r="H23" s="37" t="s">
        <v>31</v>
      </c>
      <c r="I23" s="38" t="s">
        <v>32</v>
      </c>
      <c r="J23" s="84"/>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2.75" hidden="false" customHeight="false" outlineLevel="0" collapsed="false">
      <c r="A24" s="1"/>
      <c r="B24" s="85" t="s">
        <v>33</v>
      </c>
      <c r="C24" s="41" t="n">
        <v>44</v>
      </c>
      <c r="D24" s="42" t="n">
        <v>1</v>
      </c>
      <c r="E24" s="41" t="n">
        <v>5</v>
      </c>
      <c r="F24" s="43" t="n">
        <v>2</v>
      </c>
      <c r="G24" s="43" t="n">
        <v>2</v>
      </c>
      <c r="H24" s="42" t="n">
        <f aca="false">IF(SUM(E24:G24)=0,"",SUM(E24:G24))</f>
        <v>9</v>
      </c>
      <c r="I24" s="44" t="n">
        <v>4</v>
      </c>
      <c r="J24" s="45"/>
      <c r="K24" s="41" t="n">
        <v>11551</v>
      </c>
      <c r="L24" s="42" t="n">
        <v>150</v>
      </c>
      <c r="M24" s="41" t="n">
        <v>1460</v>
      </c>
      <c r="N24" s="43" t="n">
        <v>506</v>
      </c>
      <c r="O24" s="43" t="n">
        <v>255</v>
      </c>
      <c r="P24" s="42" t="n">
        <f aca="false">IF(SUM(M24:O24)=0,"",SUM(M24:O24))</f>
        <v>2221</v>
      </c>
      <c r="Q24" s="44" t="n">
        <v>812</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2.75" hidden="false" customHeight="false" outlineLevel="0" collapsed="false">
      <c r="A25" s="1"/>
      <c r="B25" s="85" t="s">
        <v>34</v>
      </c>
      <c r="C25" s="41" t="n">
        <v>59</v>
      </c>
      <c r="D25" s="42" t="n">
        <v>4</v>
      </c>
      <c r="E25" s="41" t="n">
        <v>3</v>
      </c>
      <c r="F25" s="43" t="n">
        <v>2</v>
      </c>
      <c r="G25" s="43" t="n">
        <v>1</v>
      </c>
      <c r="H25" s="42" t="n">
        <f aca="false">IF(SUM(E25:G25)=0,"",SUM(E25:G25))</f>
        <v>6</v>
      </c>
      <c r="I25" s="44" t="n">
        <v>1</v>
      </c>
      <c r="J25" s="45"/>
      <c r="K25" s="41" t="n">
        <v>21596</v>
      </c>
      <c r="L25" s="42" t="n">
        <v>842</v>
      </c>
      <c r="M25" s="41" t="n">
        <v>795</v>
      </c>
      <c r="N25" s="43" t="n">
        <v>463</v>
      </c>
      <c r="O25" s="43" t="n">
        <v>300</v>
      </c>
      <c r="P25" s="42" t="n">
        <f aca="false">IF(SUM(M25:O25)=0,"",SUM(M25:O25))</f>
        <v>1558</v>
      </c>
      <c r="Q25" s="44" t="n">
        <v>518</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2.75" hidden="false" customHeight="false" outlineLevel="0" collapsed="false">
      <c r="A26" s="1"/>
      <c r="B26" s="85" t="s">
        <v>35</v>
      </c>
      <c r="C26" s="41" t="n">
        <v>132</v>
      </c>
      <c r="D26" s="42" t="n">
        <v>2</v>
      </c>
      <c r="E26" s="41" t="n">
        <v>3</v>
      </c>
      <c r="F26" s="43" t="n">
        <v>5</v>
      </c>
      <c r="G26" s="43" t="n">
        <v>4</v>
      </c>
      <c r="H26" s="42" t="n">
        <f aca="false">IF(SUM(E26:G26)=0,"",SUM(E26:G26))</f>
        <v>12</v>
      </c>
      <c r="I26" s="44"/>
      <c r="J26" s="45"/>
      <c r="K26" s="41" t="n">
        <v>49712</v>
      </c>
      <c r="L26" s="42" t="n">
        <v>1302</v>
      </c>
      <c r="M26" s="41" t="n">
        <v>359</v>
      </c>
      <c r="N26" s="43" t="n">
        <v>1620</v>
      </c>
      <c r="O26" s="43" t="n">
        <v>682</v>
      </c>
      <c r="P26" s="42" t="n">
        <f aca="false">IF(SUM(M26:O26)=0,"",SUM(M26:O26))</f>
        <v>2661</v>
      </c>
      <c r="Q26" s="44"/>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2.75" hidden="false" customHeight="false" outlineLevel="0" collapsed="false">
      <c r="A27" s="1"/>
      <c r="B27" s="40" t="s">
        <v>36</v>
      </c>
      <c r="C27" s="41" t="n">
        <v>37</v>
      </c>
      <c r="D27" s="42"/>
      <c r="E27" s="41"/>
      <c r="F27" s="43" t="n">
        <v>1</v>
      </c>
      <c r="G27" s="43"/>
      <c r="H27" s="42" t="n">
        <f aca="false">IF(SUM(E27:G27)=0,"",SUM(E27:G27))</f>
        <v>1</v>
      </c>
      <c r="I27" s="44"/>
      <c r="J27" s="45"/>
      <c r="K27" s="41" t="n">
        <v>12241</v>
      </c>
      <c r="L27" s="42"/>
      <c r="M27" s="41"/>
      <c r="N27" s="43" t="n">
        <v>225</v>
      </c>
      <c r="O27" s="43"/>
      <c r="P27" s="42" t="n">
        <f aca="false">IF(SUM(M27:O27)=0,"",SUM(M27:O27))</f>
        <v>225</v>
      </c>
      <c r="Q27" s="44"/>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A28" s="1"/>
      <c r="B28" s="40" t="s">
        <v>37</v>
      </c>
      <c r="C28" s="41" t="n">
        <v>15</v>
      </c>
      <c r="D28" s="42"/>
      <c r="E28" s="41"/>
      <c r="F28" s="43"/>
      <c r="G28" s="43"/>
      <c r="H28" s="42" t="str">
        <f aca="false">IF(SUM(E28:G28)=0,"",SUM(E28:G28))</f>
        <v/>
      </c>
      <c r="I28" s="44"/>
      <c r="J28" s="45"/>
      <c r="K28" s="41" t="n">
        <v>4946</v>
      </c>
      <c r="L28" s="42"/>
      <c r="M28" s="41"/>
      <c r="N28" s="43"/>
      <c r="O28" s="43"/>
      <c r="P28" s="42" t="str">
        <f aca="false">IF(SUM(M28:O28)=0,"",SUM(M28:O28))</f>
        <v/>
      </c>
      <c r="Q28" s="44"/>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2.75" hidden="false" customHeight="false" outlineLevel="0" collapsed="false">
      <c r="A29" s="1"/>
      <c r="B29" s="85" t="s">
        <v>38</v>
      </c>
      <c r="C29" s="41" t="n">
        <v>5</v>
      </c>
      <c r="D29" s="42"/>
      <c r="E29" s="41"/>
      <c r="F29" s="43"/>
      <c r="G29" s="43"/>
      <c r="H29" s="42" t="str">
        <f aca="false">IF(SUM(E29:G29)=0,"",SUM(E29:G29))</f>
        <v/>
      </c>
      <c r="I29" s="44"/>
      <c r="J29" s="45"/>
      <c r="K29" s="41" t="n">
        <v>347</v>
      </c>
      <c r="L29" s="42"/>
      <c r="M29" s="41"/>
      <c r="N29" s="43"/>
      <c r="O29" s="43"/>
      <c r="P29" s="42" t="str">
        <f aca="false">IF(SUM(M29:O29)=0,"",SUM(M29:O29))</f>
        <v/>
      </c>
      <c r="Q29" s="44"/>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2.75" hidden="false" customHeight="false" outlineLevel="0" collapsed="false">
      <c r="A30" s="1"/>
      <c r="B30" s="46" t="s">
        <v>39</v>
      </c>
      <c r="C30" s="47" t="n">
        <v>1632</v>
      </c>
      <c r="D30" s="48" t="n">
        <v>6</v>
      </c>
      <c r="E30" s="47" t="n">
        <v>3</v>
      </c>
      <c r="F30" s="49" t="n">
        <v>5</v>
      </c>
      <c r="G30" s="49" t="n">
        <v>7</v>
      </c>
      <c r="H30" s="48" t="n">
        <f aca="false">IF(SUM(E30:G30)=0,"",SUM(E30:G30))</f>
        <v>15</v>
      </c>
      <c r="I30" s="50"/>
      <c r="J30" s="45"/>
      <c r="K30" s="47" t="n">
        <v>129511</v>
      </c>
      <c r="L30" s="48" t="n">
        <v>749</v>
      </c>
      <c r="M30" s="47" t="n">
        <v>1626</v>
      </c>
      <c r="N30" s="49" t="n">
        <v>244</v>
      </c>
      <c r="O30" s="49" t="n">
        <v>847</v>
      </c>
      <c r="P30" s="48" t="n">
        <f aca="false">IF(SUM(M30:O30)=0,"",SUM(M30:O30))</f>
        <v>2717</v>
      </c>
      <c r="Q30" s="50"/>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2.75" hidden="false" customHeight="false" outlineLevel="0" collapsed="false">
      <c r="A31" s="1"/>
      <c r="B31" s="10" t="s">
        <v>31</v>
      </c>
      <c r="C31" s="51" t="n">
        <f aca="false">IF(SUM(C24:C30)=0,"",SUM(C24:C30))</f>
        <v>1924</v>
      </c>
      <c r="D31" s="51" t="n">
        <f aca="false">IF(SUM(D24:D30)=0,"",SUM(D24:D30))</f>
        <v>13</v>
      </c>
      <c r="E31" s="51" t="n">
        <f aca="false">IF(SUM(E24:E30)=0,"",SUM(E24:E30))</f>
        <v>14</v>
      </c>
      <c r="F31" s="51" t="n">
        <f aca="false">IF(SUM(F24:F30)=0,"",SUM(F24:F30))</f>
        <v>15</v>
      </c>
      <c r="G31" s="51" t="n">
        <f aca="false">IF(SUM(G24:G30)=0,"",SUM(G24:G30))</f>
        <v>14</v>
      </c>
      <c r="H31" s="51" t="n">
        <f aca="false">IF(SUM(H24:H30)=0,"",SUM(H24:H30))</f>
        <v>43</v>
      </c>
      <c r="I31" s="51" t="n">
        <f aca="false">IF(SUM(I24:I30)=0,"",SUM(I24:I30))</f>
        <v>5</v>
      </c>
      <c r="J31" s="51"/>
      <c r="K31" s="51" t="n">
        <f aca="false">IF(SUM(K24:K30)=0,"",SUM(K24:K30))</f>
        <v>229904</v>
      </c>
      <c r="L31" s="51" t="n">
        <f aca="false">IF(SUM(L24:L30)=0,"",SUM(L24:L30))</f>
        <v>3043</v>
      </c>
      <c r="M31" s="51" t="n">
        <f aca="false">IF(SUM(M24:M30)=0,"",SUM(M24:M30))</f>
        <v>4240</v>
      </c>
      <c r="N31" s="51" t="n">
        <f aca="false">IF(SUM(N24:N30)=0,"",SUM(N24:N30))</f>
        <v>3058</v>
      </c>
      <c r="O31" s="51" t="n">
        <f aca="false">IF(SUM(O24:O30)=0,"",SUM(O24:O30))</f>
        <v>2084</v>
      </c>
      <c r="P31" s="51" t="n">
        <f aca="false">IF(SUM(P24:P30)=0,"",SUM(P24:P30))</f>
        <v>9382</v>
      </c>
      <c r="Q31" s="51" t="n">
        <f aca="false">IF(SUM(Q24:Q30)=0,"",SUM(Q24:Q30))</f>
        <v>1330</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2.75" hidden="false" customHeight="false" outlineLevel="0" collapsed="false">
      <c r="A32" s="1"/>
      <c r="B32" s="84"/>
      <c r="C32" s="84"/>
      <c r="D32" s="84"/>
      <c r="E32" s="84"/>
      <c r="F32" s="84"/>
      <c r="G32" s="84"/>
      <c r="H32" s="84"/>
      <c r="I32" s="84"/>
      <c r="J32" s="84"/>
      <c r="K32" s="84"/>
      <c r="L32" s="84"/>
      <c r="M32" s="84"/>
      <c r="N32" s="84"/>
      <c r="O32" s="84"/>
      <c r="P32" s="84"/>
      <c r="Q32" s="84"/>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2.75" hidden="false" customHeight="false" outlineLevel="0" collapsed="false">
      <c r="A33" s="1"/>
      <c r="B33" s="1"/>
      <c r="C33" s="1"/>
      <c r="D33" s="1"/>
      <c r="E33" s="84"/>
      <c r="F33" s="84"/>
      <c r="G33" s="84"/>
      <c r="H33" s="84"/>
      <c r="I33" s="84"/>
      <c r="J33" s="84"/>
      <c r="K33" s="84"/>
      <c r="L33" s="84"/>
      <c r="M33" s="84"/>
      <c r="N33" s="84"/>
      <c r="O33" s="84"/>
      <c r="P33" s="84"/>
      <c r="Q33" s="84"/>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5.75" hidden="false" customHeight="true" outlineLevel="0" collapsed="false">
      <c r="A35" s="1"/>
      <c r="B35" s="29" t="s">
        <v>46</v>
      </c>
      <c r="C35" s="29"/>
      <c r="D35" s="29"/>
      <c r="E35" s="30"/>
      <c r="F35" s="30"/>
      <c r="G35" s="30"/>
      <c r="H35" s="30"/>
      <c r="I35" s="30"/>
      <c r="J35" s="30"/>
      <c r="K35" s="30"/>
      <c r="L35" s="30"/>
      <c r="M35" s="30"/>
      <c r="N35" s="30"/>
      <c r="O35" s="30"/>
      <c r="P35" s="30"/>
      <c r="Q35" s="67"/>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5.75" hidden="false" customHeight="true" outlineLevel="0" collapsed="false">
      <c r="A36" s="1"/>
      <c r="B36" s="32"/>
      <c r="C36" s="32"/>
      <c r="D36" s="32"/>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5.75" hidden="false" customHeight="true" outlineLevel="0" collapsed="false">
      <c r="A37" s="1"/>
      <c r="B37" s="32"/>
      <c r="C37" s="33" t="s">
        <v>23</v>
      </c>
      <c r="D37" s="33"/>
      <c r="E37" s="33"/>
      <c r="F37" s="33"/>
      <c r="G37" s="33"/>
      <c r="H37" s="33"/>
      <c r="I37" s="33"/>
      <c r="J37" s="68"/>
      <c r="K37" s="33" t="s">
        <v>24</v>
      </c>
      <c r="L37" s="33"/>
      <c r="M37" s="33"/>
      <c r="N37" s="33"/>
      <c r="O37" s="33"/>
      <c r="P37" s="33"/>
      <c r="Q37" s="33"/>
      <c r="R37" s="68"/>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31.5" hidden="false" customHeight="true" outlineLevel="0" collapsed="false">
      <c r="A38" s="1"/>
      <c r="B38" s="35" t="s">
        <v>25</v>
      </c>
      <c r="C38" s="35" t="s">
        <v>26</v>
      </c>
      <c r="D38" s="36" t="s">
        <v>27</v>
      </c>
      <c r="E38" s="37" t="s">
        <v>28</v>
      </c>
      <c r="F38" s="37" t="s">
        <v>29</v>
      </c>
      <c r="G38" s="37" t="s">
        <v>30</v>
      </c>
      <c r="H38" s="37" t="s">
        <v>31</v>
      </c>
      <c r="I38" s="38" t="s">
        <v>32</v>
      </c>
      <c r="J38" s="1"/>
      <c r="K38" s="35" t="s">
        <v>26</v>
      </c>
      <c r="L38" s="36" t="s">
        <v>27</v>
      </c>
      <c r="M38" s="35" t="s">
        <v>28</v>
      </c>
      <c r="N38" s="37" t="s">
        <v>29</v>
      </c>
      <c r="O38" s="37" t="s">
        <v>30</v>
      </c>
      <c r="P38" s="36" t="s">
        <v>31</v>
      </c>
      <c r="Q38" s="38" t="s">
        <v>32</v>
      </c>
      <c r="R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true" outlineLevel="0" collapsed="false">
      <c r="A39" s="1"/>
      <c r="B39" s="40" t="s">
        <v>33</v>
      </c>
      <c r="C39" s="53" t="n">
        <f aca="false">IF(C54&lt;&gt;"",(('Pipeline Overview'!C9-'Variance by Chain Scale &amp; Phase'!C54)/'Variance by Chain Scale &amp; Phase'!C54),"")</f>
        <v>0.0232558139534884</v>
      </c>
      <c r="D39" s="54" t="n">
        <f aca="false">IF(D54&lt;&gt;"",(('Pipeline Overview'!D9-'Variance by Chain Scale &amp; Phase'!D54)/'Variance by Chain Scale &amp; Phase'!D54),"")</f>
        <v>0</v>
      </c>
      <c r="E39" s="53" t="n">
        <f aca="false">IF(E54&lt;&gt;"",(('Pipeline Overview'!E9-'Variance by Chain Scale &amp; Phase'!E54)/'Variance by Chain Scale &amp; Phase'!E54),"")</f>
        <v>-0.285714285714286</v>
      </c>
      <c r="F39" s="55" t="n">
        <f aca="false">IF(F54&lt;&gt;"",(('Pipeline Overview'!F9-'Variance by Chain Scale &amp; Phase'!F54)/'Variance by Chain Scale &amp; Phase'!F54),"")</f>
        <v>1</v>
      </c>
      <c r="G39" s="55" t="n">
        <f aca="false">IF(G54&lt;&gt;"",(('Pipeline Overview'!G9-'Variance by Chain Scale &amp; Phase'!G54)/'Variance by Chain Scale &amp; Phase'!G54),"")</f>
        <v>-0.5</v>
      </c>
      <c r="H39" s="54" t="n">
        <f aca="false">IF(H54&lt;&gt;"",(('Pipeline Overview'!H9-'Variance by Chain Scale &amp; Phase'!H54)/'Variance by Chain Scale &amp; Phase'!H54),"")</f>
        <v>-0.25</v>
      </c>
      <c r="I39" s="56" t="n">
        <f aca="false">IF(I54&lt;&gt;"",(('Pipeline Overview'!I9-'Variance by Chain Scale &amp; Phase'!I54)/'Variance by Chain Scale &amp; Phase'!I54),"")</f>
        <v>1.5</v>
      </c>
      <c r="J39" s="86"/>
      <c r="K39" s="53" t="n">
        <f aca="false">IF(K54&lt;&gt;"",(('Pipeline Overview'!K9-'Variance by Chain Scale &amp; Phase'!K54)/'Variance by Chain Scale &amp; Phase'!K54),"")</f>
        <v>-0.0134938935861303</v>
      </c>
      <c r="L39" s="54" t="n">
        <f aca="false">IF(L54&lt;&gt;"",(('Pipeline Overview'!L9-'Variance by Chain Scale &amp; Phase'!L54)/'Variance by Chain Scale &amp; Phase'!L54),"")</f>
        <v>-0.53125</v>
      </c>
      <c r="M39" s="53" t="n">
        <f aca="false">IF(M54&lt;&gt;"",(('Pipeline Overview'!M9-'Variance by Chain Scale &amp; Phase'!M54)/'Variance by Chain Scale &amp; Phase'!M54),"")</f>
        <v>-0.262253663466397</v>
      </c>
      <c r="N39" s="55" t="n">
        <f aca="false">IF(N54&lt;&gt;"",(('Pipeline Overview'!N9-'Variance by Chain Scale &amp; Phase'!N54)/'Variance by Chain Scale &amp; Phase'!N54),"")</f>
        <v>13.0555555555556</v>
      </c>
      <c r="O39" s="55" t="n">
        <f aca="false">IF(O54&lt;&gt;"",(('Pipeline Overview'!O9-'Variance by Chain Scale &amp; Phase'!O54)/'Variance by Chain Scale &amp; Phase'!O54),"")</f>
        <v>-0.655405405405405</v>
      </c>
      <c r="P39" s="54" t="n">
        <f aca="false">IF(P54&lt;&gt;"",(('Pipeline Overview'!P9-'Variance by Chain Scale &amp; Phase'!P54)/'Variance by Chain Scale &amp; Phase'!P54),"")</f>
        <v>-0.193829401088929</v>
      </c>
      <c r="Q39" s="56" t="n">
        <f aca="false">IF(Q54&lt;&gt;"",(('Pipeline Overview'!Q9-'Variance by Chain Scale &amp; Phase'!Q54)/'Variance by Chain Scale &amp; Phase'!Q54),"")</f>
        <v>0.987234042553192</v>
      </c>
      <c r="R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true" outlineLevel="0" collapsed="false">
      <c r="A40" s="1"/>
      <c r="B40" s="40" t="s">
        <v>34</v>
      </c>
      <c r="C40" s="53" t="n">
        <f aca="false">IF(C55&lt;&gt;"",(('Pipeline Overview'!C10-'Variance by Chain Scale &amp; Phase'!C55)/'Variance by Chain Scale &amp; Phase'!C55),"")</f>
        <v>0.270833333333333</v>
      </c>
      <c r="D40" s="54" t="n">
        <f aca="false">IF(D55&lt;&gt;"",(('Pipeline Overview'!D10-'Variance by Chain Scale &amp; Phase'!D55)/'Variance by Chain Scale &amp; Phase'!D55),"")</f>
        <v>1.5</v>
      </c>
      <c r="E40" s="53" t="n">
        <f aca="false">IF(E55&lt;&gt;"",(('Pipeline Overview'!E10-'Variance by Chain Scale &amp; Phase'!E55)/'Variance by Chain Scale &amp; Phase'!E55),"")</f>
        <v>2</v>
      </c>
      <c r="F40" s="55" t="n">
        <f aca="false">IF(F55&lt;&gt;"",(('Pipeline Overview'!F10-'Variance by Chain Scale &amp; Phase'!F55)/'Variance by Chain Scale &amp; Phase'!F55),"")</f>
        <v>0</v>
      </c>
      <c r="G40" s="55" t="str">
        <f aca="false">IF(G55&lt;&gt;"",(('Pipeline Overview'!G10-'Variance by Chain Scale &amp; Phase'!G55)/'Variance by Chain Scale &amp; Phase'!G55),"")</f>
        <v/>
      </c>
      <c r="H40" s="54" t="n">
        <f aca="false">IF(H55&lt;&gt;"",(('Pipeline Overview'!H10-'Variance by Chain Scale &amp; Phase'!H55)/'Variance by Chain Scale &amp; Phase'!H55),"")</f>
        <v>1</v>
      </c>
      <c r="I40" s="56" t="str">
        <f aca="false">IF(I55&lt;&gt;"",(('Pipeline Overview'!I10-'Variance by Chain Scale &amp; Phase'!I55)/'Variance by Chain Scale &amp; Phase'!I55),"")</f>
        <v/>
      </c>
      <c r="J40" s="73"/>
      <c r="K40" s="53" t="n">
        <f aca="false">IF(K55&lt;&gt;"",(('Pipeline Overview'!K10-'Variance by Chain Scale &amp; Phase'!K55)/'Variance by Chain Scale &amp; Phase'!K55),"")</f>
        <v>0.369759832067667</v>
      </c>
      <c r="L40" s="54" t="n">
        <f aca="false">IF(L55&lt;&gt;"",(('Pipeline Overview'!L10-'Variance by Chain Scale &amp; Phase'!L55)/'Variance by Chain Scale &amp; Phase'!L55),"")</f>
        <v>2.04857142857143</v>
      </c>
      <c r="M40" s="53" t="n">
        <f aca="false">IF(M55&lt;&gt;"",(('Pipeline Overview'!M10-'Variance by Chain Scale &amp; Phase'!M55)/'Variance by Chain Scale &amp; Phase'!M55),"")</f>
        <v>3.56896551724138</v>
      </c>
      <c r="N40" s="55" t="n">
        <f aca="false">IF(N55&lt;&gt;"",(('Pipeline Overview'!N10-'Variance by Chain Scale &amp; Phase'!N55)/'Variance by Chain Scale &amp; Phase'!N55),"")</f>
        <v>-0.191972076788831</v>
      </c>
      <c r="O40" s="55" t="str">
        <f aca="false">IF(O55&lt;&gt;"",(('Pipeline Overview'!O10-'Variance by Chain Scale &amp; Phase'!O55)/'Variance by Chain Scale &amp; Phase'!O55),"")</f>
        <v/>
      </c>
      <c r="P40" s="54" t="n">
        <f aca="false">IF(P55&lt;&gt;"",(('Pipeline Overview'!P10-'Variance by Chain Scale &amp; Phase'!P55)/'Variance by Chain Scale &amp; Phase'!P55),"")</f>
        <v>1.08567603748327</v>
      </c>
      <c r="Q40" s="56" t="str">
        <f aca="false">IF(Q55&lt;&gt;"",(('Pipeline Overview'!Q10-'Variance by Chain Scale &amp; Phase'!Q55)/'Variance by Chain Scale &amp; Phase'!Q55),"")</f>
        <v/>
      </c>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2.75" hidden="false" customHeight="false" outlineLevel="0" collapsed="false">
      <c r="A41" s="1"/>
      <c r="B41" s="40" t="s">
        <v>35</v>
      </c>
      <c r="C41" s="53" t="n">
        <f aca="false">IF(C56&lt;&gt;"",(('Pipeline Overview'!C11-'Variance by Chain Scale &amp; Phase'!C56)/'Variance by Chain Scale &amp; Phase'!C56),"")</f>
        <v>0.0234375</v>
      </c>
      <c r="D41" s="54" t="n">
        <f aca="false">IF(D56&lt;&gt;"",(('Pipeline Overview'!D11-'Variance by Chain Scale &amp; Phase'!D56)/'Variance by Chain Scale &amp; Phase'!D56),"")</f>
        <v>-0.666666666666667</v>
      </c>
      <c r="E41" s="53" t="n">
        <f aca="false">IF(E56&lt;&gt;"",(('Pipeline Overview'!E11-'Variance by Chain Scale &amp; Phase'!E56)/'Variance by Chain Scale &amp; Phase'!E56),"")</f>
        <v>-0.5</v>
      </c>
      <c r="F41" s="55" t="n">
        <f aca="false">IF(F56&lt;&gt;"",(('Pipeline Overview'!F11-'Variance by Chain Scale &amp; Phase'!F56)/'Variance by Chain Scale &amp; Phase'!F56),"")</f>
        <v>2</v>
      </c>
      <c r="G41" s="55" t="n">
        <f aca="false">IF(G56&lt;&gt;"",(('Pipeline Overview'!G11-'Variance by Chain Scale &amp; Phase'!G56)/'Variance by Chain Scale &amp; Phase'!G56),"")</f>
        <v>0</v>
      </c>
      <c r="H41" s="54" t="n">
        <f aca="false">IF(H56&lt;&gt;"",(('Pipeline Overview'!H11-'Variance by Chain Scale &amp; Phase'!H56)/'Variance by Chain Scale &amp; Phase'!H56),"")</f>
        <v>0.0909090909090909</v>
      </c>
      <c r="I41" s="56" t="str">
        <f aca="false">IF(I56&lt;&gt;"",(('Pipeline Overview'!I11-'Variance by Chain Scale &amp; Phase'!I56)/'Variance by Chain Scale &amp; Phase'!I56),"")</f>
        <v/>
      </c>
      <c r="J41" s="73"/>
      <c r="K41" s="53" t="n">
        <f aca="false">IF(K56&lt;&gt;"",(('Pipeline Overview'!K11-'Variance by Chain Scale &amp; Phase'!K56)/'Variance by Chain Scale &amp; Phase'!K56),"")</f>
        <v>0.0366939718546524</v>
      </c>
      <c r="L41" s="54" t="n">
        <f aca="false">IF(L56&lt;&gt;"",(('Pipeline Overview'!L11-'Variance by Chain Scale &amp; Phase'!L56)/'Variance by Chain Scale &amp; Phase'!L56),"")</f>
        <v>0.0941176470588235</v>
      </c>
      <c r="M41" s="53" t="n">
        <f aca="false">IF(M56&lt;&gt;"",(('Pipeline Overview'!M11-'Variance by Chain Scale &amp; Phase'!M56)/'Variance by Chain Scale &amp; Phase'!M56),"")</f>
        <v>-0.387372013651877</v>
      </c>
      <c r="N41" s="55" t="n">
        <f aca="false">IF(N56&lt;&gt;"",(('Pipeline Overview'!N11-'Variance by Chain Scale &amp; Phase'!N56)/'Variance by Chain Scale &amp; Phase'!N56),"")</f>
        <v>0.4376</v>
      </c>
      <c r="O41" s="55" t="n">
        <f aca="false">IF(O56&lt;&gt;"",(('Pipeline Overview'!O11-'Variance by Chain Scale &amp; Phase'!O56)/'Variance by Chain Scale &amp; Phase'!O56),"")</f>
        <v>-0.073394495412844</v>
      </c>
      <c r="P41" s="54" t="n">
        <f aca="false">IF(P56&lt;&gt;"",(('Pipeline Overview'!P11-'Variance by Chain Scale &amp; Phase'!P56)/'Variance by Chain Scale &amp; Phase'!P56),"")</f>
        <v>0.117597648047039</v>
      </c>
      <c r="Q41" s="56" t="str">
        <f aca="false">IF(Q56&lt;&gt;"",(('Pipeline Overview'!Q11-'Variance by Chain Scale &amp; Phase'!Q56)/'Variance by Chain Scale &amp; Phase'!Q56),"")</f>
        <v/>
      </c>
      <c r="R41" s="1"/>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2.75" hidden="false" customHeight="false" outlineLevel="0" collapsed="false">
      <c r="A42" s="1"/>
      <c r="B42" s="40" t="s">
        <v>36</v>
      </c>
      <c r="C42" s="53" t="n">
        <f aca="false">IF(C57&lt;&gt;"",(('Pipeline Overview'!C12-'Variance by Chain Scale &amp; Phase'!C57)/'Variance by Chain Scale &amp; Phase'!C57),"")</f>
        <v>0</v>
      </c>
      <c r="D42" s="54" t="str">
        <f aca="false">IF(D57&lt;&gt;"",(('Pipeline Overview'!D12-'Variance by Chain Scale &amp; Phase'!D57)/'Variance by Chain Scale &amp; Phase'!D57),"")</f>
        <v/>
      </c>
      <c r="E42" s="53" t="str">
        <f aca="false">IF(E57&lt;&gt;"",(('Pipeline Overview'!E12-'Variance by Chain Scale &amp; Phase'!E57)/'Variance by Chain Scale &amp; Phase'!E57),"")</f>
        <v/>
      </c>
      <c r="F42" s="55" t="str">
        <f aca="false">IF(F57&lt;&gt;"",(('Pipeline Overview'!F12-'Variance by Chain Scale &amp; Phase'!F57)/'Variance by Chain Scale &amp; Phase'!F57),"")</f>
        <v/>
      </c>
      <c r="G42" s="55" t="n">
        <f aca="false">IF(G57&lt;&gt;"",(('Pipeline Overview'!G12-'Variance by Chain Scale &amp; Phase'!G57)/'Variance by Chain Scale &amp; Phase'!G57),"")</f>
        <v>-1</v>
      </c>
      <c r="H42" s="54" t="n">
        <f aca="false">IF(H57&lt;&gt;"",(('Pipeline Overview'!H12-'Variance by Chain Scale &amp; Phase'!H57)/'Variance by Chain Scale &amp; Phase'!H57),"")</f>
        <v>0</v>
      </c>
      <c r="I42" s="56" t="str">
        <f aca="false">IF(I57&lt;&gt;"",(('Pipeline Overview'!I12-'Variance by Chain Scale &amp; Phase'!I57)/'Variance by Chain Scale &amp; Phase'!I57),"")</f>
        <v/>
      </c>
      <c r="J42" s="73"/>
      <c r="K42" s="53" t="n">
        <f aca="false">IF(K57&lt;&gt;"",(('Pipeline Overview'!K12-'Variance by Chain Scale &amp; Phase'!K57)/'Variance by Chain Scale &amp; Phase'!K57),"")</f>
        <v>0</v>
      </c>
      <c r="L42" s="54" t="str">
        <f aca="false">IF(L57&lt;&gt;"",(('Pipeline Overview'!L12-'Variance by Chain Scale &amp; Phase'!L57)/'Variance by Chain Scale &amp; Phase'!L57),"")</f>
        <v/>
      </c>
      <c r="M42" s="53" t="str">
        <f aca="false">IF(M57&lt;&gt;"",(('Pipeline Overview'!M12-'Variance by Chain Scale &amp; Phase'!M57)/'Variance by Chain Scale &amp; Phase'!M57),"")</f>
        <v/>
      </c>
      <c r="N42" s="55" t="str">
        <f aca="false">IF(N57&lt;&gt;"",(('Pipeline Overview'!N12-'Variance by Chain Scale &amp; Phase'!N57)/'Variance by Chain Scale &amp; Phase'!N57),"")</f>
        <v/>
      </c>
      <c r="O42" s="55" t="n">
        <f aca="false">IF(O57&lt;&gt;"",(('Pipeline Overview'!O12-'Variance by Chain Scale &amp; Phase'!O57)/'Variance by Chain Scale &amp; Phase'!O57),"")</f>
        <v>-1</v>
      </c>
      <c r="P42" s="54" t="n">
        <f aca="false">IF(P57&lt;&gt;"",(('Pipeline Overview'!P12-'Variance by Chain Scale &amp; Phase'!P57)/'Variance by Chain Scale &amp; Phase'!P57),"")</f>
        <v>0</v>
      </c>
      <c r="Q42" s="56" t="str">
        <f aca="false">IF(Q57&lt;&gt;"",(('Pipeline Overview'!Q12-'Variance by Chain Scale &amp; Phase'!Q57)/'Variance by Chain Scale &amp; Phase'!Q57),"")</f>
        <v/>
      </c>
      <c r="R42" s="1"/>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2.75" hidden="false" customHeight="false" outlineLevel="0" collapsed="false">
      <c r="A43" s="1"/>
      <c r="B43" s="40" t="s">
        <v>37</v>
      </c>
      <c r="C43" s="53" t="n">
        <f aca="false">IF(C58&lt;&gt;"",(('Pipeline Overview'!C13-'Variance by Chain Scale &amp; Phase'!C58)/'Variance by Chain Scale &amp; Phase'!C58),"")</f>
        <v>-0.210526315789474</v>
      </c>
      <c r="D43" s="54" t="str">
        <f aca="false">IF(D58&lt;&gt;"",(('Pipeline Overview'!D13-'Variance by Chain Scale &amp; Phase'!D58)/'Variance by Chain Scale &amp; Phase'!D58),"")</f>
        <v/>
      </c>
      <c r="E43" s="53" t="str">
        <f aca="false">IF(E58&lt;&gt;"",(('Pipeline Overview'!E13-'Variance by Chain Scale &amp; Phase'!E58)/'Variance by Chain Scale &amp; Phase'!E58),"")</f>
        <v/>
      </c>
      <c r="F43" s="55" t="str">
        <f aca="false">IF(F58&lt;&gt;"",(('Pipeline Overview'!F13-'Variance by Chain Scale &amp; Phase'!F58)/'Variance by Chain Scale &amp; Phase'!F58),"")</f>
        <v/>
      </c>
      <c r="G43" s="55" t="str">
        <f aca="false">IF(G58&lt;&gt;"",(('Pipeline Overview'!G13-'Variance by Chain Scale &amp; Phase'!G58)/'Variance by Chain Scale &amp; Phase'!G58),"")</f>
        <v/>
      </c>
      <c r="H43" s="54" t="str">
        <f aca="false">IF(H58&lt;&gt;"",(('Pipeline Overview'!H13-'Variance by Chain Scale &amp; Phase'!H58)/'Variance by Chain Scale &amp; Phase'!H58),"")</f>
        <v/>
      </c>
      <c r="I43" s="56" t="str">
        <f aca="false">IF(I58&lt;&gt;"",(('Pipeline Overview'!I13-'Variance by Chain Scale &amp; Phase'!I58)/'Variance by Chain Scale &amp; Phase'!I58),"")</f>
        <v/>
      </c>
      <c r="J43" s="73"/>
      <c r="K43" s="53" t="n">
        <f aca="false">IF(K58&lt;&gt;"",(('Pipeline Overview'!K13-'Variance by Chain Scale &amp; Phase'!K58)/'Variance by Chain Scale &amp; Phase'!K58),"")</f>
        <v>-0.0650283553875236</v>
      </c>
      <c r="L43" s="54" t="str">
        <f aca="false">IF(L58&lt;&gt;"",(('Pipeline Overview'!L13-'Variance by Chain Scale &amp; Phase'!L58)/'Variance by Chain Scale &amp; Phase'!L58),"")</f>
        <v/>
      </c>
      <c r="M43" s="53" t="str">
        <f aca="false">IF(M58&lt;&gt;"",(('Pipeline Overview'!M13-'Variance by Chain Scale &amp; Phase'!M58)/'Variance by Chain Scale &amp; Phase'!M58),"")</f>
        <v/>
      </c>
      <c r="N43" s="55" t="str">
        <f aca="false">IF(N58&lt;&gt;"",(('Pipeline Overview'!N13-'Variance by Chain Scale &amp; Phase'!N58)/'Variance by Chain Scale &amp; Phase'!N58),"")</f>
        <v/>
      </c>
      <c r="O43" s="55" t="str">
        <f aca="false">IF(O58&lt;&gt;"",(('Pipeline Overview'!O13-'Variance by Chain Scale &amp; Phase'!O58)/'Variance by Chain Scale &amp; Phase'!O58),"")</f>
        <v/>
      </c>
      <c r="P43" s="54" t="str">
        <f aca="false">IF(P58&lt;&gt;"",(('Pipeline Overview'!P13-'Variance by Chain Scale &amp; Phase'!P58)/'Variance by Chain Scale &amp; Phase'!P58),"")</f>
        <v/>
      </c>
      <c r="Q43" s="56" t="str">
        <f aca="false">IF(Q58&lt;&gt;"",(('Pipeline Overview'!Q13-'Variance by Chain Scale &amp; Phase'!Q58)/'Variance by Chain Scale &amp; Phase'!Q58),"")</f>
        <v/>
      </c>
      <c r="R43" s="1"/>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2.75" hidden="false" customHeight="false" outlineLevel="0" collapsed="false">
      <c r="A44" s="1"/>
      <c r="B44" s="40" t="s">
        <v>38</v>
      </c>
      <c r="C44" s="53" t="n">
        <f aca="false">IF(C59&lt;&gt;"",(('Pipeline Overview'!C14-'Variance by Chain Scale &amp; Phase'!C59)/'Variance by Chain Scale &amp; Phase'!C59),"")</f>
        <v>1.5</v>
      </c>
      <c r="D44" s="54" t="str">
        <f aca="false">IF(D59&lt;&gt;"",(('Pipeline Overview'!D14-'Variance by Chain Scale &amp; Phase'!D59)/'Variance by Chain Scale &amp; Phase'!D59),"")</f>
        <v/>
      </c>
      <c r="E44" s="53" t="str">
        <f aca="false">IF(E59&lt;&gt;"",(('Pipeline Overview'!E14-'Variance by Chain Scale &amp; Phase'!E59)/'Variance by Chain Scale &amp; Phase'!E59),"")</f>
        <v/>
      </c>
      <c r="F44" s="55" t="str">
        <f aca="false">IF(F59&lt;&gt;"",(('Pipeline Overview'!F14-'Variance by Chain Scale &amp; Phase'!F59)/'Variance by Chain Scale &amp; Phase'!F59),"")</f>
        <v/>
      </c>
      <c r="G44" s="55" t="str">
        <f aca="false">IF(G59&lt;&gt;"",(('Pipeline Overview'!G14-'Variance by Chain Scale &amp; Phase'!G59)/'Variance by Chain Scale &amp; Phase'!G59),"")</f>
        <v/>
      </c>
      <c r="H44" s="54" t="str">
        <f aca="false">IF(H59&lt;&gt;"",(('Pipeline Overview'!H14-'Variance by Chain Scale &amp; Phase'!H59)/'Variance by Chain Scale &amp; Phase'!H59),"")</f>
        <v/>
      </c>
      <c r="I44" s="56" t="str">
        <f aca="false">IF(I59&lt;&gt;"",(('Pipeline Overview'!I14-'Variance by Chain Scale &amp; Phase'!I59)/'Variance by Chain Scale &amp; Phase'!I59),"")</f>
        <v/>
      </c>
      <c r="J44" s="73"/>
      <c r="K44" s="53" t="n">
        <f aca="false">IF(K59&lt;&gt;"",(('Pipeline Overview'!K14-'Variance by Chain Scale &amp; Phase'!K59)/'Variance by Chain Scale &amp; Phase'!K59),"")</f>
        <v>3.28395061728395</v>
      </c>
      <c r="L44" s="54" t="str">
        <f aca="false">IF(L59&lt;&gt;"",(('Pipeline Overview'!L14-'Variance by Chain Scale &amp; Phase'!L59)/'Variance by Chain Scale &amp; Phase'!L59),"")</f>
        <v/>
      </c>
      <c r="M44" s="53" t="str">
        <f aca="false">IF(M59&lt;&gt;"",(('Pipeline Overview'!M14-'Variance by Chain Scale &amp; Phase'!M59)/'Variance by Chain Scale &amp; Phase'!M59),"")</f>
        <v/>
      </c>
      <c r="N44" s="55" t="str">
        <f aca="false">IF(N59&lt;&gt;"",(('Pipeline Overview'!N14-'Variance by Chain Scale &amp; Phase'!N59)/'Variance by Chain Scale &amp; Phase'!N59),"")</f>
        <v/>
      </c>
      <c r="O44" s="55" t="str">
        <f aca="false">IF(O59&lt;&gt;"",(('Pipeline Overview'!O14-'Variance by Chain Scale &amp; Phase'!O59)/'Variance by Chain Scale &amp; Phase'!O59),"")</f>
        <v/>
      </c>
      <c r="P44" s="54" t="str">
        <f aca="false">IF(P59&lt;&gt;"",(('Pipeline Overview'!P14-'Variance by Chain Scale &amp; Phase'!P59)/'Variance by Chain Scale &amp; Phase'!P59),"")</f>
        <v/>
      </c>
      <c r="Q44" s="56" t="str">
        <f aca="false">IF(Q59&lt;&gt;"",(('Pipeline Overview'!Q14-'Variance by Chain Scale &amp; Phase'!Q59)/'Variance by Chain Scale &amp; Phase'!Q59),"")</f>
        <v/>
      </c>
      <c r="R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2.75" hidden="false" customHeight="false" outlineLevel="0" collapsed="false">
      <c r="A45" s="1"/>
      <c r="B45" s="46" t="s">
        <v>39</v>
      </c>
      <c r="C45" s="57" t="n">
        <f aca="false">IF(C60&lt;&gt;"",(('Pipeline Overview'!C15-'Variance by Chain Scale &amp; Phase'!C60)/'Variance by Chain Scale &amp; Phase'!C60),"")</f>
        <v>0.010519801980198</v>
      </c>
      <c r="D45" s="58" t="n">
        <f aca="false">IF(D60&lt;&gt;"",(('Pipeline Overview'!D15-'Variance by Chain Scale &amp; Phase'!D60)/'Variance by Chain Scale &amp; Phase'!D60),"")</f>
        <v>-0.166666666666667</v>
      </c>
      <c r="E45" s="57" t="n">
        <f aca="false">IF(E60&lt;&gt;"",(('Pipeline Overview'!E15-'Variance by Chain Scale &amp; Phase'!E60)/'Variance by Chain Scale &amp; Phase'!E60),"")</f>
        <v>-0.428571428571429</v>
      </c>
      <c r="F45" s="59" t="n">
        <f aca="false">IF(F60&lt;&gt;"",(('Pipeline Overview'!F15-'Variance by Chain Scale &amp; Phase'!F60)/'Variance by Chain Scale &amp; Phase'!F60),"")</f>
        <v>0.666666666666667</v>
      </c>
      <c r="G45" s="59" t="n">
        <f aca="false">IF(G60&lt;&gt;"",(('Pipeline Overview'!G15-'Variance by Chain Scale &amp; Phase'!G60)/'Variance by Chain Scale &amp; Phase'!G60),"")</f>
        <v>0.4</v>
      </c>
      <c r="H45" s="58" t="n">
        <f aca="false">IF(H60&lt;&gt;"",(('Pipeline Overview'!H15-'Variance by Chain Scale &amp; Phase'!H60)/'Variance by Chain Scale &amp; Phase'!H60),"")</f>
        <v>0.0666666666666667</v>
      </c>
      <c r="I45" s="60" t="n">
        <f aca="false">IF(I60&lt;&gt;"",(('Pipeline Overview'!I15-'Variance by Chain Scale &amp; Phase'!I60)/'Variance by Chain Scale &amp; Phase'!I60),"")</f>
        <v>-1</v>
      </c>
      <c r="J45" s="73"/>
      <c r="K45" s="57" t="n">
        <f aca="false">IF(K60&lt;&gt;"",(('Pipeline Overview'!K15-'Variance by Chain Scale &amp; Phase'!K60)/'Variance by Chain Scale &amp; Phase'!K60),"")</f>
        <v>-0.0225904638182491</v>
      </c>
      <c r="L45" s="58" t="n">
        <f aca="false">IF(L60&lt;&gt;"",(('Pipeline Overview'!L15-'Variance by Chain Scale &amp; Phase'!L60)/'Variance by Chain Scale &amp; Phase'!L60),"")</f>
        <v>-0.637370242214533</v>
      </c>
      <c r="M45" s="57" t="n">
        <f aca="false">IF(M60&lt;&gt;"",(('Pipeline Overview'!M15-'Variance by Chain Scale &amp; Phase'!M60)/'Variance by Chain Scale &amp; Phase'!M60),"")</f>
        <v>-0.157630522088353</v>
      </c>
      <c r="N45" s="59" t="n">
        <f aca="false">IF(N60&lt;&gt;"",(('Pipeline Overview'!N15-'Variance by Chain Scale &amp; Phase'!N60)/'Variance by Chain Scale &amp; Phase'!N60),"")</f>
        <v>-0.0861423220973783</v>
      </c>
      <c r="O45" s="59" t="n">
        <f aca="false">IF(O60&lt;&gt;"",(('Pipeline Overview'!O15-'Variance by Chain Scale &amp; Phase'!O60)/'Variance by Chain Scale &amp; Phase'!O60),"")</f>
        <v>0.607210626185958</v>
      </c>
      <c r="P45" s="58" t="n">
        <f aca="false">IF(P60&lt;&gt;"",(('Pipeline Overview'!P15-'Variance by Chain Scale &amp; Phase'!P60)/'Variance by Chain Scale &amp; Phase'!P60),"")</f>
        <v>-0.00610193826274228</v>
      </c>
      <c r="Q45" s="60" t="str">
        <f aca="false">IF(Q60&lt;&gt;"",(('Pipeline Overview'!Q15-'Variance by Chain Scale &amp; Phase'!Q60)/'Variance by Chain Scale &amp; Phase'!Q60),"")</f>
        <v/>
      </c>
      <c r="R45" s="1"/>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2.75" hidden="false" customHeight="false" outlineLevel="0" collapsed="false">
      <c r="A46" s="1"/>
      <c r="B46" s="10" t="s">
        <v>31</v>
      </c>
      <c r="C46" s="81" t="n">
        <f aca="false">IF(C61&lt;&gt;"",(('Pipeline Overview'!C16-'Variance by Chain Scale &amp; Phase'!C61)/'Variance by Chain Scale &amp; Phase'!C61),"")</f>
        <v>0.01743264659271</v>
      </c>
      <c r="D46" s="81" t="n">
        <f aca="false">IF(D61&lt;&gt;"",(('Pipeline Overview'!D16-'Variance by Chain Scale &amp; Phase'!D61)/'Variance by Chain Scale &amp; Phase'!D61),"")</f>
        <v>-0.133333333333333</v>
      </c>
      <c r="E46" s="81" t="n">
        <f aca="false">IF(E61&lt;&gt;"",(('Pipeline Overview'!E16-'Variance by Chain Scale &amp; Phase'!E61)/'Variance by Chain Scale &amp; Phase'!E61),"")</f>
        <v>-0.285714285714286</v>
      </c>
      <c r="F46" s="81" t="n">
        <f aca="false">IF(F61&lt;&gt;"",(('Pipeline Overview'!F16-'Variance by Chain Scale &amp; Phase'!F61)/'Variance by Chain Scale &amp; Phase'!F61),"")</f>
        <v>1</v>
      </c>
      <c r="G46" s="81" t="n">
        <f aca="false">IF(G61&lt;&gt;"",(('Pipeline Overview'!G16-'Variance by Chain Scale &amp; Phase'!G61)/'Variance by Chain Scale &amp; Phase'!G61),"")</f>
        <v>0</v>
      </c>
      <c r="H46" s="81" t="n">
        <f aca="false">IF(H61&lt;&gt;"",(('Pipeline Overview'!H16-'Variance by Chain Scale &amp; Phase'!H61)/'Variance by Chain Scale &amp; Phase'!H61),"")</f>
        <v>0.0476190476190476</v>
      </c>
      <c r="I46" s="81" t="n">
        <f aca="false">IF(I61&lt;&gt;"",(('Pipeline Overview'!I16-'Variance by Chain Scale &amp; Phase'!I61)/'Variance by Chain Scale &amp; Phase'!I61),"")</f>
        <v>1</v>
      </c>
      <c r="J46" s="75"/>
      <c r="K46" s="81" t="n">
        <f aca="false">IF(K61&lt;&gt;"",(('Pipeline Overview'!K16-'Variance by Chain Scale &amp; Phase'!K61)/'Variance by Chain Scale &amp; Phase'!K61),"")</f>
        <v>0.0199929942490766</v>
      </c>
      <c r="L46" s="81" t="n">
        <f aca="false">IF(L61&lt;&gt;"",(('Pipeline Overview'!L16-'Variance by Chain Scale &amp; Phase'!L61)/'Variance by Chain Scale &amp; Phase'!L61),"")</f>
        <v>-0.0792738275340393</v>
      </c>
      <c r="M46" s="81" t="n">
        <f aca="false">IF(M61&lt;&gt;"",(('Pipeline Overview'!M16-'Variance by Chain Scale &amp; Phase'!M61)/'Variance by Chain Scale &amp; Phase'!M61),"")</f>
        <v>-0.0927922215176495</v>
      </c>
      <c r="N46" s="81" t="n">
        <f aca="false">IF(N61&lt;&gt;"",(('Pipeline Overview'!N16-'Variance by Chain Scale &amp; Phase'!N61)/'Variance by Chain Scale &amp; Phase'!N61),"")</f>
        <v>0.521636876763876</v>
      </c>
      <c r="O46" s="81" t="n">
        <f aca="false">IF(O61&lt;&gt;"",(('Pipeline Overview'!O16-'Variance by Chain Scale &amp; Phase'!O61)/'Variance by Chain Scale &amp; Phase'!O61),"")</f>
        <v>-0.0638193421698576</v>
      </c>
      <c r="P46" s="81" t="n">
        <f aca="false">IF(P61&lt;&gt;"",(('Pipeline Overview'!P16-'Variance by Chain Scale &amp; Phase'!P61)/'Variance by Chain Scale &amp; Phase'!P61),"")</f>
        <v>0.0607150888239262</v>
      </c>
      <c r="Q46" s="81" t="n">
        <f aca="false">IF(Q61&lt;&gt;"",(('Pipeline Overview'!Q16-'Variance by Chain Scale &amp; Phase'!Q61)/'Variance by Chain Scale &amp; Phase'!Q61),"")</f>
        <v>2.08936170212766</v>
      </c>
      <c r="R46" s="1"/>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5.75" hidden="false" customHeight="true" outlineLevel="0" collapsed="false">
      <c r="A50" s="1"/>
      <c r="B50" s="29" t="s">
        <v>47</v>
      </c>
      <c r="C50" s="29"/>
      <c r="D50" s="29"/>
      <c r="E50" s="30"/>
      <c r="F50" s="30"/>
      <c r="G50" s="30"/>
      <c r="H50" s="30"/>
      <c r="I50" s="30"/>
      <c r="J50" s="30"/>
      <c r="K50" s="30"/>
      <c r="L50" s="30"/>
      <c r="M50" s="30"/>
      <c r="N50" s="30"/>
      <c r="O50" s="30"/>
      <c r="P50" s="30"/>
      <c r="Q50" s="31"/>
      <c r="R50" s="1"/>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5.75" hidden="false" customHeight="true" outlineLevel="0" collapsed="false">
      <c r="A52" s="1"/>
      <c r="B52" s="32"/>
      <c r="C52" s="33" t="s">
        <v>23</v>
      </c>
      <c r="D52" s="33"/>
      <c r="E52" s="33"/>
      <c r="F52" s="33"/>
      <c r="G52" s="33"/>
      <c r="H52" s="33"/>
      <c r="I52" s="33"/>
      <c r="J52" s="83"/>
      <c r="K52" s="33" t="s">
        <v>24</v>
      </c>
      <c r="L52" s="33"/>
      <c r="M52" s="33"/>
      <c r="N52" s="33"/>
      <c r="O52" s="33"/>
      <c r="P52" s="33"/>
      <c r="Q52" s="33"/>
      <c r="R52" s="1"/>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31.5" hidden="false" customHeight="true" outlineLevel="0" collapsed="false">
      <c r="A53" s="1"/>
      <c r="B53" s="35" t="s">
        <v>25</v>
      </c>
      <c r="C53" s="35" t="s">
        <v>26</v>
      </c>
      <c r="D53" s="36" t="s">
        <v>27</v>
      </c>
      <c r="E53" s="37" t="s">
        <v>28</v>
      </c>
      <c r="F53" s="37" t="s">
        <v>29</v>
      </c>
      <c r="G53" s="37" t="s">
        <v>30</v>
      </c>
      <c r="H53" s="37" t="s">
        <v>31</v>
      </c>
      <c r="I53" s="38" t="s">
        <v>32</v>
      </c>
      <c r="J53" s="84"/>
      <c r="K53" s="35" t="s">
        <v>26</v>
      </c>
      <c r="L53" s="36" t="s">
        <v>27</v>
      </c>
      <c r="M53" s="35" t="s">
        <v>28</v>
      </c>
      <c r="N53" s="37" t="s">
        <v>29</v>
      </c>
      <c r="O53" s="37" t="s">
        <v>30</v>
      </c>
      <c r="P53" s="36" t="s">
        <v>31</v>
      </c>
      <c r="Q53" s="38" t="s">
        <v>32</v>
      </c>
      <c r="R53" s="1"/>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1"/>
      <c r="B54" s="85" t="s">
        <v>33</v>
      </c>
      <c r="C54" s="41" t="n">
        <v>43</v>
      </c>
      <c r="D54" s="42" t="n">
        <v>1</v>
      </c>
      <c r="E54" s="41" t="n">
        <v>7</v>
      </c>
      <c r="F54" s="43" t="n">
        <v>1</v>
      </c>
      <c r="G54" s="43" t="n">
        <v>4</v>
      </c>
      <c r="H54" s="42" t="n">
        <f aca="false">IF(SUM(E54:G54)=0,"",SUM(E54:G54))</f>
        <v>12</v>
      </c>
      <c r="I54" s="44" t="n">
        <v>2</v>
      </c>
      <c r="J54" s="45"/>
      <c r="K54" s="41" t="n">
        <v>11709</v>
      </c>
      <c r="L54" s="42" t="n">
        <v>320</v>
      </c>
      <c r="M54" s="41" t="n">
        <v>1979</v>
      </c>
      <c r="N54" s="43" t="n">
        <v>36</v>
      </c>
      <c r="O54" s="43" t="n">
        <v>740</v>
      </c>
      <c r="P54" s="42" t="n">
        <f aca="false">IF(SUM(M54:O54)=0,"",SUM(M54:O54))</f>
        <v>2755</v>
      </c>
      <c r="Q54" s="44" t="n">
        <v>470</v>
      </c>
      <c r="R54" s="1"/>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1"/>
      <c r="B55" s="85" t="s">
        <v>34</v>
      </c>
      <c r="C55" s="41" t="n">
        <v>48</v>
      </c>
      <c r="D55" s="42" t="n">
        <v>2</v>
      </c>
      <c r="E55" s="41" t="n">
        <v>1</v>
      </c>
      <c r="F55" s="43" t="n">
        <v>2</v>
      </c>
      <c r="G55" s="43"/>
      <c r="H55" s="42" t="n">
        <f aca="false">IF(SUM(E55:G55)=0,"",SUM(E55:G55))</f>
        <v>3</v>
      </c>
      <c r="I55" s="44"/>
      <c r="J55" s="45"/>
      <c r="K55" s="41" t="n">
        <v>16197</v>
      </c>
      <c r="L55" s="42" t="n">
        <v>350</v>
      </c>
      <c r="M55" s="41" t="n">
        <v>174</v>
      </c>
      <c r="N55" s="43" t="n">
        <v>573</v>
      </c>
      <c r="O55" s="43"/>
      <c r="P55" s="42" t="n">
        <f aca="false">IF(SUM(M55:O55)=0,"",SUM(M55:O55))</f>
        <v>747</v>
      </c>
      <c r="Q55" s="44"/>
      <c r="R55" s="1"/>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1"/>
      <c r="B56" s="85" t="s">
        <v>35</v>
      </c>
      <c r="C56" s="41" t="n">
        <v>128</v>
      </c>
      <c r="D56" s="42" t="n">
        <v>6</v>
      </c>
      <c r="E56" s="41" t="n">
        <v>6</v>
      </c>
      <c r="F56" s="43" t="n">
        <v>2</v>
      </c>
      <c r="G56" s="43" t="n">
        <v>3</v>
      </c>
      <c r="H56" s="42" t="n">
        <f aca="false">IF(SUM(E56:G56)=0,"",SUM(E56:G56))</f>
        <v>11</v>
      </c>
      <c r="I56" s="44"/>
      <c r="J56" s="45"/>
      <c r="K56" s="41" t="n">
        <v>47610</v>
      </c>
      <c r="L56" s="42" t="n">
        <v>1190</v>
      </c>
      <c r="M56" s="41" t="n">
        <v>586</v>
      </c>
      <c r="N56" s="43" t="n">
        <v>1250</v>
      </c>
      <c r="O56" s="43" t="n">
        <v>545</v>
      </c>
      <c r="P56" s="42" t="n">
        <f aca="false">IF(SUM(M56:O56)=0,"",SUM(M56:O56))</f>
        <v>2381</v>
      </c>
      <c r="Q56" s="44"/>
      <c r="R56" s="1"/>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1"/>
      <c r="B57" s="40" t="s">
        <v>36</v>
      </c>
      <c r="C57" s="41" t="n">
        <v>37</v>
      </c>
      <c r="D57" s="42"/>
      <c r="E57" s="41"/>
      <c r="F57" s="43"/>
      <c r="G57" s="43" t="n">
        <v>1</v>
      </c>
      <c r="H57" s="42" t="n">
        <f aca="false">IF(SUM(E57:G57)=0,"",SUM(E57:G57))</f>
        <v>1</v>
      </c>
      <c r="I57" s="44"/>
      <c r="J57" s="45"/>
      <c r="K57" s="41" t="n">
        <v>12241</v>
      </c>
      <c r="L57" s="42"/>
      <c r="M57" s="41"/>
      <c r="N57" s="43"/>
      <c r="O57" s="43" t="n">
        <v>225</v>
      </c>
      <c r="P57" s="42" t="n">
        <f aca="false">IF(SUM(M57:O57)=0,"",SUM(M57:O57))</f>
        <v>225</v>
      </c>
      <c r="Q57" s="44"/>
      <c r="R57" s="1"/>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A58" s="1"/>
      <c r="B58" s="40" t="s">
        <v>37</v>
      </c>
      <c r="C58" s="41" t="n">
        <v>19</v>
      </c>
      <c r="D58" s="42"/>
      <c r="E58" s="41"/>
      <c r="F58" s="43"/>
      <c r="G58" s="43"/>
      <c r="H58" s="42" t="str">
        <f aca="false">IF(SUM(E58:G58)=0,"",SUM(E58:G58))</f>
        <v/>
      </c>
      <c r="I58" s="44"/>
      <c r="J58" s="45"/>
      <c r="K58" s="41" t="n">
        <v>5290</v>
      </c>
      <c r="L58" s="42"/>
      <c r="M58" s="41"/>
      <c r="N58" s="43"/>
      <c r="O58" s="43"/>
      <c r="P58" s="42" t="str">
        <f aca="false">IF(SUM(M58:O58)=0,"",SUM(M58:O58))</f>
        <v/>
      </c>
      <c r="Q58" s="44"/>
      <c r="R58" s="1"/>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1"/>
      <c r="B59" s="85" t="s">
        <v>38</v>
      </c>
      <c r="C59" s="41" t="n">
        <v>2</v>
      </c>
      <c r="D59" s="42"/>
      <c r="E59" s="41"/>
      <c r="F59" s="43"/>
      <c r="G59" s="43"/>
      <c r="H59" s="42" t="str">
        <f aca="false">IF(SUM(E59:G59)=0,"",SUM(E59:G59))</f>
        <v/>
      </c>
      <c r="I59" s="44"/>
      <c r="J59" s="45"/>
      <c r="K59" s="41" t="n">
        <v>81</v>
      </c>
      <c r="L59" s="42"/>
      <c r="M59" s="41"/>
      <c r="N59" s="43"/>
      <c r="O59" s="43"/>
      <c r="P59" s="42" t="str">
        <f aca="false">IF(SUM(M59:O59)=0,"",SUM(M59:O59))</f>
        <v/>
      </c>
      <c r="Q59" s="44"/>
      <c r="R59" s="1"/>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1"/>
      <c r="B60" s="46" t="s">
        <v>39</v>
      </c>
      <c r="C60" s="47" t="n">
        <v>1616</v>
      </c>
      <c r="D60" s="48" t="n">
        <v>6</v>
      </c>
      <c r="E60" s="47" t="n">
        <v>7</v>
      </c>
      <c r="F60" s="49" t="n">
        <v>3</v>
      </c>
      <c r="G60" s="49" t="n">
        <v>5</v>
      </c>
      <c r="H60" s="48" t="n">
        <f aca="false">IF(SUM(E60:G60)=0,"",SUM(E60:G60))</f>
        <v>15</v>
      </c>
      <c r="I60" s="50" t="n">
        <v>1</v>
      </c>
      <c r="J60" s="45"/>
      <c r="K60" s="47" t="n">
        <v>132401</v>
      </c>
      <c r="L60" s="48" t="n">
        <v>1445</v>
      </c>
      <c r="M60" s="47" t="n">
        <v>1992</v>
      </c>
      <c r="N60" s="49" t="n">
        <v>267</v>
      </c>
      <c r="O60" s="49" t="n">
        <v>527</v>
      </c>
      <c r="P60" s="48" t="n">
        <f aca="false">IF(SUM(M60:O60)=0,"",SUM(M60:O60))</f>
        <v>2786</v>
      </c>
      <c r="Q60" s="50"/>
      <c r="R60" s="1"/>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1"/>
      <c r="B61" s="10" t="s">
        <v>31</v>
      </c>
      <c r="C61" s="51" t="n">
        <f aca="false">IF(SUM(C54:C60)=0,"",SUM(C54:C60))</f>
        <v>1893</v>
      </c>
      <c r="D61" s="51" t="n">
        <f aca="false">IF(SUM(D54:D60)=0,"",SUM(D54:D60))</f>
        <v>15</v>
      </c>
      <c r="E61" s="51" t="n">
        <f aca="false">IF(SUM(E54:E60)=0,"",SUM(E54:E60))</f>
        <v>21</v>
      </c>
      <c r="F61" s="51" t="n">
        <f aca="false">IF(SUM(F54:F60)=0,"",SUM(F54:F60))</f>
        <v>8</v>
      </c>
      <c r="G61" s="51" t="n">
        <f aca="false">IF(SUM(G54:G60)=0,"",SUM(G54:G60))</f>
        <v>13</v>
      </c>
      <c r="H61" s="51" t="n">
        <f aca="false">IF(SUM(H54:H60)=0,"",SUM(H54:H60))</f>
        <v>42</v>
      </c>
      <c r="I61" s="51" t="n">
        <f aca="false">IF(SUM(I54:I60)=0,"",SUM(I54:I60))</f>
        <v>3</v>
      </c>
      <c r="J61" s="51"/>
      <c r="K61" s="51" t="n">
        <f aca="false">IF(SUM(K54:K60)=0,"",SUM(K54:K60))</f>
        <v>225529</v>
      </c>
      <c r="L61" s="51" t="n">
        <f aca="false">IF(SUM(L54:L60)=0,"",SUM(L54:L60))</f>
        <v>3305</v>
      </c>
      <c r="M61" s="51" t="n">
        <f aca="false">IF(SUM(M54:M60)=0,"",SUM(M54:M60))</f>
        <v>4731</v>
      </c>
      <c r="N61" s="51" t="n">
        <f aca="false">IF(SUM(N54:N60)=0,"",SUM(N54:N60))</f>
        <v>2126</v>
      </c>
      <c r="O61" s="51" t="n">
        <f aca="false">IF(SUM(O54:O60)=0,"",SUM(O54:O60))</f>
        <v>2037</v>
      </c>
      <c r="P61" s="51" t="n">
        <f aca="false">IF(SUM(P54:P60)=0,"",SUM(P54:P60))</f>
        <v>8894</v>
      </c>
      <c r="Q61" s="51" t="n">
        <f aca="false">IF(SUM(Q54:Q60)=0,"",SUM(Q54:Q60))</f>
        <v>470</v>
      </c>
      <c r="R61" s="1"/>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1"/>
      <c r="B62" s="84"/>
      <c r="C62" s="84"/>
      <c r="D62" s="84"/>
      <c r="E62" s="84"/>
      <c r="F62" s="84"/>
      <c r="G62" s="84"/>
      <c r="H62" s="84"/>
      <c r="I62" s="84"/>
      <c r="J62" s="84"/>
      <c r="K62" s="84"/>
      <c r="L62" s="84"/>
      <c r="M62" s="84"/>
      <c r="N62" s="84"/>
      <c r="O62" s="84"/>
      <c r="P62" s="84"/>
      <c r="Q62" s="84"/>
      <c r="R62" s="1"/>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1" t="s">
        <v>17</v>
      </c>
      <c r="B64" s="1"/>
      <c r="C64" s="1"/>
      <c r="D64" s="1"/>
      <c r="E64" s="1"/>
      <c r="F64" s="1"/>
      <c r="G64" s="1"/>
      <c r="H64" s="1"/>
      <c r="I64" s="1"/>
      <c r="J64" s="1"/>
      <c r="K64" s="1"/>
      <c r="L64" s="1"/>
      <c r="M64" s="1"/>
      <c r="N64" s="1"/>
      <c r="O64" s="1"/>
      <c r="P64" s="1"/>
      <c r="Q64" s="1"/>
      <c r="R64" s="1"/>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1" t="s">
        <v>41</v>
      </c>
      <c r="B66" s="1"/>
      <c r="C66" s="1"/>
      <c r="D66" s="1"/>
      <c r="E66" s="1"/>
      <c r="F66" s="1"/>
      <c r="G66" s="1"/>
      <c r="H66" s="1"/>
      <c r="I66" s="1"/>
      <c r="J66" s="1"/>
      <c r="K66" s="1"/>
      <c r="L66" s="1"/>
      <c r="M66" s="1"/>
      <c r="N66" s="1"/>
      <c r="O66" s="1"/>
      <c r="P66" s="1"/>
      <c r="Q66" s="1"/>
      <c r="R66" s="1"/>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true" outlineLevel="0" collapsed="false">
      <c r="A67" s="64" t="s">
        <v>42</v>
      </c>
      <c r="B67" s="64"/>
      <c r="C67" s="64"/>
      <c r="D67" s="64"/>
      <c r="E67" s="64"/>
      <c r="F67" s="64"/>
      <c r="G67" s="64"/>
      <c r="H67" s="64"/>
      <c r="I67" s="64"/>
      <c r="J67" s="64"/>
      <c r="K67" s="64"/>
      <c r="L67" s="64"/>
      <c r="M67" s="64"/>
      <c r="N67" s="64"/>
      <c r="O67" s="64"/>
      <c r="P67" s="64"/>
      <c r="Q67" s="64"/>
      <c r="R67" s="64"/>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A68" s="64"/>
      <c r="B68" s="64"/>
      <c r="C68" s="64"/>
      <c r="D68" s="64"/>
      <c r="E68" s="64"/>
      <c r="F68" s="64"/>
      <c r="G68" s="64"/>
      <c r="H68" s="64"/>
      <c r="I68" s="64"/>
      <c r="J68" s="64"/>
      <c r="K68" s="64"/>
      <c r="L68" s="64"/>
      <c r="M68" s="64"/>
      <c r="N68" s="64"/>
      <c r="O68" s="64"/>
      <c r="P68" s="64"/>
      <c r="Q68" s="64"/>
      <c r="R68" s="64"/>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64"/>
      <c r="B69" s="64"/>
      <c r="C69" s="64"/>
      <c r="D69" s="64"/>
      <c r="E69" s="64"/>
      <c r="F69" s="64"/>
      <c r="G69" s="64"/>
      <c r="H69" s="64"/>
      <c r="I69" s="64"/>
      <c r="J69" s="64"/>
      <c r="K69" s="64"/>
      <c r="L69" s="64"/>
      <c r="M69" s="64"/>
      <c r="N69" s="64"/>
      <c r="O69" s="64"/>
      <c r="P69" s="64"/>
      <c r="Q69" s="64"/>
      <c r="R69" s="64"/>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2.75" hidden="false" customHeight="false" outlineLevel="0" collapsed="false">
      <c r="A71" s="65"/>
      <c r="B71" s="65"/>
      <c r="C71" s="65"/>
      <c r="D71" s="65"/>
      <c r="E71" s="65"/>
      <c r="F71" s="65"/>
      <c r="G71" s="65"/>
      <c r="H71" s="65"/>
      <c r="I71" s="65"/>
      <c r="J71" s="65"/>
      <c r="K71" s="65"/>
      <c r="L71" s="65"/>
      <c r="M71" s="65"/>
      <c r="N71" s="65"/>
      <c r="O71" s="65"/>
      <c r="P71" s="65"/>
      <c r="Q71" s="65"/>
      <c r="R71" s="6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2.75" hidden="false" customHeight="false" outlineLevel="0" collapsed="false">
      <c r="A72" s="65"/>
      <c r="B72" s="65"/>
      <c r="C72" s="65"/>
      <c r="D72" s="65"/>
      <c r="E72" s="65"/>
      <c r="F72" s="65"/>
      <c r="G72" s="65"/>
      <c r="H72" s="65"/>
      <c r="I72" s="65"/>
      <c r="J72" s="65"/>
      <c r="K72" s="65"/>
      <c r="L72" s="65"/>
      <c r="M72" s="65"/>
      <c r="N72" s="65"/>
      <c r="O72" s="65"/>
      <c r="P72" s="65"/>
      <c r="Q72" s="65"/>
      <c r="R72" s="6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2.75" hidden="false" customHeight="false" outlineLevel="0" collapsed="false">
      <c r="A73" s="65"/>
      <c r="B73" s="65"/>
      <c r="C73" s="65"/>
      <c r="D73" s="65"/>
      <c r="E73" s="65"/>
      <c r="F73" s="65"/>
      <c r="G73" s="65"/>
      <c r="H73" s="65"/>
      <c r="I73" s="65"/>
      <c r="J73" s="65"/>
      <c r="K73" s="65"/>
      <c r="L73" s="65"/>
      <c r="M73" s="65"/>
      <c r="N73" s="65"/>
      <c r="O73" s="65"/>
      <c r="P73" s="65"/>
      <c r="Q73" s="65"/>
      <c r="R73" s="6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2.75" hidden="false" customHeight="false" outlineLevel="0" collapsed="false">
      <c r="A74" s="65"/>
      <c r="B74" s="65"/>
      <c r="C74" s="65"/>
      <c r="D74" s="65"/>
      <c r="E74" s="65"/>
      <c r="F74" s="65"/>
      <c r="G74" s="65"/>
      <c r="H74" s="65"/>
      <c r="I74" s="65"/>
      <c r="J74" s="65"/>
      <c r="K74" s="65"/>
      <c r="L74" s="65"/>
      <c r="M74" s="65"/>
      <c r="N74" s="65"/>
      <c r="O74" s="65"/>
      <c r="P74" s="65"/>
      <c r="Q74" s="65"/>
      <c r="R74" s="6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65"/>
      <c r="B75" s="65"/>
      <c r="C75" s="65"/>
      <c r="D75" s="65"/>
      <c r="E75" s="65"/>
      <c r="F75" s="65"/>
      <c r="G75" s="65"/>
      <c r="H75" s="65"/>
      <c r="I75" s="65"/>
      <c r="J75" s="65"/>
      <c r="K75" s="65"/>
      <c r="L75" s="65"/>
      <c r="M75" s="65"/>
      <c r="N75" s="65"/>
      <c r="O75" s="65"/>
      <c r="P75" s="65"/>
      <c r="Q75" s="65"/>
      <c r="R75" s="6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65"/>
      <c r="B76" s="65"/>
      <c r="C76" s="65"/>
      <c r="D76" s="65"/>
      <c r="E76" s="65"/>
      <c r="F76" s="65"/>
      <c r="G76" s="65"/>
      <c r="H76" s="65"/>
      <c r="I76" s="65"/>
      <c r="J76" s="65"/>
      <c r="K76" s="65"/>
      <c r="L76" s="65"/>
      <c r="M76" s="65"/>
      <c r="N76" s="65"/>
      <c r="O76" s="65"/>
      <c r="P76" s="65"/>
      <c r="Q76" s="65"/>
      <c r="R76" s="6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65"/>
      <c r="B77" s="65"/>
      <c r="C77" s="65"/>
      <c r="D77" s="65"/>
      <c r="E77" s="65"/>
      <c r="F77" s="65"/>
      <c r="G77" s="65"/>
      <c r="H77" s="65"/>
      <c r="I77" s="65"/>
      <c r="J77" s="65"/>
      <c r="K77" s="65"/>
      <c r="L77" s="65"/>
      <c r="M77" s="65"/>
      <c r="N77" s="65"/>
      <c r="O77" s="65"/>
      <c r="P77" s="65"/>
      <c r="Q77" s="65"/>
      <c r="R77" s="6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A78" s="65"/>
      <c r="B78" s="65"/>
      <c r="C78" s="65"/>
      <c r="D78" s="65"/>
      <c r="E78" s="65"/>
      <c r="F78" s="65"/>
      <c r="G78" s="65"/>
      <c r="H78" s="65"/>
      <c r="I78" s="65"/>
      <c r="J78" s="65"/>
      <c r="K78" s="65"/>
      <c r="L78" s="65"/>
      <c r="M78" s="65"/>
      <c r="N78" s="65"/>
      <c r="O78" s="65"/>
      <c r="P78" s="65"/>
      <c r="Q78" s="65"/>
      <c r="R78" s="6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2.75" hidden="false" customHeight="false" outlineLevel="0" collapsed="false">
      <c r="A82" s="66"/>
      <c r="B82" s="66"/>
      <c r="C82" s="66"/>
      <c r="D82" s="66"/>
      <c r="E82" s="66"/>
      <c r="F82" s="66"/>
      <c r="G82" s="66"/>
      <c r="H82" s="66"/>
      <c r="I82" s="66"/>
      <c r="J82" s="66"/>
      <c r="K82" s="66"/>
      <c r="L82" s="66"/>
      <c r="M82" s="66"/>
      <c r="N82" s="66"/>
      <c r="O82" s="66"/>
      <c r="P82" s="66"/>
      <c r="Q82" s="66"/>
      <c r="R82" s="66"/>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2.75" hidden="false" customHeight="false" outlineLevel="0" collapsed="false">
      <c r="A83" s="66"/>
      <c r="B83" s="66"/>
      <c r="C83" s="66"/>
      <c r="D83" s="66"/>
      <c r="E83" s="66"/>
      <c r="F83" s="66"/>
      <c r="G83" s="66"/>
      <c r="H83" s="66"/>
      <c r="I83" s="66"/>
      <c r="J83" s="66"/>
      <c r="K83" s="66"/>
      <c r="L83" s="66"/>
      <c r="M83" s="66"/>
      <c r="N83" s="66"/>
      <c r="O83" s="66"/>
      <c r="P83" s="66"/>
      <c r="Q83" s="66"/>
      <c r="R83" s="66"/>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2.75" hidden="false" customHeight="false" outlineLevel="0" collapsed="false">
      <c r="A84" s="66"/>
      <c r="B84" s="66"/>
      <c r="C84" s="66"/>
      <c r="D84" s="66"/>
      <c r="E84" s="66"/>
      <c r="F84" s="66"/>
      <c r="G84" s="66"/>
      <c r="H84" s="66"/>
      <c r="I84" s="66"/>
      <c r="J84" s="66"/>
      <c r="K84" s="66"/>
      <c r="L84" s="66"/>
      <c r="M84" s="66"/>
      <c r="N84" s="66"/>
      <c r="O84" s="66"/>
      <c r="P84" s="66"/>
      <c r="Q84" s="66"/>
      <c r="R84" s="66"/>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2.75" hidden="false" customHeight="false" outlineLevel="0" collapsed="false">
      <c r="A85" s="66"/>
      <c r="B85" s="66"/>
      <c r="C85" s="66"/>
      <c r="D85" s="66"/>
      <c r="E85" s="66"/>
      <c r="F85" s="66"/>
      <c r="G85" s="66"/>
      <c r="H85" s="66"/>
      <c r="I85" s="66"/>
      <c r="J85" s="66"/>
      <c r="K85" s="66"/>
      <c r="L85" s="66"/>
      <c r="M85" s="66"/>
      <c r="N85" s="66"/>
      <c r="O85" s="66"/>
      <c r="P85" s="66"/>
      <c r="Q85" s="66"/>
      <c r="R85" s="66"/>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2.75" hidden="false" customHeight="false" outlineLevel="0" collapsed="false">
      <c r="A86" s="66"/>
      <c r="B86" s="66"/>
      <c r="C86" s="66"/>
      <c r="D86" s="66"/>
      <c r="E86" s="66"/>
      <c r="F86" s="66"/>
      <c r="G86" s="66"/>
      <c r="H86" s="66"/>
      <c r="I86" s="66"/>
      <c r="J86" s="66"/>
      <c r="K86" s="66"/>
      <c r="L86" s="66"/>
      <c r="M86" s="66"/>
      <c r="N86" s="66"/>
      <c r="O86" s="66"/>
      <c r="P86" s="66"/>
      <c r="Q86" s="66"/>
      <c r="R86" s="66"/>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2.75" hidden="false" customHeight="false" outlineLevel="0" collapsed="false">
      <c r="A87" s="66"/>
      <c r="B87" s="66"/>
      <c r="C87" s="66"/>
      <c r="D87" s="66"/>
      <c r="E87" s="66"/>
      <c r="F87" s="66"/>
      <c r="G87" s="66"/>
      <c r="H87" s="66"/>
      <c r="I87" s="66"/>
      <c r="J87" s="66"/>
      <c r="K87" s="66"/>
      <c r="L87" s="66"/>
      <c r="M87" s="66"/>
      <c r="N87" s="66"/>
      <c r="O87" s="66"/>
      <c r="P87" s="66"/>
      <c r="Q87" s="66"/>
      <c r="R87" s="66"/>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2.75" hidden="false" customHeight="false" outlineLevel="0" collapsed="false">
      <c r="A88" s="66"/>
      <c r="B88" s="66"/>
      <c r="C88" s="66"/>
      <c r="D88" s="66"/>
      <c r="E88" s="66"/>
      <c r="F88" s="66"/>
      <c r="G88" s="66"/>
      <c r="H88" s="66"/>
      <c r="I88" s="66"/>
      <c r="J88" s="66"/>
      <c r="K88" s="66"/>
      <c r="L88" s="66"/>
      <c r="M88" s="66"/>
      <c r="N88" s="66"/>
      <c r="O88" s="66"/>
      <c r="P88" s="66"/>
      <c r="Q88" s="66"/>
      <c r="R88" s="66"/>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2.75" hidden="false" customHeight="false" outlineLevel="0" collapsed="false">
      <c r="A89" s="66"/>
      <c r="B89" s="66"/>
      <c r="C89" s="66"/>
      <c r="D89" s="66"/>
      <c r="E89" s="66"/>
      <c r="F89" s="66"/>
      <c r="G89" s="66"/>
      <c r="H89" s="66"/>
      <c r="I89" s="66"/>
      <c r="J89" s="66"/>
      <c r="K89" s="66"/>
      <c r="L89" s="66"/>
      <c r="M89" s="66"/>
      <c r="N89" s="66"/>
      <c r="O89" s="66"/>
      <c r="P89" s="66"/>
      <c r="Q89" s="66"/>
      <c r="R89" s="66"/>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2.75" hidden="false" customHeight="false" outlineLevel="0" collapsed="false">
      <c r="A90" s="66"/>
      <c r="B90" s="66"/>
      <c r="C90" s="66"/>
      <c r="D90" s="66"/>
      <c r="E90" s="66"/>
      <c r="F90" s="66"/>
      <c r="G90" s="66"/>
      <c r="H90" s="66"/>
      <c r="I90" s="66"/>
      <c r="J90" s="66"/>
      <c r="K90" s="66"/>
      <c r="L90" s="66"/>
      <c r="M90" s="66"/>
      <c r="N90" s="66"/>
      <c r="O90" s="66"/>
      <c r="P90" s="66"/>
      <c r="Q90" s="66"/>
      <c r="R90" s="66"/>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2.75" hidden="false" customHeight="false" outlineLevel="0" collapsed="false">
      <c r="A91" s="66"/>
      <c r="B91" s="66"/>
      <c r="C91" s="66"/>
      <c r="D91" s="66"/>
      <c r="E91" s="66"/>
      <c r="F91" s="66"/>
      <c r="G91" s="66"/>
      <c r="H91" s="66"/>
      <c r="I91" s="66"/>
      <c r="J91" s="66"/>
      <c r="K91" s="66"/>
      <c r="L91" s="66"/>
      <c r="M91" s="66"/>
      <c r="N91" s="66"/>
      <c r="O91" s="66"/>
      <c r="P91" s="66"/>
      <c r="Q91" s="66"/>
      <c r="R91" s="66"/>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2.75" hidden="false" customHeight="false" outlineLevel="0" collapsed="false">
      <c r="A92" s="66"/>
      <c r="B92" s="66"/>
      <c r="C92" s="66"/>
      <c r="D92" s="66"/>
      <c r="E92" s="66"/>
      <c r="F92" s="66"/>
      <c r="G92" s="66"/>
      <c r="H92" s="66"/>
      <c r="I92" s="66"/>
      <c r="J92" s="66"/>
      <c r="K92" s="66"/>
      <c r="L92" s="66"/>
      <c r="M92" s="66"/>
      <c r="N92" s="66"/>
      <c r="O92" s="66"/>
      <c r="P92" s="66"/>
      <c r="Q92" s="66"/>
      <c r="R92" s="66"/>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2.75" hidden="false" customHeight="false" outlineLevel="0" collapsed="false">
      <c r="A93" s="66"/>
      <c r="B93" s="66"/>
      <c r="C93" s="66"/>
      <c r="D93" s="66"/>
      <c r="E93" s="66"/>
      <c r="F93" s="66"/>
      <c r="G93" s="66"/>
      <c r="H93" s="66"/>
      <c r="I93" s="66"/>
      <c r="J93" s="66"/>
      <c r="K93" s="66"/>
      <c r="L93" s="66"/>
      <c r="M93" s="66"/>
      <c r="N93" s="66"/>
      <c r="O93" s="66"/>
      <c r="P93" s="66"/>
      <c r="Q93" s="66"/>
      <c r="R93" s="66"/>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2.75" hidden="false" customHeight="false" outlineLevel="0" collapsed="false">
      <c r="A94" s="66"/>
      <c r="B94" s="66"/>
      <c r="C94" s="66"/>
      <c r="D94" s="66"/>
      <c r="E94" s="66"/>
      <c r="F94" s="66"/>
      <c r="G94" s="66"/>
      <c r="H94" s="66"/>
      <c r="I94" s="66"/>
      <c r="J94" s="66"/>
      <c r="K94" s="66"/>
      <c r="L94" s="66"/>
      <c r="M94" s="66"/>
      <c r="N94" s="66"/>
      <c r="O94" s="66"/>
      <c r="P94" s="66"/>
      <c r="Q94" s="66"/>
      <c r="R94" s="66"/>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2.75" hidden="false" customHeight="false" outlineLevel="0" collapsed="false">
      <c r="A95" s="66"/>
      <c r="B95" s="66"/>
      <c r="C95" s="66"/>
      <c r="D95" s="66"/>
      <c r="E95" s="66"/>
      <c r="F95" s="66"/>
      <c r="G95" s="66"/>
      <c r="H95" s="66"/>
      <c r="I95" s="66"/>
      <c r="J95" s="66"/>
      <c r="K95" s="66"/>
      <c r="L95" s="66"/>
      <c r="M95" s="66"/>
      <c r="N95" s="66"/>
      <c r="O95" s="66"/>
      <c r="P95" s="66"/>
      <c r="Q95" s="66"/>
      <c r="R95" s="66"/>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2.75" hidden="false" customHeight="false" outlineLevel="0" collapsed="false">
      <c r="A96" s="66"/>
      <c r="B96" s="66"/>
      <c r="C96" s="66"/>
      <c r="D96" s="66"/>
      <c r="E96" s="66"/>
      <c r="F96" s="66"/>
      <c r="G96" s="66"/>
      <c r="H96" s="66"/>
      <c r="I96" s="66"/>
      <c r="J96" s="66"/>
      <c r="K96" s="66"/>
      <c r="L96" s="66"/>
      <c r="M96" s="66"/>
      <c r="N96" s="66"/>
      <c r="O96" s="66"/>
      <c r="P96" s="66"/>
      <c r="Q96" s="66"/>
      <c r="R96" s="66"/>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2.75" hidden="false" customHeight="false" outlineLevel="0" collapsed="false">
      <c r="A97" s="66"/>
      <c r="B97" s="66"/>
      <c r="C97" s="66"/>
      <c r="D97" s="66"/>
      <c r="E97" s="66"/>
      <c r="F97" s="66"/>
      <c r="G97" s="66"/>
      <c r="H97" s="66"/>
      <c r="I97" s="66"/>
      <c r="J97" s="66"/>
      <c r="K97" s="66"/>
      <c r="L97" s="66"/>
      <c r="M97" s="66"/>
      <c r="N97" s="66"/>
      <c r="O97" s="66"/>
      <c r="P97" s="66"/>
      <c r="Q97" s="66"/>
      <c r="R97" s="66"/>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2.75" hidden="false" customHeight="false" outlineLevel="0" collapsed="false">
      <c r="A98" s="66"/>
      <c r="B98" s="66"/>
      <c r="C98" s="66"/>
      <c r="D98" s="66"/>
      <c r="E98" s="66"/>
      <c r="F98" s="66"/>
      <c r="G98" s="66"/>
      <c r="H98" s="66"/>
      <c r="I98" s="66"/>
      <c r="J98" s="66"/>
      <c r="K98" s="66"/>
      <c r="L98" s="66"/>
      <c r="M98" s="66"/>
      <c r="N98" s="66"/>
      <c r="O98" s="66"/>
      <c r="P98" s="66"/>
      <c r="Q98" s="66"/>
      <c r="R98" s="66"/>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2.75" hidden="false" customHeight="false" outlineLevel="0" collapsed="false">
      <c r="A99" s="66"/>
      <c r="B99" s="66"/>
      <c r="C99" s="66"/>
      <c r="D99" s="66"/>
      <c r="E99" s="66"/>
      <c r="F99" s="66"/>
      <c r="G99" s="66"/>
      <c r="H99" s="66"/>
      <c r="I99" s="66"/>
      <c r="J99" s="66"/>
      <c r="K99" s="66"/>
      <c r="L99" s="66"/>
      <c r="M99" s="66"/>
      <c r="N99" s="66"/>
      <c r="O99" s="66"/>
      <c r="P99" s="66"/>
      <c r="Q99" s="66"/>
      <c r="R99" s="66"/>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2.7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2.99"/>
    <col collapsed="false" customWidth="true" hidden="false" outlineLevel="0" max="2" min="2" style="24" width="34.41"/>
    <col collapsed="false" customWidth="true" hidden="false" outlineLevel="0" max="3" min="3" style="24" width="12.85"/>
    <col collapsed="false" customWidth="true" hidden="false" outlineLevel="0" max="4" min="4" style="24" width="10.85"/>
    <col collapsed="false" customWidth="true" hidden="false" outlineLevel="0" max="5" min="5" style="24" width="11.56"/>
    <col collapsed="false" customWidth="true" hidden="false" outlineLevel="0" max="6" min="6" style="24" width="14.99"/>
    <col collapsed="false" customWidth="true" hidden="false" outlineLevel="0" max="7" min="7" style="24" width="10.85"/>
    <col collapsed="false" customWidth="true" hidden="false" outlineLevel="0" max="8" min="8" style="24" width="11.13"/>
    <col collapsed="false" customWidth="true" hidden="false" outlineLevel="0" max="9" min="9" style="24" width="11.42"/>
    <col collapsed="false" customWidth="true" hidden="false" outlineLevel="0" max="10" min="10" style="24" width="14.99"/>
    <col collapsed="false" customWidth="true" hidden="false" outlineLevel="0" max="11" min="11" style="24" width="9.28"/>
    <col collapsed="false" customWidth="true" hidden="false" outlineLevel="0" max="12" min="12" style="24" width="13.56"/>
    <col collapsed="false" customWidth="true" hidden="false" outlineLevel="0" max="14" min="13" style="24" width="12.56"/>
    <col collapsed="false" customWidth="true" hidden="false" outlineLevel="0" max="15" min="15" style="24" width="14.99"/>
    <col collapsed="false" customWidth="true" hidden="false" outlineLevel="0" max="16" min="16" style="24" width="12.56"/>
    <col collapsed="false" customWidth="true" hidden="false" outlineLevel="0" max="18" min="17" style="24" width="14.28"/>
    <col collapsed="false" customWidth="true" hidden="false" outlineLevel="0" max="19" min="19" style="24" width="14.7"/>
    <col collapsed="false" customWidth="true" hidden="false" outlineLevel="0" max="20" min="20" style="24"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row>
    <row r="2" customFormat="false" ht="26.25" hidden="false" customHeight="true" outlineLevel="0" collapsed="false">
      <c r="A2" s="1"/>
      <c r="B2" s="26" t="s">
        <v>48</v>
      </c>
      <c r="C2" s="1"/>
      <c r="D2" s="1"/>
      <c r="E2" s="1"/>
      <c r="F2" s="1"/>
      <c r="G2" s="1"/>
      <c r="H2" s="1"/>
      <c r="I2" s="1"/>
      <c r="J2" s="1"/>
      <c r="K2" s="1"/>
      <c r="L2" s="1"/>
      <c r="M2" s="1"/>
      <c r="N2" s="1"/>
      <c r="O2" s="1"/>
      <c r="P2" s="1"/>
      <c r="Q2" s="1"/>
      <c r="R2" s="1"/>
      <c r="S2" s="27" t="s">
        <v>14</v>
      </c>
      <c r="T2" s="1"/>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row>
    <row r="3" customFormat="false" ht="15.75" hidden="false" customHeight="true" outlineLevel="0" collapsed="false">
      <c r="A3" s="1"/>
      <c r="B3" s="1"/>
      <c r="C3" s="1"/>
      <c r="D3" s="1"/>
      <c r="E3" s="1"/>
      <c r="F3" s="1"/>
      <c r="G3" s="1"/>
      <c r="H3" s="1"/>
      <c r="I3" s="1"/>
      <c r="J3" s="1"/>
      <c r="K3" s="1"/>
      <c r="L3" s="1"/>
      <c r="M3" s="1"/>
      <c r="N3" s="1"/>
      <c r="O3" s="1"/>
      <c r="P3" s="1"/>
      <c r="Q3" s="1"/>
      <c r="R3" s="1"/>
      <c r="S3" s="9" t="s">
        <v>21</v>
      </c>
      <c r="T3" s="1"/>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row>
    <row r="4" customFormat="false" ht="12.75" hidden="false" customHeight="false" outlineLevel="0" collapsed="false">
      <c r="A4" s="1"/>
      <c r="B4" s="1"/>
      <c r="C4" s="1"/>
      <c r="D4" s="1"/>
      <c r="E4" s="1"/>
      <c r="F4" s="1"/>
      <c r="G4" s="1"/>
      <c r="H4" s="1"/>
      <c r="I4" s="1"/>
      <c r="J4" s="1"/>
      <c r="K4" s="1"/>
      <c r="L4" s="1"/>
      <c r="M4" s="1"/>
      <c r="N4" s="1"/>
      <c r="O4" s="1"/>
      <c r="P4" s="1"/>
      <c r="Q4" s="1"/>
      <c r="R4" s="1"/>
      <c r="S4" s="1"/>
      <c r="T4" s="1"/>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row>
    <row r="5" customFormat="false" ht="12.75" hidden="false" customHeight="true" outlineLevel="0" collapsed="false">
      <c r="A5" s="1"/>
      <c r="B5" s="1"/>
      <c r="C5" s="38" t="s">
        <v>23</v>
      </c>
      <c r="D5" s="38"/>
      <c r="E5" s="38"/>
      <c r="F5" s="38"/>
      <c r="G5" s="38"/>
      <c r="H5" s="38"/>
      <c r="I5" s="38"/>
      <c r="J5" s="38"/>
      <c r="K5" s="87"/>
      <c r="L5" s="38" t="s">
        <v>24</v>
      </c>
      <c r="M5" s="38"/>
      <c r="N5" s="38"/>
      <c r="O5" s="38"/>
      <c r="P5" s="38"/>
      <c r="Q5" s="38"/>
      <c r="R5" s="38"/>
      <c r="S5" s="38"/>
      <c r="T5" s="1"/>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row>
    <row r="6" customFormat="false" ht="25.7" hidden="false" customHeight="true" outlineLevel="0" collapsed="false">
      <c r="A6" s="34"/>
      <c r="B6" s="88"/>
      <c r="C6" s="35" t="s">
        <v>26</v>
      </c>
      <c r="D6" s="36" t="s">
        <v>27</v>
      </c>
      <c r="E6" s="37" t="s">
        <v>49</v>
      </c>
      <c r="F6" s="35" t="s">
        <v>28</v>
      </c>
      <c r="G6" s="37" t="s">
        <v>29</v>
      </c>
      <c r="H6" s="37" t="s">
        <v>30</v>
      </c>
      <c r="I6" s="36" t="s">
        <v>31</v>
      </c>
      <c r="J6" s="38" t="s">
        <v>32</v>
      </c>
      <c r="K6" s="87"/>
      <c r="L6" s="35" t="s">
        <v>26</v>
      </c>
      <c r="M6" s="36" t="s">
        <v>27</v>
      </c>
      <c r="N6" s="38" t="s">
        <v>49</v>
      </c>
      <c r="O6" s="37" t="s">
        <v>28</v>
      </c>
      <c r="P6" s="37" t="s">
        <v>29</v>
      </c>
      <c r="Q6" s="37" t="s">
        <v>30</v>
      </c>
      <c r="R6" s="37" t="s">
        <v>31</v>
      </c>
      <c r="S6" s="38" t="s">
        <v>32</v>
      </c>
      <c r="T6" s="39"/>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row>
    <row r="7" customFormat="false" ht="12.75" hidden="false" customHeight="true" outlineLevel="0" collapsed="false">
      <c r="A7" s="1"/>
      <c r="B7" s="89" t="s">
        <v>50</v>
      </c>
      <c r="C7" s="90"/>
      <c r="D7" s="90"/>
      <c r="E7" s="90"/>
      <c r="F7" s="90"/>
      <c r="G7" s="90"/>
      <c r="H7" s="90"/>
      <c r="I7" s="90"/>
      <c r="J7" s="90"/>
      <c r="K7" s="90"/>
      <c r="L7" s="90"/>
      <c r="M7" s="90"/>
      <c r="N7" s="90"/>
      <c r="O7" s="90"/>
      <c r="P7" s="90"/>
      <c r="Q7" s="90"/>
      <c r="R7" s="90"/>
      <c r="S7" s="90"/>
      <c r="T7" s="1"/>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12.75" hidden="false" customHeight="false" outlineLevel="0" collapsed="false">
      <c r="A8" s="91"/>
      <c r="B8" s="92" t="s">
        <v>51</v>
      </c>
      <c r="C8" s="93" t="n">
        <v>1</v>
      </c>
      <c r="D8" s="94"/>
      <c r="E8" s="93" t="n">
        <v>1</v>
      </c>
      <c r="F8" s="93" t="n">
        <v>1</v>
      </c>
      <c r="G8" s="95"/>
      <c r="H8" s="95"/>
      <c r="I8" s="94" t="n">
        <v>1</v>
      </c>
      <c r="J8" s="96"/>
      <c r="K8" s="97"/>
      <c r="L8" s="93" t="n">
        <v>397</v>
      </c>
      <c r="M8" s="94"/>
      <c r="N8" s="93" t="n">
        <v>227</v>
      </c>
      <c r="O8" s="93" t="n">
        <v>227</v>
      </c>
      <c r="P8" s="95"/>
      <c r="Q8" s="95"/>
      <c r="R8" s="94" t="n">
        <v>227</v>
      </c>
      <c r="S8" s="96"/>
      <c r="T8" s="98"/>
      <c r="U8" s="99"/>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false" outlineLevel="0" collapsed="false">
      <c r="A9" s="99"/>
      <c r="B9" s="101" t="s">
        <v>52</v>
      </c>
      <c r="C9" s="102" t="n">
        <v>44</v>
      </c>
      <c r="D9" s="99" t="n">
        <v>1</v>
      </c>
      <c r="E9" s="102" t="n">
        <v>4</v>
      </c>
      <c r="F9" s="102" t="n">
        <v>5</v>
      </c>
      <c r="G9" s="99" t="n">
        <v>2</v>
      </c>
      <c r="H9" s="99" t="n">
        <v>2</v>
      </c>
      <c r="I9" s="99" t="n">
        <v>9</v>
      </c>
      <c r="J9" s="102" t="n">
        <v>5</v>
      </c>
      <c r="K9" s="102"/>
      <c r="L9" s="102" t="n">
        <v>11551</v>
      </c>
      <c r="M9" s="99" t="n">
        <v>150</v>
      </c>
      <c r="N9" s="102" t="n">
        <v>650</v>
      </c>
      <c r="O9" s="102" t="n">
        <v>1460</v>
      </c>
      <c r="P9" s="99" t="n">
        <v>506</v>
      </c>
      <c r="Q9" s="99" t="n">
        <v>255</v>
      </c>
      <c r="R9" s="99" t="n">
        <v>2221</v>
      </c>
      <c r="S9" s="102" t="n">
        <v>934</v>
      </c>
      <c r="T9" s="102"/>
      <c r="U9" s="99"/>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false" outlineLevel="0" collapsed="false">
      <c r="A10" s="103"/>
      <c r="B10" s="104" t="s">
        <v>53</v>
      </c>
      <c r="C10" s="105" t="n">
        <v>0.0227272727272727</v>
      </c>
      <c r="D10" s="103" t="n">
        <v>0</v>
      </c>
      <c r="E10" s="105"/>
      <c r="F10" s="105" t="n">
        <v>0.2</v>
      </c>
      <c r="G10" s="103" t="n">
        <v>0</v>
      </c>
      <c r="H10" s="103" t="n">
        <v>0</v>
      </c>
      <c r="I10" s="103" t="n">
        <v>0.111111111111111</v>
      </c>
      <c r="J10" s="105" t="n">
        <v>0</v>
      </c>
      <c r="K10" s="105"/>
      <c r="L10" s="105" t="n">
        <v>0.0343693186737079</v>
      </c>
      <c r="M10" s="103" t="n">
        <v>0</v>
      </c>
      <c r="N10" s="105"/>
      <c r="O10" s="105" t="n">
        <v>0.155479452054795</v>
      </c>
      <c r="P10" s="103" t="n">
        <v>0</v>
      </c>
      <c r="Q10" s="103" t="n">
        <v>0</v>
      </c>
      <c r="R10" s="103" t="n">
        <v>0.10220621341738</v>
      </c>
      <c r="S10" s="105" t="n">
        <v>0</v>
      </c>
      <c r="T10" s="105"/>
      <c r="U10" s="103"/>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c r="IL10" s="103"/>
      <c r="IM10" s="103"/>
      <c r="IN10" s="103"/>
      <c r="IO10" s="103"/>
      <c r="IP10" s="103"/>
      <c r="IQ10" s="103"/>
      <c r="IR10" s="103"/>
      <c r="IS10" s="103"/>
      <c r="IT10" s="103"/>
      <c r="IU10" s="103"/>
      <c r="IV10" s="103"/>
    </row>
    <row r="11" customFormat="false" ht="12.75" hidden="false" customHeight="false" outlineLevel="0" collapsed="false">
      <c r="B11" s="107"/>
      <c r="C11" s="107"/>
      <c r="E11" s="107"/>
      <c r="F11" s="107"/>
      <c r="J11" s="107"/>
      <c r="K11" s="107"/>
      <c r="L11" s="107"/>
      <c r="N11" s="107"/>
      <c r="O11" s="107"/>
      <c r="S11" s="107"/>
      <c r="T11" s="107"/>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12.75" hidden="false" customHeight="false" outlineLevel="0" collapsed="false">
      <c r="A12" s="99"/>
      <c r="B12" s="102" t="s">
        <v>54</v>
      </c>
      <c r="C12" s="102"/>
      <c r="D12" s="99"/>
      <c r="E12" s="102"/>
      <c r="F12" s="102" t="n">
        <v>1</v>
      </c>
      <c r="G12" s="99"/>
      <c r="H12" s="99"/>
      <c r="I12" s="99" t="n">
        <v>1</v>
      </c>
      <c r="J12" s="102"/>
      <c r="K12" s="102"/>
      <c r="L12" s="102"/>
      <c r="M12" s="99"/>
      <c r="N12" s="102"/>
      <c r="O12" s="102" t="n">
        <v>263</v>
      </c>
      <c r="P12" s="99"/>
      <c r="Q12" s="99"/>
      <c r="R12" s="99" t="n">
        <v>263</v>
      </c>
      <c r="S12" s="102"/>
      <c r="T12" s="102"/>
      <c r="U12" s="99"/>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false" outlineLevel="0" collapsed="false">
      <c r="A13" s="99"/>
      <c r="B13" s="101" t="s">
        <v>55</v>
      </c>
      <c r="C13" s="102" t="n">
        <v>61</v>
      </c>
      <c r="D13" s="99" t="n">
        <v>5</v>
      </c>
      <c r="E13" s="102" t="n">
        <v>4</v>
      </c>
      <c r="F13" s="102" t="n">
        <v>3</v>
      </c>
      <c r="G13" s="99" t="n">
        <v>2</v>
      </c>
      <c r="H13" s="99" t="n">
        <v>1</v>
      </c>
      <c r="I13" s="99" t="n">
        <v>6</v>
      </c>
      <c r="J13" s="102" t="n">
        <v>1</v>
      </c>
      <c r="K13" s="102"/>
      <c r="L13" s="102" t="n">
        <v>22186</v>
      </c>
      <c r="M13" s="99" t="n">
        <v>1067</v>
      </c>
      <c r="N13" s="102" t="n">
        <v>985</v>
      </c>
      <c r="O13" s="102" t="n">
        <v>795</v>
      </c>
      <c r="P13" s="99" t="n">
        <v>463</v>
      </c>
      <c r="Q13" s="99" t="n">
        <v>300</v>
      </c>
      <c r="R13" s="99" t="n">
        <v>1558</v>
      </c>
      <c r="S13" s="102" t="n">
        <v>518</v>
      </c>
      <c r="T13" s="102"/>
      <c r="U13" s="99"/>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false" outlineLevel="0" collapsed="false">
      <c r="A14" s="103"/>
      <c r="B14" s="104" t="s">
        <v>53</v>
      </c>
      <c r="C14" s="105" t="n">
        <v>0</v>
      </c>
      <c r="D14" s="103" t="n">
        <v>0</v>
      </c>
      <c r="E14" s="105"/>
      <c r="F14" s="105" t="n">
        <v>0.333333333333333</v>
      </c>
      <c r="G14" s="103" t="n">
        <v>0</v>
      </c>
      <c r="H14" s="103" t="n">
        <v>0</v>
      </c>
      <c r="I14" s="103" t="n">
        <v>0.166666666666667</v>
      </c>
      <c r="J14" s="105" t="n">
        <v>0</v>
      </c>
      <c r="K14" s="105"/>
      <c r="L14" s="105" t="n">
        <v>0</v>
      </c>
      <c r="M14" s="103" t="n">
        <v>0</v>
      </c>
      <c r="N14" s="105"/>
      <c r="O14" s="105" t="n">
        <v>0.330817610062893</v>
      </c>
      <c r="P14" s="103" t="n">
        <v>0</v>
      </c>
      <c r="Q14" s="103" t="n">
        <v>0</v>
      </c>
      <c r="R14" s="103" t="n">
        <v>0.168806161745828</v>
      </c>
      <c r="S14" s="105" t="n">
        <v>0</v>
      </c>
      <c r="T14" s="105"/>
      <c r="U14" s="103"/>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c r="IK14" s="103"/>
      <c r="IL14" s="103"/>
      <c r="IM14" s="103"/>
      <c r="IN14" s="103"/>
      <c r="IO14" s="103"/>
      <c r="IP14" s="103"/>
      <c r="IQ14" s="103"/>
      <c r="IR14" s="103"/>
      <c r="IS14" s="103"/>
      <c r="IT14" s="103"/>
      <c r="IU14" s="103"/>
      <c r="IV14" s="103"/>
    </row>
    <row r="15" customFormat="false" ht="12.75" hidden="false" customHeight="false" outlineLevel="0" collapsed="false">
      <c r="B15" s="107"/>
      <c r="C15" s="107"/>
      <c r="E15" s="107"/>
      <c r="F15" s="107"/>
      <c r="J15" s="107"/>
      <c r="K15" s="107"/>
      <c r="L15" s="107"/>
      <c r="N15" s="107"/>
      <c r="O15" s="107"/>
      <c r="S15" s="107"/>
      <c r="T15" s="107"/>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row>
    <row r="16" customFormat="false" ht="12.75" hidden="false" customHeight="false" outlineLevel="0" collapsed="false">
      <c r="A16" s="99"/>
      <c r="B16" s="102" t="s">
        <v>56</v>
      </c>
      <c r="C16" s="102" t="n">
        <v>1</v>
      </c>
      <c r="D16" s="99"/>
      <c r="E16" s="102"/>
      <c r="F16" s="102"/>
      <c r="G16" s="99"/>
      <c r="H16" s="99"/>
      <c r="I16" s="99"/>
      <c r="J16" s="102"/>
      <c r="K16" s="102"/>
      <c r="L16" s="102" t="n">
        <v>196</v>
      </c>
      <c r="M16" s="99"/>
      <c r="N16" s="102"/>
      <c r="O16" s="102"/>
      <c r="P16" s="99"/>
      <c r="Q16" s="99"/>
      <c r="R16" s="99"/>
      <c r="S16" s="102"/>
      <c r="T16" s="102"/>
      <c r="U16" s="99"/>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row r="17" customFormat="false" ht="12.75" hidden="false" customHeight="false" outlineLevel="0" collapsed="false">
      <c r="A17" s="99"/>
      <c r="B17" s="101" t="s">
        <v>57</v>
      </c>
      <c r="C17" s="102" t="n">
        <v>131</v>
      </c>
      <c r="D17" s="99" t="n">
        <v>2</v>
      </c>
      <c r="E17" s="102" t="n">
        <v>9</v>
      </c>
      <c r="F17" s="102" t="n">
        <v>3</v>
      </c>
      <c r="G17" s="99" t="n">
        <v>6</v>
      </c>
      <c r="H17" s="99" t="n">
        <v>3</v>
      </c>
      <c r="I17" s="99" t="n">
        <v>12</v>
      </c>
      <c r="J17" s="102"/>
      <c r="K17" s="102"/>
      <c r="L17" s="102" t="n">
        <v>49357</v>
      </c>
      <c r="M17" s="99" t="n">
        <v>1302</v>
      </c>
      <c r="N17" s="102" t="n">
        <v>1584</v>
      </c>
      <c r="O17" s="102" t="n">
        <v>359</v>
      </c>
      <c r="P17" s="99" t="n">
        <v>1797</v>
      </c>
      <c r="Q17" s="99" t="n">
        <v>505</v>
      </c>
      <c r="R17" s="99" t="n">
        <v>2661</v>
      </c>
      <c r="S17" s="102"/>
      <c r="T17" s="102"/>
      <c r="U17" s="99"/>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c r="IR17" s="99"/>
      <c r="IS17" s="99"/>
      <c r="IT17" s="99"/>
      <c r="IU17" s="99"/>
      <c r="IV17" s="99"/>
    </row>
    <row r="18" customFormat="false" ht="12.75" hidden="false" customHeight="false" outlineLevel="0" collapsed="false">
      <c r="A18" s="103"/>
      <c r="B18" s="104" t="s">
        <v>53</v>
      </c>
      <c r="C18" s="105" t="n">
        <v>0.00763358778625954</v>
      </c>
      <c r="D18" s="103" t="n">
        <v>0</v>
      </c>
      <c r="E18" s="105"/>
      <c r="F18" s="105" t="n">
        <v>0</v>
      </c>
      <c r="G18" s="103" t="n">
        <v>0</v>
      </c>
      <c r="H18" s="103" t="n">
        <v>0</v>
      </c>
      <c r="I18" s="103" t="n">
        <v>0</v>
      </c>
      <c r="J18" s="105"/>
      <c r="K18" s="105"/>
      <c r="L18" s="105" t="n">
        <v>0.00397106793362644</v>
      </c>
      <c r="M18" s="103" t="n">
        <v>0</v>
      </c>
      <c r="N18" s="105"/>
      <c r="O18" s="105" t="n">
        <v>0</v>
      </c>
      <c r="P18" s="103" t="n">
        <v>0</v>
      </c>
      <c r="Q18" s="103" t="n">
        <v>0</v>
      </c>
      <c r="R18" s="103" t="n">
        <v>0</v>
      </c>
      <c r="S18" s="105"/>
      <c r="T18" s="105"/>
      <c r="U18" s="103"/>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c r="IR18" s="103"/>
      <c r="IS18" s="103"/>
      <c r="IT18" s="103"/>
      <c r="IU18" s="103"/>
      <c r="IV18" s="103"/>
    </row>
    <row r="19" customFormat="false" ht="12.75" hidden="false" customHeight="false" outlineLevel="0" collapsed="false">
      <c r="B19" s="107"/>
      <c r="C19" s="107"/>
      <c r="E19" s="107"/>
      <c r="F19" s="107"/>
      <c r="J19" s="107"/>
      <c r="K19" s="107"/>
      <c r="L19" s="107"/>
      <c r="N19" s="107"/>
      <c r="O19" s="107"/>
      <c r="S19" s="107"/>
      <c r="T19" s="107"/>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2.75" hidden="false" customHeight="false" outlineLevel="0" collapsed="false">
      <c r="A20" s="99"/>
      <c r="B20" s="102" t="s">
        <v>58</v>
      </c>
      <c r="C20" s="102" t="n">
        <v>6</v>
      </c>
      <c r="D20" s="99"/>
      <c r="E20" s="102" t="n">
        <v>1</v>
      </c>
      <c r="F20" s="102"/>
      <c r="G20" s="99" t="n">
        <v>1</v>
      </c>
      <c r="H20" s="99"/>
      <c r="I20" s="99" t="n">
        <v>1</v>
      </c>
      <c r="J20" s="102"/>
      <c r="K20" s="102"/>
      <c r="L20" s="102" t="n">
        <v>1670</v>
      </c>
      <c r="M20" s="99"/>
      <c r="N20" s="102" t="n">
        <v>225</v>
      </c>
      <c r="O20" s="102"/>
      <c r="P20" s="99" t="n">
        <v>225</v>
      </c>
      <c r="Q20" s="99"/>
      <c r="R20" s="99" t="n">
        <v>225</v>
      </c>
      <c r="S20" s="102"/>
      <c r="T20" s="102"/>
      <c r="U20" s="99"/>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c r="IU20" s="99"/>
      <c r="IV20" s="99"/>
    </row>
    <row r="21" customFormat="false" ht="12.75" hidden="false" customHeight="false" outlineLevel="0" collapsed="false">
      <c r="A21" s="99"/>
      <c r="B21" s="102" t="s">
        <v>59</v>
      </c>
      <c r="C21" s="102" t="n">
        <v>2</v>
      </c>
      <c r="D21" s="99"/>
      <c r="E21" s="102"/>
      <c r="F21" s="102"/>
      <c r="G21" s="99"/>
      <c r="H21" s="99"/>
      <c r="I21" s="99"/>
      <c r="J21" s="102"/>
      <c r="K21" s="102"/>
      <c r="L21" s="102" t="n">
        <v>197</v>
      </c>
      <c r="M21" s="99"/>
      <c r="N21" s="102"/>
      <c r="O21" s="102"/>
      <c r="P21" s="99"/>
      <c r="Q21" s="99"/>
      <c r="R21" s="99"/>
      <c r="S21" s="102"/>
      <c r="T21" s="102"/>
      <c r="U21" s="99"/>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c r="IR21" s="99"/>
      <c r="IS21" s="99"/>
      <c r="IT21" s="99"/>
      <c r="IU21" s="99"/>
      <c r="IV21" s="99"/>
    </row>
    <row r="22" customFormat="false" ht="12.75" hidden="false" customHeight="false" outlineLevel="0" collapsed="false">
      <c r="A22" s="99"/>
      <c r="B22" s="101" t="s">
        <v>60</v>
      </c>
      <c r="C22" s="102" t="n">
        <v>37</v>
      </c>
      <c r="D22" s="99"/>
      <c r="E22" s="102" t="n">
        <v>1</v>
      </c>
      <c r="F22" s="102"/>
      <c r="G22" s="99" t="n">
        <v>1</v>
      </c>
      <c r="H22" s="99"/>
      <c r="I22" s="99" t="n">
        <v>1</v>
      </c>
      <c r="J22" s="102"/>
      <c r="K22" s="102"/>
      <c r="L22" s="102" t="n">
        <v>12241</v>
      </c>
      <c r="M22" s="99"/>
      <c r="N22" s="102" t="n">
        <v>225</v>
      </c>
      <c r="O22" s="102"/>
      <c r="P22" s="99" t="n">
        <v>225</v>
      </c>
      <c r="Q22" s="99"/>
      <c r="R22" s="99" t="n">
        <v>225</v>
      </c>
      <c r="S22" s="102"/>
      <c r="T22" s="102"/>
      <c r="U22" s="99"/>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c r="IQ22" s="99"/>
      <c r="IR22" s="99"/>
      <c r="IS22" s="99"/>
      <c r="IT22" s="99"/>
      <c r="IU22" s="99"/>
      <c r="IV22" s="99"/>
    </row>
    <row r="23" customFormat="false" ht="12.75" hidden="false" customHeight="false" outlineLevel="0" collapsed="false">
      <c r="A23" s="103"/>
      <c r="B23" s="104" t="s">
        <v>53</v>
      </c>
      <c r="C23" s="105" t="n">
        <v>0.216216216216216</v>
      </c>
      <c r="D23" s="103"/>
      <c r="E23" s="105"/>
      <c r="F23" s="105"/>
      <c r="G23" s="103" t="n">
        <v>1</v>
      </c>
      <c r="H23" s="103"/>
      <c r="I23" s="103" t="n">
        <v>1</v>
      </c>
      <c r="J23" s="105"/>
      <c r="K23" s="105"/>
      <c r="L23" s="105" t="n">
        <v>0.152520218936361</v>
      </c>
      <c r="M23" s="103"/>
      <c r="N23" s="105"/>
      <c r="O23" s="105"/>
      <c r="P23" s="103" t="n">
        <v>1</v>
      </c>
      <c r="Q23" s="103"/>
      <c r="R23" s="103" t="n">
        <v>1</v>
      </c>
      <c r="S23" s="105"/>
      <c r="T23" s="105"/>
      <c r="U23" s="103"/>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c r="IR23" s="103"/>
      <c r="IS23" s="103"/>
      <c r="IT23" s="103"/>
      <c r="IU23" s="103"/>
      <c r="IV23" s="103"/>
    </row>
    <row r="24" customFormat="false" ht="12.75" hidden="false" customHeight="false" outlineLevel="0" collapsed="false">
      <c r="B24" s="107"/>
      <c r="C24" s="107"/>
      <c r="E24" s="107"/>
      <c r="F24" s="107"/>
      <c r="J24" s="107"/>
      <c r="K24" s="107"/>
      <c r="L24" s="107"/>
      <c r="N24" s="107"/>
      <c r="O24" s="107"/>
      <c r="S24" s="107"/>
      <c r="T24" s="107"/>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row>
    <row r="25" customFormat="false" ht="12.75" hidden="false" customHeight="true" outlineLevel="0" collapsed="false">
      <c r="A25" s="108"/>
      <c r="B25" s="109" t="s">
        <v>61</v>
      </c>
      <c r="C25" s="110" t="n">
        <v>10</v>
      </c>
      <c r="D25" s="111"/>
      <c r="E25" s="110" t="n">
        <v>2</v>
      </c>
      <c r="F25" s="110" t="n">
        <v>2</v>
      </c>
      <c r="G25" s="112" t="n">
        <v>1</v>
      </c>
      <c r="H25" s="112"/>
      <c r="I25" s="111" t="n">
        <v>3</v>
      </c>
      <c r="J25" s="113"/>
      <c r="K25" s="110"/>
      <c r="L25" s="110" t="n">
        <v>2460</v>
      </c>
      <c r="M25" s="111"/>
      <c r="N25" s="110" t="n">
        <v>452</v>
      </c>
      <c r="O25" s="110" t="n">
        <v>490</v>
      </c>
      <c r="P25" s="112" t="n">
        <v>225</v>
      </c>
      <c r="Q25" s="112"/>
      <c r="R25" s="111" t="n">
        <v>715</v>
      </c>
      <c r="S25" s="113"/>
      <c r="T25" s="114"/>
      <c r="U25" s="99"/>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99"/>
      <c r="IF25" s="99"/>
      <c r="IG25" s="99"/>
      <c r="IH25" s="99"/>
      <c r="II25" s="99"/>
      <c r="IJ25" s="99"/>
      <c r="IK25" s="99"/>
      <c r="IL25" s="99"/>
      <c r="IM25" s="99"/>
      <c r="IN25" s="99"/>
      <c r="IO25" s="99"/>
      <c r="IP25" s="99"/>
      <c r="IQ25" s="99"/>
      <c r="IR25" s="99"/>
      <c r="IS25" s="99"/>
      <c r="IT25" s="99"/>
      <c r="IU25" s="99"/>
      <c r="IV25" s="99"/>
    </row>
    <row r="26" customFormat="false" ht="12.75" hidden="false" customHeight="false" outlineLevel="0" collapsed="false">
      <c r="A26" s="108"/>
      <c r="B26" s="109" t="s">
        <v>62</v>
      </c>
      <c r="C26" s="110" t="n">
        <f aca="false">'Pipeline Overview'!C16</f>
        <v>1926</v>
      </c>
      <c r="D26" s="111" t="n">
        <f aca="false">'Pipeline Overview'!D16</f>
        <v>13</v>
      </c>
      <c r="E26" s="110"/>
      <c r="F26" s="110" t="n">
        <f aca="false">'Pipeline Overview'!E16</f>
        <v>15</v>
      </c>
      <c r="G26" s="112" t="n">
        <f aca="false">'Pipeline Overview'!F16</f>
        <v>16</v>
      </c>
      <c r="H26" s="112" t="n">
        <f aca="false">'Pipeline Overview'!G16</f>
        <v>13</v>
      </c>
      <c r="I26" s="111" t="n">
        <f aca="false">'Pipeline Overview'!H16</f>
        <v>44</v>
      </c>
      <c r="J26" s="113" t="n">
        <f aca="false">'Pipeline Overview'!I16</f>
        <v>6</v>
      </c>
      <c r="K26" s="110"/>
      <c r="L26" s="110" t="n">
        <f aca="false">'Pipeline Overview'!K16</f>
        <v>230038</v>
      </c>
      <c r="M26" s="111" t="n">
        <f aca="false">'Pipeline Overview'!L16</f>
        <v>3043</v>
      </c>
      <c r="N26" s="110"/>
      <c r="O26" s="110" t="n">
        <f aca="false">'Pipeline Overview'!M16</f>
        <v>4292</v>
      </c>
      <c r="P26" s="112" t="n">
        <f aca="false">'Pipeline Overview'!N16</f>
        <v>3235</v>
      </c>
      <c r="Q26" s="112" t="n">
        <f aca="false">'Pipeline Overview'!O16</f>
        <v>1907</v>
      </c>
      <c r="R26" s="111" t="n">
        <f aca="false">'Pipeline Overview'!P16</f>
        <v>9434</v>
      </c>
      <c r="S26" s="113" t="n">
        <f aca="false">'Pipeline Overview'!Q16</f>
        <v>1452</v>
      </c>
      <c r="T26" s="114"/>
      <c r="U26" s="99"/>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c r="IR26" s="99"/>
      <c r="IS26" s="99"/>
      <c r="IT26" s="99"/>
      <c r="IU26" s="99"/>
      <c r="IV26" s="99"/>
    </row>
    <row r="27" customFormat="false" ht="12.75" hidden="false" customHeight="false" outlineLevel="0" collapsed="false">
      <c r="A27" s="86"/>
      <c r="B27" s="115" t="s">
        <v>53</v>
      </c>
      <c r="C27" s="116" t="n">
        <f aca="false">IF(C26=0,"",C25/C26)</f>
        <v>0.00519210799584631</v>
      </c>
      <c r="D27" s="116" t="n">
        <f aca="false">IF(D26=0,"",D25/D26)</f>
        <v>0</v>
      </c>
      <c r="E27" s="116"/>
      <c r="F27" s="116" t="n">
        <f aca="false">IF(F26=0,"",F25/F26)</f>
        <v>0.133333333333333</v>
      </c>
      <c r="G27" s="116" t="n">
        <f aca="false">IF(G26=0,"",G25/G26)</f>
        <v>0.0625</v>
      </c>
      <c r="H27" s="116" t="n">
        <f aca="false">IF(H26=0,"",H25/H26)</f>
        <v>0</v>
      </c>
      <c r="I27" s="116" t="n">
        <f aca="false">IF(I26=0,"",I25/I26)</f>
        <v>0.0681818181818182</v>
      </c>
      <c r="J27" s="116" t="n">
        <f aca="false">IF(J26=0,"",J25/J26)</f>
        <v>0</v>
      </c>
      <c r="K27" s="116"/>
      <c r="L27" s="116" t="n">
        <f aca="false">IF(L26=0,"",L25/L26)</f>
        <v>0.0106938853580713</v>
      </c>
      <c r="M27" s="116" t="n">
        <f aca="false">IF(M26=0,"",M25/M26)</f>
        <v>0</v>
      </c>
      <c r="N27" s="116"/>
      <c r="O27" s="116" t="n">
        <f aca="false">IF(O26=0,"",O25/O26)</f>
        <v>0.114165890027959</v>
      </c>
      <c r="P27" s="116" t="n">
        <f aca="false">IF(P26=0,"",P25/P26)</f>
        <v>0.0695517774343122</v>
      </c>
      <c r="Q27" s="116" t="n">
        <f aca="false">IF(Q26=0,"",Q25/Q26)</f>
        <v>0</v>
      </c>
      <c r="R27" s="116" t="n">
        <f aca="false">IF(R26=0,"",R25/R26)</f>
        <v>0.0757896968412126</v>
      </c>
      <c r="S27" s="116" t="n">
        <f aca="false">IF(S26=0,"",S25/S26)</f>
        <v>0</v>
      </c>
      <c r="T27" s="53"/>
      <c r="U27" s="103"/>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c r="IR27" s="103"/>
      <c r="IS27" s="103"/>
      <c r="IT27" s="103"/>
      <c r="IU27" s="103"/>
      <c r="IV27" s="103"/>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row>
    <row r="29" customFormat="false" ht="12.75" hidden="false" customHeight="true" outlineLevel="0" collapsed="false">
      <c r="A29" s="1"/>
      <c r="B29" s="89" t="s">
        <v>63</v>
      </c>
      <c r="C29" s="90"/>
      <c r="D29" s="90"/>
      <c r="E29" s="90"/>
      <c r="F29" s="90"/>
      <c r="G29" s="90"/>
      <c r="H29" s="90"/>
      <c r="I29" s="90"/>
      <c r="J29" s="90"/>
      <c r="K29" s="90"/>
      <c r="L29" s="90"/>
      <c r="M29" s="90"/>
      <c r="N29" s="90"/>
      <c r="O29" s="90"/>
      <c r="P29" s="90"/>
      <c r="Q29" s="90"/>
      <c r="R29" s="90"/>
      <c r="S29" s="90"/>
      <c r="T29" s="1"/>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row>
    <row r="30" customFormat="false" ht="12.75" hidden="false" customHeight="false" outlineLevel="0" collapsed="false">
      <c r="A30" s="91"/>
      <c r="B30" s="92" t="s">
        <v>64</v>
      </c>
      <c r="C30" s="93" t="n">
        <v>4</v>
      </c>
      <c r="D30" s="94"/>
      <c r="E30" s="93"/>
      <c r="F30" s="93"/>
      <c r="G30" s="95"/>
      <c r="H30" s="95"/>
      <c r="I30" s="94"/>
      <c r="J30" s="96"/>
      <c r="K30" s="97"/>
      <c r="L30" s="93" t="n">
        <v>756</v>
      </c>
      <c r="M30" s="94"/>
      <c r="N30" s="93"/>
      <c r="O30" s="93"/>
      <c r="P30" s="95"/>
      <c r="Q30" s="95"/>
      <c r="R30" s="94"/>
      <c r="S30" s="96"/>
      <c r="T30" s="98"/>
      <c r="U30" s="99"/>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c r="IR30" s="99"/>
      <c r="IS30" s="99"/>
      <c r="IT30" s="99"/>
      <c r="IU30" s="99"/>
      <c r="IV30" s="99"/>
    </row>
    <row r="31" customFormat="false" ht="12.75" hidden="false" customHeight="false" outlineLevel="0" collapsed="false">
      <c r="A31" s="99"/>
      <c r="B31" s="101" t="s">
        <v>57</v>
      </c>
      <c r="C31" s="102" t="n">
        <v>131</v>
      </c>
      <c r="D31" s="99" t="n">
        <v>2</v>
      </c>
      <c r="E31" s="102" t="n">
        <v>9</v>
      </c>
      <c r="F31" s="102" t="n">
        <v>3</v>
      </c>
      <c r="G31" s="99" t="n">
        <v>6</v>
      </c>
      <c r="H31" s="99" t="n">
        <v>3</v>
      </c>
      <c r="I31" s="99" t="n">
        <v>12</v>
      </c>
      <c r="J31" s="102"/>
      <c r="K31" s="102"/>
      <c r="L31" s="102" t="n">
        <v>49357</v>
      </c>
      <c r="M31" s="99" t="n">
        <v>1302</v>
      </c>
      <c r="N31" s="102" t="n">
        <v>1584</v>
      </c>
      <c r="O31" s="102" t="n">
        <v>359</v>
      </c>
      <c r="P31" s="99" t="n">
        <v>1797</v>
      </c>
      <c r="Q31" s="99" t="n">
        <v>505</v>
      </c>
      <c r="R31" s="99" t="n">
        <v>2661</v>
      </c>
      <c r="S31" s="102"/>
      <c r="T31" s="102"/>
      <c r="U31" s="99"/>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c r="IR31" s="99"/>
      <c r="IS31" s="99"/>
      <c r="IT31" s="99"/>
      <c r="IU31" s="99"/>
      <c r="IV31" s="99"/>
    </row>
    <row r="32" customFormat="false" ht="12.75" hidden="false" customHeight="false" outlineLevel="0" collapsed="false">
      <c r="A32" s="103"/>
      <c r="B32" s="104" t="s">
        <v>53</v>
      </c>
      <c r="C32" s="105" t="n">
        <v>0.0305343511450382</v>
      </c>
      <c r="D32" s="103" t="n">
        <v>0</v>
      </c>
      <c r="E32" s="105"/>
      <c r="F32" s="105" t="n">
        <v>0</v>
      </c>
      <c r="G32" s="103" t="n">
        <v>0</v>
      </c>
      <c r="H32" s="103" t="n">
        <v>0</v>
      </c>
      <c r="I32" s="103" t="n">
        <v>0</v>
      </c>
      <c r="J32" s="105"/>
      <c r="K32" s="105"/>
      <c r="L32" s="105" t="n">
        <v>0.0153169763154163</v>
      </c>
      <c r="M32" s="103" t="n">
        <v>0</v>
      </c>
      <c r="N32" s="105"/>
      <c r="O32" s="105" t="n">
        <v>0</v>
      </c>
      <c r="P32" s="103" t="n">
        <v>0</v>
      </c>
      <c r="Q32" s="103" t="n">
        <v>0</v>
      </c>
      <c r="R32" s="103" t="n">
        <v>0</v>
      </c>
      <c r="S32" s="105"/>
      <c r="T32" s="105"/>
      <c r="U32" s="103"/>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c r="IL32" s="103"/>
      <c r="IM32" s="103"/>
      <c r="IN32" s="103"/>
      <c r="IO32" s="103"/>
      <c r="IP32" s="103"/>
      <c r="IQ32" s="103"/>
      <c r="IR32" s="103"/>
      <c r="IS32" s="103"/>
      <c r="IT32" s="103"/>
      <c r="IU32" s="103"/>
      <c r="IV32" s="103"/>
    </row>
    <row r="33" customFormat="false" ht="12.75" hidden="false" customHeight="false" outlineLevel="0" collapsed="false">
      <c r="B33" s="107"/>
      <c r="C33" s="107"/>
      <c r="E33" s="107"/>
      <c r="F33" s="107"/>
      <c r="J33" s="107"/>
      <c r="K33" s="107"/>
      <c r="L33" s="107"/>
      <c r="N33" s="107"/>
      <c r="O33" s="107"/>
      <c r="S33" s="107"/>
      <c r="T33" s="107"/>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row>
    <row r="34" customFormat="false" ht="12.75" hidden="false" customHeight="false" outlineLevel="0" collapsed="false">
      <c r="A34" s="91"/>
      <c r="B34" s="109" t="s">
        <v>61</v>
      </c>
      <c r="C34" s="110" t="n">
        <v>4</v>
      </c>
      <c r="D34" s="111"/>
      <c r="E34" s="110"/>
      <c r="F34" s="110"/>
      <c r="G34" s="112"/>
      <c r="H34" s="112"/>
      <c r="I34" s="111"/>
      <c r="J34" s="113"/>
      <c r="K34" s="110"/>
      <c r="L34" s="110" t="n">
        <v>756</v>
      </c>
      <c r="M34" s="111"/>
      <c r="N34" s="110"/>
      <c r="O34" s="110"/>
      <c r="P34" s="112"/>
      <c r="Q34" s="112"/>
      <c r="R34" s="111"/>
      <c r="S34" s="113"/>
      <c r="T34" s="98"/>
      <c r="U34" s="99"/>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c r="IR34" s="99"/>
      <c r="IS34" s="99"/>
      <c r="IT34" s="99"/>
      <c r="IU34" s="99"/>
      <c r="IV34" s="99"/>
    </row>
    <row r="35" customFormat="false" ht="12.75" hidden="false" customHeight="false" outlineLevel="0" collapsed="false">
      <c r="A35" s="91"/>
      <c r="B35" s="109" t="s">
        <v>62</v>
      </c>
      <c r="C35" s="110" t="n">
        <f aca="false">'Pipeline Overview'!C16</f>
        <v>1926</v>
      </c>
      <c r="D35" s="111" t="n">
        <f aca="false">'Pipeline Overview'!D16</f>
        <v>13</v>
      </c>
      <c r="E35" s="110"/>
      <c r="F35" s="110" t="n">
        <f aca="false">'Pipeline Overview'!E16</f>
        <v>15</v>
      </c>
      <c r="G35" s="112" t="n">
        <f aca="false">'Pipeline Overview'!F16</f>
        <v>16</v>
      </c>
      <c r="H35" s="112" t="n">
        <f aca="false">'Pipeline Overview'!G16</f>
        <v>13</v>
      </c>
      <c r="I35" s="111" t="n">
        <f aca="false">'Pipeline Overview'!H16</f>
        <v>44</v>
      </c>
      <c r="J35" s="113" t="n">
        <f aca="false">'Pipeline Overview'!I16</f>
        <v>6</v>
      </c>
      <c r="K35" s="110"/>
      <c r="L35" s="110" t="n">
        <f aca="false">'Pipeline Overview'!K16</f>
        <v>230038</v>
      </c>
      <c r="M35" s="111" t="n">
        <f aca="false">'Pipeline Overview'!L16</f>
        <v>3043</v>
      </c>
      <c r="N35" s="110"/>
      <c r="O35" s="110" t="n">
        <f aca="false">'Pipeline Overview'!M16</f>
        <v>4292</v>
      </c>
      <c r="P35" s="112" t="n">
        <f aca="false">'Pipeline Overview'!N16</f>
        <v>3235</v>
      </c>
      <c r="Q35" s="112" t="n">
        <f aca="false">'Pipeline Overview'!O16</f>
        <v>1907</v>
      </c>
      <c r="R35" s="111" t="n">
        <f aca="false">'Pipeline Overview'!P16</f>
        <v>9434</v>
      </c>
      <c r="S35" s="113" t="n">
        <f aca="false">'Pipeline Overview'!Q16</f>
        <v>1452</v>
      </c>
      <c r="T35" s="98"/>
      <c r="U35" s="99"/>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c r="IR35" s="99"/>
      <c r="IS35" s="99"/>
      <c r="IT35" s="99"/>
      <c r="IU35" s="99"/>
      <c r="IV35" s="99"/>
    </row>
    <row r="36" customFormat="false" ht="12.75" hidden="false" customHeight="false" outlineLevel="0" collapsed="false">
      <c r="A36" s="86"/>
      <c r="B36" s="115" t="s">
        <v>53</v>
      </c>
      <c r="C36" s="116" t="n">
        <f aca="false">IF(C35=0,"",C34/C35)</f>
        <v>0.00207684319833853</v>
      </c>
      <c r="D36" s="116" t="n">
        <f aca="false">IF(D35=0,"",D34/D35)</f>
        <v>0</v>
      </c>
      <c r="E36" s="116"/>
      <c r="F36" s="116" t="n">
        <f aca="false">IF(F35=0,"",F34/F35)</f>
        <v>0</v>
      </c>
      <c r="G36" s="116" t="n">
        <f aca="false">IF(G35=0,"",G34/G35)</f>
        <v>0</v>
      </c>
      <c r="H36" s="116" t="n">
        <f aca="false">IF(H35=0,"",H34/H35)</f>
        <v>0</v>
      </c>
      <c r="I36" s="116" t="n">
        <f aca="false">IF(I35=0,"",I34/I35)</f>
        <v>0</v>
      </c>
      <c r="J36" s="116" t="n">
        <f aca="false">IF(J35=0,"",J34/J35)</f>
        <v>0</v>
      </c>
      <c r="K36" s="116"/>
      <c r="L36" s="116" t="n">
        <f aca="false">IF(L35=0,"",L34/L35)</f>
        <v>0.00328641354906581</v>
      </c>
      <c r="M36" s="116" t="n">
        <f aca="false">IF(M35=0,"",M34/M35)</f>
        <v>0</v>
      </c>
      <c r="N36" s="116"/>
      <c r="O36" s="116" t="n">
        <f aca="false">IF(O35=0,"",O34/O35)</f>
        <v>0</v>
      </c>
      <c r="P36" s="116" t="n">
        <f aca="false">IF(P35=0,"",P34/P35)</f>
        <v>0</v>
      </c>
      <c r="Q36" s="116" t="n">
        <f aca="false">IF(Q35=0,"",Q34/Q35)</f>
        <v>0</v>
      </c>
      <c r="R36" s="116" t="n">
        <f aca="false">IF(R35=0,"",R34/R35)</f>
        <v>0</v>
      </c>
      <c r="S36" s="116" t="n">
        <f aca="false">IF(S35=0,"",S34/S35)</f>
        <v>0</v>
      </c>
      <c r="T36" s="53"/>
      <c r="U36" s="103"/>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c r="IS36" s="103"/>
      <c r="IT36" s="103"/>
      <c r="IU36" s="103"/>
      <c r="IV36" s="103"/>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row>
    <row r="38" customFormat="false" ht="12.75" hidden="false" customHeight="true" outlineLevel="0" collapsed="false">
      <c r="A38" s="1"/>
      <c r="B38" s="89" t="s">
        <v>65</v>
      </c>
      <c r="C38" s="90"/>
      <c r="D38" s="90"/>
      <c r="E38" s="90"/>
      <c r="F38" s="90"/>
      <c r="G38" s="90"/>
      <c r="H38" s="90"/>
      <c r="I38" s="90"/>
      <c r="J38" s="90"/>
      <c r="K38" s="90"/>
      <c r="L38" s="90"/>
      <c r="M38" s="90"/>
      <c r="N38" s="90"/>
      <c r="O38" s="90"/>
      <c r="P38" s="90"/>
      <c r="Q38" s="90"/>
      <c r="R38" s="90"/>
      <c r="S38" s="90"/>
      <c r="T38" s="1"/>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row>
    <row r="39" customFormat="false" ht="12.75" hidden="false" customHeight="false" outlineLevel="0" collapsed="false">
      <c r="A39" s="91"/>
      <c r="B39" s="92" t="s">
        <v>66</v>
      </c>
      <c r="C39" s="93" t="n">
        <v>5</v>
      </c>
      <c r="D39" s="94"/>
      <c r="E39" s="93" t="n">
        <v>2</v>
      </c>
      <c r="F39" s="93" t="n">
        <v>1</v>
      </c>
      <c r="G39" s="95"/>
      <c r="H39" s="95" t="n">
        <v>1</v>
      </c>
      <c r="I39" s="94" t="n">
        <v>2</v>
      </c>
      <c r="J39" s="96"/>
      <c r="K39" s="97"/>
      <c r="L39" s="93" t="n">
        <v>274</v>
      </c>
      <c r="M39" s="94"/>
      <c r="N39" s="93" t="n">
        <v>256</v>
      </c>
      <c r="O39" s="93" t="n">
        <v>80</v>
      </c>
      <c r="P39" s="95"/>
      <c r="Q39" s="95" t="n">
        <v>176</v>
      </c>
      <c r="R39" s="94" t="n">
        <v>256</v>
      </c>
      <c r="S39" s="96"/>
      <c r="T39" s="98"/>
      <c r="U39" s="99"/>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c r="IL39" s="99"/>
      <c r="IM39" s="99"/>
      <c r="IN39" s="99"/>
      <c r="IO39" s="99"/>
      <c r="IP39" s="99"/>
      <c r="IQ39" s="99"/>
      <c r="IR39" s="99"/>
      <c r="IS39" s="99"/>
      <c r="IT39" s="99"/>
      <c r="IU39" s="99"/>
      <c r="IV39" s="99"/>
    </row>
    <row r="40" customFormat="false" ht="12.75" hidden="false" customHeight="false" outlineLevel="0" collapsed="false">
      <c r="A40" s="99"/>
      <c r="B40" s="101" t="s">
        <v>57</v>
      </c>
      <c r="C40" s="102" t="n">
        <v>131</v>
      </c>
      <c r="D40" s="99" t="n">
        <v>2</v>
      </c>
      <c r="E40" s="102" t="n">
        <v>9</v>
      </c>
      <c r="F40" s="102" t="n">
        <v>3</v>
      </c>
      <c r="G40" s="99" t="n">
        <v>6</v>
      </c>
      <c r="H40" s="99" t="n">
        <v>3</v>
      </c>
      <c r="I40" s="99" t="n">
        <v>12</v>
      </c>
      <c r="J40" s="102"/>
      <c r="K40" s="102"/>
      <c r="L40" s="102" t="n">
        <v>49357</v>
      </c>
      <c r="M40" s="99" t="n">
        <v>1302</v>
      </c>
      <c r="N40" s="102" t="n">
        <v>1584</v>
      </c>
      <c r="O40" s="102" t="n">
        <v>359</v>
      </c>
      <c r="P40" s="99" t="n">
        <v>1797</v>
      </c>
      <c r="Q40" s="99" t="n">
        <v>505</v>
      </c>
      <c r="R40" s="99" t="n">
        <v>2661</v>
      </c>
      <c r="S40" s="102"/>
      <c r="T40" s="102"/>
      <c r="U40" s="99"/>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c r="IU40" s="99"/>
      <c r="IV40" s="99"/>
    </row>
    <row r="41" customFormat="false" ht="12.75" hidden="false" customHeight="false" outlineLevel="0" collapsed="false">
      <c r="A41" s="103"/>
      <c r="B41" s="104" t="s">
        <v>53</v>
      </c>
      <c r="C41" s="105" t="n">
        <v>0.0381679389312977</v>
      </c>
      <c r="D41" s="103" t="n">
        <v>0</v>
      </c>
      <c r="E41" s="105"/>
      <c r="F41" s="105" t="n">
        <v>0.333333333333333</v>
      </c>
      <c r="G41" s="103" t="n">
        <v>0</v>
      </c>
      <c r="H41" s="103" t="n">
        <v>0.333333333333333</v>
      </c>
      <c r="I41" s="103" t="n">
        <v>0.166666666666667</v>
      </c>
      <c r="J41" s="105"/>
      <c r="K41" s="105"/>
      <c r="L41" s="105" t="n">
        <v>0.0055513908868043</v>
      </c>
      <c r="M41" s="103" t="n">
        <v>0</v>
      </c>
      <c r="N41" s="105"/>
      <c r="O41" s="105" t="n">
        <v>0.222841225626741</v>
      </c>
      <c r="P41" s="103" t="n">
        <v>0</v>
      </c>
      <c r="Q41" s="103" t="n">
        <v>0.348514851485149</v>
      </c>
      <c r="R41" s="103" t="n">
        <v>0.0962044344231492</v>
      </c>
      <c r="S41" s="105"/>
      <c r="T41" s="105"/>
      <c r="U41" s="103"/>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c r="GV41" s="103"/>
      <c r="GW41" s="103"/>
      <c r="GX41" s="103"/>
      <c r="GY41" s="103"/>
      <c r="GZ41" s="103"/>
      <c r="HA41" s="103"/>
      <c r="HB41" s="103"/>
      <c r="HC41" s="103"/>
      <c r="HD41" s="103"/>
      <c r="HE41" s="103"/>
      <c r="HF41" s="103"/>
      <c r="HG41" s="103"/>
      <c r="HH41" s="103"/>
      <c r="HI41" s="103"/>
      <c r="HJ41" s="103"/>
      <c r="HK41" s="103"/>
      <c r="HL41" s="103"/>
      <c r="HM41" s="103"/>
      <c r="HN41" s="103"/>
      <c r="HO41" s="103"/>
      <c r="HP41" s="103"/>
      <c r="HQ41" s="103"/>
      <c r="HR41" s="103"/>
      <c r="HS41" s="103"/>
      <c r="HT41" s="103"/>
      <c r="HU41" s="103"/>
      <c r="HV41" s="103"/>
      <c r="HW41" s="103"/>
      <c r="HX41" s="103"/>
      <c r="HY41" s="103"/>
      <c r="HZ41" s="103"/>
      <c r="IA41" s="103"/>
      <c r="IB41" s="103"/>
      <c r="IC41" s="103"/>
      <c r="ID41" s="103"/>
      <c r="IE41" s="103"/>
      <c r="IF41" s="103"/>
      <c r="IG41" s="103"/>
      <c r="IH41" s="103"/>
      <c r="II41" s="103"/>
      <c r="IJ41" s="103"/>
      <c r="IK41" s="103"/>
      <c r="IL41" s="103"/>
      <c r="IM41" s="103"/>
      <c r="IN41" s="103"/>
      <c r="IO41" s="103"/>
      <c r="IP41" s="103"/>
      <c r="IQ41" s="103"/>
      <c r="IR41" s="103"/>
      <c r="IS41" s="103"/>
      <c r="IT41" s="103"/>
      <c r="IU41" s="103"/>
      <c r="IV41" s="103"/>
    </row>
    <row r="42" customFormat="false" ht="12.75" hidden="false" customHeight="false" outlineLevel="0" collapsed="false">
      <c r="B42" s="107"/>
      <c r="C42" s="107"/>
      <c r="E42" s="107"/>
      <c r="F42" s="107"/>
      <c r="J42" s="107"/>
      <c r="K42" s="107"/>
      <c r="L42" s="107"/>
      <c r="N42" s="107"/>
      <c r="O42" s="107"/>
      <c r="S42" s="107"/>
      <c r="T42" s="107"/>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row>
    <row r="43" customFormat="false" ht="12.75" hidden="false" customHeight="false" outlineLevel="0" collapsed="false">
      <c r="A43" s="99"/>
      <c r="B43" s="102" t="s">
        <v>67</v>
      </c>
      <c r="C43" s="102" t="n">
        <v>1</v>
      </c>
      <c r="D43" s="99"/>
      <c r="E43" s="102"/>
      <c r="F43" s="102"/>
      <c r="G43" s="99"/>
      <c r="H43" s="99"/>
      <c r="I43" s="99"/>
      <c r="J43" s="102"/>
      <c r="K43" s="102"/>
      <c r="L43" s="102" t="n">
        <v>98</v>
      </c>
      <c r="M43" s="99"/>
      <c r="N43" s="102"/>
      <c r="O43" s="102"/>
      <c r="P43" s="99"/>
      <c r="Q43" s="99"/>
      <c r="R43" s="99"/>
      <c r="S43" s="102"/>
      <c r="T43" s="102"/>
      <c r="U43" s="99"/>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c r="GV43" s="99"/>
      <c r="GW43" s="99"/>
      <c r="GX43" s="99"/>
      <c r="GY43" s="99"/>
      <c r="GZ43" s="99"/>
      <c r="HA43" s="99"/>
      <c r="HB43" s="99"/>
      <c r="HC43" s="99"/>
      <c r="HD43" s="99"/>
      <c r="HE43" s="99"/>
      <c r="HF43" s="99"/>
      <c r="HG43" s="99"/>
      <c r="HH43" s="99"/>
      <c r="HI43" s="99"/>
      <c r="HJ43" s="99"/>
      <c r="HK43" s="99"/>
      <c r="HL43" s="99"/>
      <c r="HM43" s="99"/>
      <c r="HN43" s="99"/>
      <c r="HO43" s="99"/>
      <c r="HP43" s="99"/>
      <c r="HQ43" s="99"/>
      <c r="HR43" s="99"/>
      <c r="HS43" s="99"/>
      <c r="HT43" s="99"/>
      <c r="HU43" s="99"/>
      <c r="HV43" s="99"/>
      <c r="HW43" s="99"/>
      <c r="HX43" s="99"/>
      <c r="HY43" s="99"/>
      <c r="HZ43" s="99"/>
      <c r="IA43" s="99"/>
      <c r="IB43" s="99"/>
      <c r="IC43" s="99"/>
      <c r="ID43" s="99"/>
      <c r="IE43" s="99"/>
      <c r="IF43" s="99"/>
      <c r="IG43" s="99"/>
      <c r="IH43" s="99"/>
      <c r="II43" s="99"/>
      <c r="IJ43" s="99"/>
      <c r="IK43" s="99"/>
      <c r="IL43" s="99"/>
      <c r="IM43" s="99"/>
      <c r="IN43" s="99"/>
      <c r="IO43" s="99"/>
      <c r="IP43" s="99"/>
      <c r="IQ43" s="99"/>
      <c r="IR43" s="99"/>
      <c r="IS43" s="99"/>
      <c r="IT43" s="99"/>
      <c r="IU43" s="99"/>
      <c r="IV43" s="99"/>
    </row>
    <row r="44" customFormat="false" ht="12.75" hidden="false" customHeight="false" outlineLevel="0" collapsed="false">
      <c r="A44" s="99"/>
      <c r="B44" s="102" t="s">
        <v>68</v>
      </c>
      <c r="C44" s="102" t="n">
        <v>2</v>
      </c>
      <c r="D44" s="99"/>
      <c r="E44" s="102"/>
      <c r="F44" s="102"/>
      <c r="G44" s="99"/>
      <c r="H44" s="99"/>
      <c r="I44" s="99"/>
      <c r="J44" s="102"/>
      <c r="K44" s="102"/>
      <c r="L44" s="102" t="n">
        <v>116</v>
      </c>
      <c r="M44" s="99"/>
      <c r="N44" s="102"/>
      <c r="O44" s="102"/>
      <c r="P44" s="99"/>
      <c r="Q44" s="99"/>
      <c r="R44" s="99"/>
      <c r="S44" s="102"/>
      <c r="T44" s="102"/>
      <c r="U44" s="99"/>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c r="IL44" s="99"/>
      <c r="IM44" s="99"/>
      <c r="IN44" s="99"/>
      <c r="IO44" s="99"/>
      <c r="IP44" s="99"/>
      <c r="IQ44" s="99"/>
      <c r="IR44" s="99"/>
      <c r="IS44" s="99"/>
      <c r="IT44" s="99"/>
      <c r="IU44" s="99"/>
      <c r="IV44" s="99"/>
    </row>
    <row r="45" customFormat="false" ht="12.75" hidden="false" customHeight="false" outlineLevel="0" collapsed="false">
      <c r="A45" s="99"/>
      <c r="B45" s="102" t="s">
        <v>69</v>
      </c>
      <c r="C45" s="102" t="n">
        <v>2</v>
      </c>
      <c r="D45" s="99"/>
      <c r="E45" s="102"/>
      <c r="F45" s="102"/>
      <c r="G45" s="99"/>
      <c r="H45" s="99"/>
      <c r="I45" s="99"/>
      <c r="J45" s="102"/>
      <c r="K45" s="102"/>
      <c r="L45" s="102" t="n">
        <v>342</v>
      </c>
      <c r="M45" s="99"/>
      <c r="N45" s="102"/>
      <c r="O45" s="102"/>
      <c r="P45" s="99"/>
      <c r="Q45" s="99"/>
      <c r="R45" s="99"/>
      <c r="S45" s="102"/>
      <c r="T45" s="102"/>
      <c r="U45" s="99"/>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99"/>
      <c r="IF45" s="99"/>
      <c r="IG45" s="99"/>
      <c r="IH45" s="99"/>
      <c r="II45" s="99"/>
      <c r="IJ45" s="99"/>
      <c r="IK45" s="99"/>
      <c r="IL45" s="99"/>
      <c r="IM45" s="99"/>
      <c r="IN45" s="99"/>
      <c r="IO45" s="99"/>
      <c r="IP45" s="99"/>
      <c r="IQ45" s="99"/>
      <c r="IR45" s="99"/>
      <c r="IS45" s="99"/>
      <c r="IT45" s="99"/>
      <c r="IU45" s="99"/>
      <c r="IV45" s="99"/>
    </row>
    <row r="46" customFormat="false" ht="12.75" hidden="false" customHeight="false" outlineLevel="0" collapsed="false">
      <c r="A46" s="99"/>
      <c r="B46" s="102" t="s">
        <v>70</v>
      </c>
      <c r="C46" s="102" t="n">
        <v>1</v>
      </c>
      <c r="D46" s="99"/>
      <c r="E46" s="102"/>
      <c r="F46" s="102"/>
      <c r="G46" s="99"/>
      <c r="H46" s="99"/>
      <c r="I46" s="99"/>
      <c r="J46" s="102"/>
      <c r="K46" s="102"/>
      <c r="L46" s="102" t="n">
        <v>124</v>
      </c>
      <c r="M46" s="99"/>
      <c r="N46" s="102"/>
      <c r="O46" s="102"/>
      <c r="P46" s="99"/>
      <c r="Q46" s="99"/>
      <c r="R46" s="99"/>
      <c r="S46" s="102"/>
      <c r="T46" s="102"/>
      <c r="U46" s="99"/>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99"/>
      <c r="IF46" s="99"/>
      <c r="IG46" s="99"/>
      <c r="IH46" s="99"/>
      <c r="II46" s="99"/>
      <c r="IJ46" s="99"/>
      <c r="IK46" s="99"/>
      <c r="IL46" s="99"/>
      <c r="IM46" s="99"/>
      <c r="IN46" s="99"/>
      <c r="IO46" s="99"/>
      <c r="IP46" s="99"/>
      <c r="IQ46" s="99"/>
      <c r="IR46" s="99"/>
      <c r="IS46" s="99"/>
      <c r="IT46" s="99"/>
      <c r="IU46" s="99"/>
      <c r="IV46" s="99"/>
    </row>
    <row r="47" customFormat="false" ht="12.75" hidden="false" customHeight="false" outlineLevel="0" collapsed="false">
      <c r="A47" s="99"/>
      <c r="B47" s="101" t="s">
        <v>60</v>
      </c>
      <c r="C47" s="102" t="n">
        <v>37</v>
      </c>
      <c r="D47" s="99"/>
      <c r="E47" s="102" t="n">
        <v>1</v>
      </c>
      <c r="F47" s="102"/>
      <c r="G47" s="99" t="n">
        <v>1</v>
      </c>
      <c r="H47" s="99"/>
      <c r="I47" s="99" t="n">
        <v>1</v>
      </c>
      <c r="J47" s="102"/>
      <c r="K47" s="102"/>
      <c r="L47" s="102" t="n">
        <v>12241</v>
      </c>
      <c r="M47" s="99"/>
      <c r="N47" s="102" t="n">
        <v>225</v>
      </c>
      <c r="O47" s="102"/>
      <c r="P47" s="99" t="n">
        <v>225</v>
      </c>
      <c r="Q47" s="99"/>
      <c r="R47" s="99" t="n">
        <v>225</v>
      </c>
      <c r="S47" s="102"/>
      <c r="T47" s="102"/>
      <c r="U47" s="99"/>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c r="IL47" s="99"/>
      <c r="IM47" s="99"/>
      <c r="IN47" s="99"/>
      <c r="IO47" s="99"/>
      <c r="IP47" s="99"/>
      <c r="IQ47" s="99"/>
      <c r="IR47" s="99"/>
      <c r="IS47" s="99"/>
      <c r="IT47" s="99"/>
      <c r="IU47" s="99"/>
      <c r="IV47" s="99"/>
    </row>
    <row r="48" customFormat="false" ht="12.75" hidden="false" customHeight="false" outlineLevel="0" collapsed="false">
      <c r="A48" s="103"/>
      <c r="B48" s="104" t="s">
        <v>53</v>
      </c>
      <c r="C48" s="105" t="n">
        <v>0.162162162162162</v>
      </c>
      <c r="D48" s="103"/>
      <c r="E48" s="105"/>
      <c r="F48" s="105"/>
      <c r="G48" s="103" t="n">
        <v>0</v>
      </c>
      <c r="H48" s="103"/>
      <c r="I48" s="103" t="n">
        <v>0</v>
      </c>
      <c r="J48" s="105"/>
      <c r="K48" s="105"/>
      <c r="L48" s="105" t="n">
        <v>0.0555510170737685</v>
      </c>
      <c r="M48" s="103"/>
      <c r="N48" s="105"/>
      <c r="O48" s="105"/>
      <c r="P48" s="103" t="n">
        <v>0</v>
      </c>
      <c r="Q48" s="103"/>
      <c r="R48" s="103" t="n">
        <v>0</v>
      </c>
      <c r="S48" s="105"/>
      <c r="T48" s="105"/>
      <c r="U48" s="103"/>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c r="IK48" s="103"/>
      <c r="IL48" s="103"/>
      <c r="IM48" s="103"/>
      <c r="IN48" s="103"/>
      <c r="IO48" s="103"/>
      <c r="IP48" s="103"/>
      <c r="IQ48" s="103"/>
      <c r="IR48" s="103"/>
      <c r="IS48" s="103"/>
      <c r="IT48" s="103"/>
      <c r="IU48" s="103"/>
      <c r="IV48" s="103"/>
    </row>
    <row r="49" customFormat="false" ht="12.75" hidden="false" customHeight="false" outlineLevel="0" collapsed="false">
      <c r="B49" s="107"/>
      <c r="C49" s="107"/>
      <c r="E49" s="107"/>
      <c r="F49" s="107"/>
      <c r="J49" s="107"/>
      <c r="K49" s="107"/>
      <c r="L49" s="107"/>
      <c r="N49" s="107"/>
      <c r="O49" s="107"/>
      <c r="S49" s="107"/>
      <c r="T49" s="107"/>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row>
    <row r="50" customFormat="false" ht="12.75" hidden="false" customHeight="false" outlineLevel="0" collapsed="false">
      <c r="B50" s="107" t="s">
        <v>71</v>
      </c>
      <c r="C50" s="107"/>
      <c r="E50" s="107"/>
      <c r="F50" s="107"/>
      <c r="J50" s="107"/>
      <c r="K50" s="107"/>
      <c r="L50" s="107"/>
      <c r="N50" s="107"/>
      <c r="O50" s="107"/>
      <c r="S50" s="107"/>
      <c r="T50" s="107"/>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row>
    <row r="51" customFormat="false" ht="12.75" hidden="false" customHeight="false" outlineLevel="0" collapsed="false">
      <c r="A51" s="99"/>
      <c r="B51" s="102" t="s">
        <v>72</v>
      </c>
      <c r="C51" s="102" t="n">
        <v>1</v>
      </c>
      <c r="D51" s="99"/>
      <c r="E51" s="102"/>
      <c r="F51" s="102"/>
      <c r="G51" s="99"/>
      <c r="H51" s="99"/>
      <c r="I51" s="99"/>
      <c r="J51" s="102"/>
      <c r="K51" s="102"/>
      <c r="L51" s="102" t="n">
        <v>47</v>
      </c>
      <c r="M51" s="99"/>
      <c r="N51" s="102"/>
      <c r="O51" s="102"/>
      <c r="P51" s="99"/>
      <c r="Q51" s="99"/>
      <c r="R51" s="99"/>
      <c r="S51" s="102"/>
      <c r="T51" s="102"/>
      <c r="U51" s="99"/>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c r="GR51" s="99"/>
      <c r="GS51" s="99"/>
      <c r="GT51" s="99"/>
      <c r="GU51" s="99"/>
      <c r="GV51" s="99"/>
      <c r="GW51" s="99"/>
      <c r="GX51" s="99"/>
      <c r="GY51" s="99"/>
      <c r="GZ51" s="99"/>
      <c r="HA51" s="99"/>
      <c r="HB51" s="99"/>
      <c r="HC51" s="99"/>
      <c r="HD51" s="99"/>
      <c r="HE51" s="99"/>
      <c r="HF51" s="99"/>
      <c r="HG51" s="99"/>
      <c r="HH51" s="99"/>
      <c r="HI51" s="99"/>
      <c r="HJ51" s="99"/>
      <c r="HK51" s="99"/>
      <c r="HL51" s="99"/>
      <c r="HM51" s="99"/>
      <c r="HN51" s="99"/>
      <c r="HO51" s="99"/>
      <c r="HP51" s="99"/>
      <c r="HQ51" s="99"/>
      <c r="HR51" s="99"/>
      <c r="HS51" s="99"/>
      <c r="HT51" s="99"/>
      <c r="HU51" s="99"/>
      <c r="HV51" s="99"/>
      <c r="HW51" s="99"/>
      <c r="HX51" s="99"/>
      <c r="HY51" s="99"/>
      <c r="HZ51" s="99"/>
      <c r="IA51" s="99"/>
      <c r="IB51" s="99"/>
      <c r="IC51" s="99"/>
      <c r="ID51" s="99"/>
      <c r="IE51" s="99"/>
      <c r="IF51" s="99"/>
      <c r="IG51" s="99"/>
      <c r="IH51" s="99"/>
      <c r="II51" s="99"/>
      <c r="IJ51" s="99"/>
      <c r="IK51" s="99"/>
      <c r="IL51" s="99"/>
      <c r="IM51" s="99"/>
      <c r="IN51" s="99"/>
      <c r="IO51" s="99"/>
      <c r="IP51" s="99"/>
      <c r="IQ51" s="99"/>
      <c r="IR51" s="99"/>
      <c r="IS51" s="99"/>
      <c r="IT51" s="99"/>
      <c r="IU51" s="99"/>
      <c r="IV51" s="99"/>
    </row>
    <row r="52" customFormat="false" ht="12.75" hidden="false" customHeight="false" outlineLevel="0" collapsed="false">
      <c r="A52" s="99"/>
      <c r="B52" s="101" t="s">
        <v>73</v>
      </c>
      <c r="C52" s="102" t="n">
        <v>15</v>
      </c>
      <c r="D52" s="99"/>
      <c r="E52" s="102"/>
      <c r="F52" s="102"/>
      <c r="G52" s="99"/>
      <c r="H52" s="99"/>
      <c r="I52" s="99"/>
      <c r="J52" s="102"/>
      <c r="K52" s="102"/>
      <c r="L52" s="102" t="n">
        <v>4946</v>
      </c>
      <c r="M52" s="99"/>
      <c r="N52" s="102"/>
      <c r="O52" s="102"/>
      <c r="P52" s="99"/>
      <c r="Q52" s="99"/>
      <c r="R52" s="99"/>
      <c r="S52" s="102"/>
      <c r="T52" s="102"/>
      <c r="U52" s="99"/>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c r="GV52" s="99"/>
      <c r="GW52" s="99"/>
      <c r="GX52" s="99"/>
      <c r="GY52" s="99"/>
      <c r="GZ52" s="99"/>
      <c r="HA52" s="99"/>
      <c r="HB52" s="99"/>
      <c r="HC52" s="99"/>
      <c r="HD52" s="99"/>
      <c r="HE52" s="99"/>
      <c r="HF52" s="99"/>
      <c r="HG52" s="99"/>
      <c r="HH52" s="99"/>
      <c r="HI52" s="99"/>
      <c r="HJ52" s="99"/>
      <c r="HK52" s="99"/>
      <c r="HL52" s="99"/>
      <c r="HM52" s="99"/>
      <c r="HN52" s="99"/>
      <c r="HO52" s="99"/>
      <c r="HP52" s="99"/>
      <c r="HQ52" s="99"/>
      <c r="HR52" s="99"/>
      <c r="HS52" s="99"/>
      <c r="HT52" s="99"/>
      <c r="HU52" s="99"/>
      <c r="HV52" s="99"/>
      <c r="HW52" s="99"/>
      <c r="HX52" s="99"/>
      <c r="HY52" s="99"/>
      <c r="HZ52" s="99"/>
      <c r="IA52" s="99"/>
      <c r="IB52" s="99"/>
      <c r="IC52" s="99"/>
      <c r="ID52" s="99"/>
      <c r="IE52" s="99"/>
      <c r="IF52" s="99"/>
      <c r="IG52" s="99"/>
      <c r="IH52" s="99"/>
      <c r="II52" s="99"/>
      <c r="IJ52" s="99"/>
      <c r="IK52" s="99"/>
      <c r="IL52" s="99"/>
      <c r="IM52" s="99"/>
      <c r="IN52" s="99"/>
      <c r="IO52" s="99"/>
      <c r="IP52" s="99"/>
      <c r="IQ52" s="99"/>
      <c r="IR52" s="99"/>
      <c r="IS52" s="99"/>
      <c r="IT52" s="99"/>
      <c r="IU52" s="99"/>
      <c r="IV52" s="99"/>
    </row>
    <row r="53" customFormat="false" ht="12.75" hidden="false" customHeight="false" outlineLevel="0" collapsed="false">
      <c r="A53" s="103"/>
      <c r="B53" s="104" t="s">
        <v>53</v>
      </c>
      <c r="C53" s="105" t="n">
        <v>0.0666666666666667</v>
      </c>
      <c r="D53" s="103"/>
      <c r="E53" s="105"/>
      <c r="F53" s="105"/>
      <c r="G53" s="103"/>
      <c r="H53" s="103"/>
      <c r="I53" s="103" t="n">
        <v>0</v>
      </c>
      <c r="J53" s="105"/>
      <c r="K53" s="105"/>
      <c r="L53" s="105" t="n">
        <v>0.00950262838657501</v>
      </c>
      <c r="M53" s="103"/>
      <c r="N53" s="105"/>
      <c r="O53" s="105"/>
      <c r="P53" s="103"/>
      <c r="Q53" s="103"/>
      <c r="R53" s="103" t="n">
        <v>0</v>
      </c>
      <c r="S53" s="105"/>
      <c r="T53" s="105"/>
      <c r="U53" s="103"/>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3"/>
      <c r="GG53" s="103"/>
      <c r="GH53" s="103"/>
      <c r="GI53" s="103"/>
      <c r="GJ53" s="103"/>
      <c r="GK53" s="103"/>
      <c r="GL53" s="103"/>
      <c r="GM53" s="103"/>
      <c r="GN53" s="103"/>
      <c r="GO53" s="103"/>
      <c r="GP53" s="103"/>
      <c r="GQ53" s="103"/>
      <c r="GR53" s="103"/>
      <c r="GS53" s="103"/>
      <c r="GT53" s="103"/>
      <c r="GU53" s="103"/>
      <c r="GV53" s="103"/>
      <c r="GW53" s="103"/>
      <c r="GX53" s="103"/>
      <c r="GY53" s="103"/>
      <c r="GZ53" s="103"/>
      <c r="HA53" s="103"/>
      <c r="HB53" s="103"/>
      <c r="HC53" s="103"/>
      <c r="HD53" s="103"/>
      <c r="HE53" s="103"/>
      <c r="HF53" s="103"/>
      <c r="HG53" s="103"/>
      <c r="HH53" s="103"/>
      <c r="HI53" s="103"/>
      <c r="HJ53" s="103"/>
      <c r="HK53" s="103"/>
      <c r="HL53" s="103"/>
      <c r="HM53" s="103"/>
      <c r="HN53" s="103"/>
      <c r="HO53" s="103"/>
      <c r="HP53" s="103"/>
      <c r="HQ53" s="103"/>
      <c r="HR53" s="103"/>
      <c r="HS53" s="103"/>
      <c r="HT53" s="103"/>
      <c r="HU53" s="103"/>
      <c r="HV53" s="103"/>
      <c r="HW53" s="103"/>
      <c r="HX53" s="103"/>
      <c r="HY53" s="103"/>
      <c r="HZ53" s="103"/>
      <c r="IA53" s="103"/>
      <c r="IB53" s="103"/>
      <c r="IC53" s="103"/>
      <c r="ID53" s="103"/>
      <c r="IE53" s="103"/>
      <c r="IF53" s="103"/>
      <c r="IG53" s="103"/>
      <c r="IH53" s="103"/>
      <c r="II53" s="103"/>
      <c r="IJ53" s="103"/>
      <c r="IK53" s="103"/>
      <c r="IL53" s="103"/>
      <c r="IM53" s="103"/>
      <c r="IN53" s="103"/>
      <c r="IO53" s="103"/>
      <c r="IP53" s="103"/>
      <c r="IQ53" s="103"/>
      <c r="IR53" s="103"/>
      <c r="IS53" s="103"/>
      <c r="IT53" s="103"/>
      <c r="IU53" s="103"/>
      <c r="IV53" s="103"/>
    </row>
    <row r="54" customFormat="false" ht="12.75" hidden="false" customHeight="false" outlineLevel="0" collapsed="false">
      <c r="B54" s="107"/>
      <c r="C54" s="107"/>
      <c r="E54" s="107"/>
      <c r="F54" s="107"/>
      <c r="J54" s="107"/>
      <c r="K54" s="107"/>
      <c r="L54" s="107"/>
      <c r="N54" s="107"/>
      <c r="O54" s="107"/>
      <c r="S54" s="107"/>
      <c r="T54" s="107"/>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row>
    <row r="55" customFormat="false" ht="12.75" hidden="false" customHeight="false" outlineLevel="0" collapsed="false">
      <c r="A55" s="91"/>
      <c r="B55" s="109" t="s">
        <v>61</v>
      </c>
      <c r="C55" s="110" t="n">
        <v>12</v>
      </c>
      <c r="D55" s="111"/>
      <c r="E55" s="110" t="n">
        <v>2</v>
      </c>
      <c r="F55" s="110" t="n">
        <v>1</v>
      </c>
      <c r="G55" s="112"/>
      <c r="H55" s="112" t="n">
        <v>1</v>
      </c>
      <c r="I55" s="111" t="n">
        <v>2</v>
      </c>
      <c r="J55" s="113"/>
      <c r="K55" s="110"/>
      <c r="L55" s="110" t="n">
        <v>1001</v>
      </c>
      <c r="M55" s="111"/>
      <c r="N55" s="110" t="n">
        <v>256</v>
      </c>
      <c r="O55" s="110" t="n">
        <v>80</v>
      </c>
      <c r="P55" s="112"/>
      <c r="Q55" s="112" t="n">
        <v>176</v>
      </c>
      <c r="R55" s="111" t="n">
        <v>256</v>
      </c>
      <c r="S55" s="113"/>
      <c r="T55" s="98"/>
      <c r="U55" s="99"/>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c r="GV55" s="99"/>
      <c r="GW55" s="99"/>
      <c r="GX55" s="99"/>
      <c r="GY55" s="99"/>
      <c r="GZ55" s="99"/>
      <c r="HA55" s="99"/>
      <c r="HB55" s="99"/>
      <c r="HC55" s="99"/>
      <c r="HD55" s="99"/>
      <c r="HE55" s="99"/>
      <c r="HF55" s="99"/>
      <c r="HG55" s="99"/>
      <c r="HH55" s="99"/>
      <c r="HI55" s="99"/>
      <c r="HJ55" s="99"/>
      <c r="HK55" s="99"/>
      <c r="HL55" s="99"/>
      <c r="HM55" s="99"/>
      <c r="HN55" s="99"/>
      <c r="HO55" s="99"/>
      <c r="HP55" s="99"/>
      <c r="HQ55" s="99"/>
      <c r="HR55" s="99"/>
      <c r="HS55" s="99"/>
      <c r="HT55" s="99"/>
      <c r="HU55" s="99"/>
      <c r="HV55" s="99"/>
      <c r="HW55" s="99"/>
      <c r="HX55" s="99"/>
      <c r="HY55" s="99"/>
      <c r="HZ55" s="99"/>
      <c r="IA55" s="99"/>
      <c r="IB55" s="99"/>
      <c r="IC55" s="99"/>
      <c r="ID55" s="99"/>
      <c r="IE55" s="99"/>
      <c r="IF55" s="99"/>
      <c r="IG55" s="99"/>
      <c r="IH55" s="99"/>
      <c r="II55" s="99"/>
      <c r="IJ55" s="99"/>
      <c r="IK55" s="99"/>
      <c r="IL55" s="99"/>
      <c r="IM55" s="99"/>
      <c r="IN55" s="99"/>
      <c r="IO55" s="99"/>
      <c r="IP55" s="99"/>
      <c r="IQ55" s="99"/>
      <c r="IR55" s="99"/>
      <c r="IS55" s="99"/>
      <c r="IT55" s="99"/>
      <c r="IU55" s="99"/>
      <c r="IV55" s="99"/>
    </row>
    <row r="56" customFormat="false" ht="12.75" hidden="false" customHeight="false" outlineLevel="0" collapsed="false">
      <c r="A56" s="91"/>
      <c r="B56" s="109" t="s">
        <v>62</v>
      </c>
      <c r="C56" s="110" t="n">
        <f aca="false">'Pipeline Overview'!C16</f>
        <v>1926</v>
      </c>
      <c r="D56" s="111" t="n">
        <f aca="false">'Pipeline Overview'!D16</f>
        <v>13</v>
      </c>
      <c r="E56" s="110"/>
      <c r="F56" s="110" t="n">
        <f aca="false">'Pipeline Overview'!E16</f>
        <v>15</v>
      </c>
      <c r="G56" s="112" t="n">
        <f aca="false">'Pipeline Overview'!F16</f>
        <v>16</v>
      </c>
      <c r="H56" s="112" t="n">
        <f aca="false">'Pipeline Overview'!G16</f>
        <v>13</v>
      </c>
      <c r="I56" s="111" t="n">
        <f aca="false">'Pipeline Overview'!H16</f>
        <v>44</v>
      </c>
      <c r="J56" s="113" t="n">
        <f aca="false">'Pipeline Overview'!I16</f>
        <v>6</v>
      </c>
      <c r="K56" s="110"/>
      <c r="L56" s="110" t="n">
        <f aca="false">'Pipeline Overview'!K16</f>
        <v>230038</v>
      </c>
      <c r="M56" s="111" t="n">
        <f aca="false">'Pipeline Overview'!L16</f>
        <v>3043</v>
      </c>
      <c r="N56" s="110"/>
      <c r="O56" s="110" t="n">
        <f aca="false">'Pipeline Overview'!M16</f>
        <v>4292</v>
      </c>
      <c r="P56" s="112" t="n">
        <f aca="false">'Pipeline Overview'!N16</f>
        <v>3235</v>
      </c>
      <c r="Q56" s="112" t="n">
        <f aca="false">'Pipeline Overview'!O16</f>
        <v>1907</v>
      </c>
      <c r="R56" s="111" t="n">
        <f aca="false">'Pipeline Overview'!P16</f>
        <v>9434</v>
      </c>
      <c r="S56" s="113" t="n">
        <f aca="false">'Pipeline Overview'!Q16</f>
        <v>1452</v>
      </c>
      <c r="T56" s="98"/>
      <c r="U56" s="99"/>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99"/>
      <c r="IF56" s="99"/>
      <c r="IG56" s="99"/>
      <c r="IH56" s="99"/>
      <c r="II56" s="99"/>
      <c r="IJ56" s="99"/>
      <c r="IK56" s="99"/>
      <c r="IL56" s="99"/>
      <c r="IM56" s="99"/>
      <c r="IN56" s="99"/>
      <c r="IO56" s="99"/>
      <c r="IP56" s="99"/>
      <c r="IQ56" s="99"/>
      <c r="IR56" s="99"/>
      <c r="IS56" s="99"/>
      <c r="IT56" s="99"/>
      <c r="IU56" s="99"/>
      <c r="IV56" s="99"/>
    </row>
    <row r="57" customFormat="false" ht="12.75" hidden="false" customHeight="false" outlineLevel="0" collapsed="false">
      <c r="A57" s="86"/>
      <c r="B57" s="115" t="s">
        <v>53</v>
      </c>
      <c r="C57" s="116" t="n">
        <f aca="false">IF(C56=0,"",C55/C56)</f>
        <v>0.00623052959501558</v>
      </c>
      <c r="D57" s="116" t="n">
        <f aca="false">IF(D56=0,"",D55/D56)</f>
        <v>0</v>
      </c>
      <c r="E57" s="116"/>
      <c r="F57" s="116" t="n">
        <f aca="false">IF(F56=0,"",F55/F56)</f>
        <v>0.0666666666666667</v>
      </c>
      <c r="G57" s="116" t="n">
        <f aca="false">IF(G56=0,"",G55/G56)</f>
        <v>0</v>
      </c>
      <c r="H57" s="116" t="n">
        <f aca="false">IF(H56=0,"",H55/H56)</f>
        <v>0.0769230769230769</v>
      </c>
      <c r="I57" s="116" t="n">
        <f aca="false">IF(I56=0,"",I55/I56)</f>
        <v>0.0454545454545455</v>
      </c>
      <c r="J57" s="116" t="n">
        <f aca="false">IF(J56=0,"",J55/J56)</f>
        <v>0</v>
      </c>
      <c r="K57" s="116"/>
      <c r="L57" s="116" t="n">
        <f aca="false">IF(L56=0,"",L55/L56)</f>
        <v>0.0043514549770038</v>
      </c>
      <c r="M57" s="116" t="n">
        <f aca="false">IF(M56=0,"",M55/M56)</f>
        <v>0</v>
      </c>
      <c r="N57" s="116"/>
      <c r="O57" s="116" t="n">
        <f aca="false">IF(O56=0,"",O55/O56)</f>
        <v>0.0186393289841566</v>
      </c>
      <c r="P57" s="116" t="n">
        <f aca="false">IF(P56=0,"",P55/P56)</f>
        <v>0</v>
      </c>
      <c r="Q57" s="116" t="n">
        <f aca="false">IF(Q56=0,"",Q55/Q56)</f>
        <v>0.0922915574200315</v>
      </c>
      <c r="R57" s="116" t="n">
        <f aca="false">IF(R56=0,"",R55/R56)</f>
        <v>0.0271358914564342</v>
      </c>
      <c r="S57" s="116" t="n">
        <f aca="false">IF(S56=0,"",S55/S56)</f>
        <v>0</v>
      </c>
      <c r="T57" s="53"/>
      <c r="U57" s="103"/>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3"/>
      <c r="IO57" s="103"/>
      <c r="IP57" s="103"/>
      <c r="IQ57" s="103"/>
      <c r="IR57" s="103"/>
      <c r="IS57" s="103"/>
      <c r="IT57" s="103"/>
      <c r="IU57" s="103"/>
      <c r="IV57" s="103"/>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row>
    <row r="59" customFormat="false" ht="12.75" hidden="false" customHeight="true" outlineLevel="0" collapsed="false">
      <c r="A59" s="1"/>
      <c r="B59" s="89" t="s">
        <v>74</v>
      </c>
      <c r="C59" s="90"/>
      <c r="D59" s="90"/>
      <c r="E59" s="90"/>
      <c r="F59" s="90"/>
      <c r="G59" s="90"/>
      <c r="H59" s="90"/>
      <c r="I59" s="90"/>
      <c r="J59" s="90"/>
      <c r="K59" s="90"/>
      <c r="L59" s="90"/>
      <c r="M59" s="90"/>
      <c r="N59" s="90"/>
      <c r="O59" s="90"/>
      <c r="P59" s="90"/>
      <c r="Q59" s="90"/>
      <c r="R59" s="90"/>
      <c r="S59" s="90"/>
      <c r="T59" s="1"/>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row>
    <row r="60" customFormat="false" ht="12.75" hidden="false" customHeight="false" outlineLevel="0" collapsed="false">
      <c r="A60" s="1"/>
      <c r="B60" s="117" t="s">
        <v>75</v>
      </c>
      <c r="C60" s="118"/>
      <c r="D60" s="119"/>
      <c r="E60" s="118"/>
      <c r="F60" s="118"/>
      <c r="G60" s="120"/>
      <c r="H60" s="120"/>
      <c r="I60" s="119"/>
      <c r="J60" s="121"/>
      <c r="K60" s="122"/>
      <c r="L60" s="118"/>
      <c r="M60" s="119"/>
      <c r="N60" s="118"/>
      <c r="O60" s="118"/>
      <c r="P60" s="120"/>
      <c r="Q60" s="120"/>
      <c r="R60" s="119"/>
      <c r="S60" s="121"/>
      <c r="T60" s="40"/>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row>
    <row r="61" customFormat="false" ht="12.75" hidden="false" customHeight="false" outlineLevel="0" collapsed="false">
      <c r="A61" s="99"/>
      <c r="B61" s="102" t="s">
        <v>76</v>
      </c>
      <c r="C61" s="102" t="n">
        <v>2</v>
      </c>
      <c r="D61" s="99"/>
      <c r="E61" s="102"/>
      <c r="F61" s="102"/>
      <c r="G61" s="99"/>
      <c r="H61" s="99"/>
      <c r="I61" s="99"/>
      <c r="J61" s="102"/>
      <c r="K61" s="102"/>
      <c r="L61" s="102" t="n">
        <v>988</v>
      </c>
      <c r="M61" s="99"/>
      <c r="N61" s="102"/>
      <c r="O61" s="102"/>
      <c r="P61" s="99"/>
      <c r="Q61" s="99"/>
      <c r="R61" s="99"/>
      <c r="S61" s="102"/>
      <c r="T61" s="102"/>
      <c r="U61" s="99"/>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c r="GR61" s="99"/>
      <c r="GS61" s="99"/>
      <c r="GT61" s="99"/>
      <c r="GU61" s="99"/>
      <c r="GV61" s="99"/>
      <c r="GW61" s="99"/>
      <c r="GX61" s="99"/>
      <c r="GY61" s="99"/>
      <c r="GZ61" s="99"/>
      <c r="HA61" s="99"/>
      <c r="HB61" s="99"/>
      <c r="HC61" s="99"/>
      <c r="HD61" s="99"/>
      <c r="HE61" s="99"/>
      <c r="HF61" s="99"/>
      <c r="HG61" s="99"/>
      <c r="HH61" s="99"/>
      <c r="HI61" s="99"/>
      <c r="HJ61" s="99"/>
      <c r="HK61" s="99"/>
      <c r="HL61" s="99"/>
      <c r="HM61" s="99"/>
      <c r="HN61" s="99"/>
      <c r="HO61" s="99"/>
      <c r="HP61" s="99"/>
      <c r="HQ61" s="99"/>
      <c r="HR61" s="99"/>
      <c r="HS61" s="99"/>
      <c r="HT61" s="99"/>
      <c r="HU61" s="99"/>
      <c r="HV61" s="99"/>
      <c r="HW61" s="99"/>
      <c r="HX61" s="99"/>
      <c r="HY61" s="99"/>
      <c r="HZ61" s="99"/>
      <c r="IA61" s="99"/>
      <c r="IB61" s="99"/>
      <c r="IC61" s="99"/>
      <c r="ID61" s="99"/>
      <c r="IE61" s="99"/>
      <c r="IF61" s="99"/>
      <c r="IG61" s="99"/>
      <c r="IH61" s="99"/>
      <c r="II61" s="99"/>
      <c r="IJ61" s="99"/>
      <c r="IK61" s="99"/>
      <c r="IL61" s="99"/>
      <c r="IM61" s="99"/>
      <c r="IN61" s="99"/>
      <c r="IO61" s="99"/>
      <c r="IP61" s="99"/>
      <c r="IQ61" s="99"/>
      <c r="IR61" s="99"/>
      <c r="IS61" s="99"/>
      <c r="IT61" s="99"/>
      <c r="IU61" s="99"/>
      <c r="IV61" s="99"/>
    </row>
    <row r="62" customFormat="false" ht="12.75" hidden="false" customHeight="false" outlineLevel="0" collapsed="false">
      <c r="A62" s="99"/>
      <c r="B62" s="101" t="s">
        <v>52</v>
      </c>
      <c r="C62" s="102" t="n">
        <v>44</v>
      </c>
      <c r="D62" s="99" t="n">
        <v>1</v>
      </c>
      <c r="E62" s="102" t="n">
        <v>4</v>
      </c>
      <c r="F62" s="102" t="n">
        <v>5</v>
      </c>
      <c r="G62" s="99" t="n">
        <v>2</v>
      </c>
      <c r="H62" s="99" t="n">
        <v>2</v>
      </c>
      <c r="I62" s="99" t="n">
        <v>9</v>
      </c>
      <c r="J62" s="102" t="n">
        <v>5</v>
      </c>
      <c r="K62" s="102"/>
      <c r="L62" s="102" t="n">
        <v>11551</v>
      </c>
      <c r="M62" s="99" t="n">
        <v>150</v>
      </c>
      <c r="N62" s="102" t="n">
        <v>650</v>
      </c>
      <c r="O62" s="102" t="n">
        <v>1460</v>
      </c>
      <c r="P62" s="99" t="n">
        <v>506</v>
      </c>
      <c r="Q62" s="99" t="n">
        <v>255</v>
      </c>
      <c r="R62" s="99" t="n">
        <v>2221</v>
      </c>
      <c r="S62" s="102" t="n">
        <v>934</v>
      </c>
      <c r="T62" s="102"/>
      <c r="U62" s="99"/>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c r="GV62" s="99"/>
      <c r="GW62" s="99"/>
      <c r="GX62" s="99"/>
      <c r="GY62" s="99"/>
      <c r="GZ62" s="99"/>
      <c r="HA62" s="99"/>
      <c r="HB62" s="99"/>
      <c r="HC62" s="99"/>
      <c r="HD62" s="99"/>
      <c r="HE62" s="99"/>
      <c r="HF62" s="99"/>
      <c r="HG62" s="99"/>
      <c r="HH62" s="99"/>
      <c r="HI62" s="99"/>
      <c r="HJ62" s="99"/>
      <c r="HK62" s="99"/>
      <c r="HL62" s="99"/>
      <c r="HM62" s="99"/>
      <c r="HN62" s="99"/>
      <c r="HO62" s="99"/>
      <c r="HP62" s="99"/>
      <c r="HQ62" s="99"/>
      <c r="HR62" s="99"/>
      <c r="HS62" s="99"/>
      <c r="HT62" s="99"/>
      <c r="HU62" s="99"/>
      <c r="HV62" s="99"/>
      <c r="HW62" s="99"/>
      <c r="HX62" s="99"/>
      <c r="HY62" s="99"/>
      <c r="HZ62" s="99"/>
      <c r="IA62" s="99"/>
      <c r="IB62" s="99"/>
      <c r="IC62" s="99"/>
      <c r="ID62" s="99"/>
      <c r="IE62" s="99"/>
      <c r="IF62" s="99"/>
      <c r="IG62" s="99"/>
      <c r="IH62" s="99"/>
      <c r="II62" s="99"/>
      <c r="IJ62" s="99"/>
      <c r="IK62" s="99"/>
      <c r="IL62" s="99"/>
      <c r="IM62" s="99"/>
      <c r="IN62" s="99"/>
      <c r="IO62" s="99"/>
      <c r="IP62" s="99"/>
      <c r="IQ62" s="99"/>
      <c r="IR62" s="99"/>
      <c r="IS62" s="99"/>
      <c r="IT62" s="99"/>
      <c r="IU62" s="99"/>
      <c r="IV62" s="99"/>
    </row>
    <row r="63" customFormat="false" ht="12.75" hidden="false" customHeight="false" outlineLevel="0" collapsed="false">
      <c r="A63" s="103"/>
      <c r="B63" s="104" t="s">
        <v>53</v>
      </c>
      <c r="C63" s="105" t="n">
        <v>0.0454545454545455</v>
      </c>
      <c r="D63" s="103" t="n">
        <v>0</v>
      </c>
      <c r="E63" s="105"/>
      <c r="F63" s="105" t="n">
        <v>0</v>
      </c>
      <c r="G63" s="103" t="n">
        <v>0</v>
      </c>
      <c r="H63" s="103" t="n">
        <v>0</v>
      </c>
      <c r="I63" s="103" t="n">
        <v>0</v>
      </c>
      <c r="J63" s="105" t="n">
        <v>0</v>
      </c>
      <c r="K63" s="105"/>
      <c r="L63" s="105" t="n">
        <v>0.0855337200242403</v>
      </c>
      <c r="M63" s="103" t="n">
        <v>0</v>
      </c>
      <c r="N63" s="105"/>
      <c r="O63" s="105" t="n">
        <v>0</v>
      </c>
      <c r="P63" s="103" t="n">
        <v>0</v>
      </c>
      <c r="Q63" s="103" t="n">
        <v>0</v>
      </c>
      <c r="R63" s="103" t="n">
        <v>0</v>
      </c>
      <c r="S63" s="105" t="n">
        <v>0</v>
      </c>
      <c r="T63" s="105"/>
      <c r="U63" s="103"/>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3"/>
      <c r="IO63" s="103"/>
      <c r="IP63" s="103"/>
      <c r="IQ63" s="103"/>
      <c r="IR63" s="103"/>
      <c r="IS63" s="103"/>
      <c r="IT63" s="103"/>
      <c r="IU63" s="103"/>
      <c r="IV63" s="103"/>
    </row>
    <row r="64" customFormat="false" ht="12.75" hidden="false" customHeight="false" outlineLevel="0" collapsed="false">
      <c r="B64" s="107"/>
      <c r="C64" s="107"/>
      <c r="E64" s="107"/>
      <c r="F64" s="107"/>
      <c r="J64" s="107"/>
      <c r="K64" s="107"/>
      <c r="L64" s="107"/>
      <c r="N64" s="107"/>
      <c r="O64" s="107"/>
      <c r="S64" s="107"/>
      <c r="T64" s="107"/>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row>
    <row r="65" customFormat="false" ht="12.75" hidden="false" customHeight="false" outlineLevel="0" collapsed="false">
      <c r="A65" s="99"/>
      <c r="B65" s="102" t="s">
        <v>77</v>
      </c>
      <c r="C65" s="102" t="n">
        <v>1</v>
      </c>
      <c r="D65" s="99" t="n">
        <v>1</v>
      </c>
      <c r="E65" s="102"/>
      <c r="F65" s="102"/>
      <c r="G65" s="99"/>
      <c r="H65" s="99"/>
      <c r="I65" s="99"/>
      <c r="J65" s="102"/>
      <c r="K65" s="102"/>
      <c r="L65" s="102" t="n">
        <v>225</v>
      </c>
      <c r="M65" s="99" t="n">
        <v>225</v>
      </c>
      <c r="N65" s="102"/>
      <c r="O65" s="102"/>
      <c r="P65" s="99"/>
      <c r="Q65" s="99"/>
      <c r="R65" s="99"/>
      <c r="S65" s="102"/>
      <c r="T65" s="102"/>
      <c r="U65" s="99"/>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c r="GV65" s="99"/>
      <c r="GW65" s="99"/>
      <c r="GX65" s="99"/>
      <c r="GY65" s="99"/>
      <c r="GZ65" s="99"/>
      <c r="HA65" s="99"/>
      <c r="HB65" s="99"/>
      <c r="HC65" s="99"/>
      <c r="HD65" s="99"/>
      <c r="HE65" s="99"/>
      <c r="HF65" s="99"/>
      <c r="HG65" s="99"/>
      <c r="HH65" s="99"/>
      <c r="HI65" s="99"/>
      <c r="HJ65" s="99"/>
      <c r="HK65" s="99"/>
      <c r="HL65" s="99"/>
      <c r="HM65" s="99"/>
      <c r="HN65" s="99"/>
      <c r="HO65" s="99"/>
      <c r="HP65" s="99"/>
      <c r="HQ65" s="99"/>
      <c r="HR65" s="99"/>
      <c r="HS65" s="99"/>
      <c r="HT65" s="99"/>
      <c r="HU65" s="99"/>
      <c r="HV65" s="99"/>
      <c r="HW65" s="99"/>
      <c r="HX65" s="99"/>
      <c r="HY65" s="99"/>
      <c r="HZ65" s="99"/>
      <c r="IA65" s="99"/>
      <c r="IB65" s="99"/>
      <c r="IC65" s="99"/>
      <c r="ID65" s="99"/>
      <c r="IE65" s="99"/>
      <c r="IF65" s="99"/>
      <c r="IG65" s="99"/>
      <c r="IH65" s="99"/>
      <c r="II65" s="99"/>
      <c r="IJ65" s="99"/>
      <c r="IK65" s="99"/>
      <c r="IL65" s="99"/>
      <c r="IM65" s="99"/>
      <c r="IN65" s="99"/>
      <c r="IO65" s="99"/>
      <c r="IP65" s="99"/>
      <c r="IQ65" s="99"/>
      <c r="IR65" s="99"/>
      <c r="IS65" s="99"/>
      <c r="IT65" s="99"/>
      <c r="IU65" s="99"/>
      <c r="IV65" s="99"/>
    </row>
    <row r="66" customFormat="false" ht="12.75" hidden="false" customHeight="false" outlineLevel="0" collapsed="false">
      <c r="A66" s="99"/>
      <c r="B66" s="102" t="s">
        <v>78</v>
      </c>
      <c r="C66" s="102" t="n">
        <v>3</v>
      </c>
      <c r="D66" s="99"/>
      <c r="E66" s="102" t="n">
        <v>2</v>
      </c>
      <c r="F66" s="102" t="n">
        <v>1</v>
      </c>
      <c r="G66" s="99" t="n">
        <v>1</v>
      </c>
      <c r="H66" s="99"/>
      <c r="I66" s="99" t="n">
        <v>2</v>
      </c>
      <c r="J66" s="102"/>
      <c r="K66" s="102"/>
      <c r="L66" s="102" t="n">
        <v>623</v>
      </c>
      <c r="M66" s="99"/>
      <c r="N66" s="102" t="n">
        <v>379</v>
      </c>
      <c r="O66" s="102" t="n">
        <v>226</v>
      </c>
      <c r="P66" s="99" t="n">
        <v>153</v>
      </c>
      <c r="Q66" s="99"/>
      <c r="R66" s="99" t="n">
        <v>379</v>
      </c>
      <c r="S66" s="102"/>
      <c r="T66" s="102"/>
      <c r="U66" s="99"/>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c r="HU66" s="99"/>
      <c r="HV66" s="99"/>
      <c r="HW66" s="99"/>
      <c r="HX66" s="99"/>
      <c r="HY66" s="99"/>
      <c r="HZ66" s="99"/>
      <c r="IA66" s="99"/>
      <c r="IB66" s="99"/>
      <c r="IC66" s="99"/>
      <c r="ID66" s="99"/>
      <c r="IE66" s="99"/>
      <c r="IF66" s="99"/>
      <c r="IG66" s="99"/>
      <c r="IH66" s="99"/>
      <c r="II66" s="99"/>
      <c r="IJ66" s="99"/>
      <c r="IK66" s="99"/>
      <c r="IL66" s="99"/>
      <c r="IM66" s="99"/>
      <c r="IN66" s="99"/>
      <c r="IO66" s="99"/>
      <c r="IP66" s="99"/>
      <c r="IQ66" s="99"/>
      <c r="IR66" s="99"/>
      <c r="IS66" s="99"/>
      <c r="IT66" s="99"/>
      <c r="IU66" s="99"/>
      <c r="IV66" s="99"/>
    </row>
    <row r="67" customFormat="false" ht="12.75" hidden="false" customHeight="false" outlineLevel="0" collapsed="false">
      <c r="A67" s="99"/>
      <c r="B67" s="102" t="s">
        <v>79</v>
      </c>
      <c r="C67" s="102" t="n">
        <v>13</v>
      </c>
      <c r="D67" s="99" t="n">
        <v>1</v>
      </c>
      <c r="E67" s="102"/>
      <c r="F67" s="102"/>
      <c r="G67" s="99"/>
      <c r="H67" s="99"/>
      <c r="I67" s="99"/>
      <c r="J67" s="102"/>
      <c r="K67" s="102"/>
      <c r="L67" s="102" t="n">
        <v>4756</v>
      </c>
      <c r="M67" s="99" t="n">
        <v>305</v>
      </c>
      <c r="N67" s="102"/>
      <c r="O67" s="102"/>
      <c r="P67" s="99"/>
      <c r="Q67" s="99"/>
      <c r="R67" s="99"/>
      <c r="S67" s="102"/>
      <c r="T67" s="102"/>
      <c r="U67" s="99"/>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99"/>
      <c r="HI67" s="99"/>
      <c r="HJ67" s="99"/>
      <c r="HK67" s="99"/>
      <c r="HL67" s="99"/>
      <c r="HM67" s="99"/>
      <c r="HN67" s="99"/>
      <c r="HO67" s="99"/>
      <c r="HP67" s="99"/>
      <c r="HQ67" s="99"/>
      <c r="HR67" s="99"/>
      <c r="HS67" s="99"/>
      <c r="HT67" s="99"/>
      <c r="HU67" s="99"/>
      <c r="HV67" s="99"/>
      <c r="HW67" s="99"/>
      <c r="HX67" s="99"/>
      <c r="HY67" s="99"/>
      <c r="HZ67" s="99"/>
      <c r="IA67" s="99"/>
      <c r="IB67" s="99"/>
      <c r="IC67" s="99"/>
      <c r="ID67" s="99"/>
      <c r="IE67" s="99"/>
      <c r="IF67" s="99"/>
      <c r="IG67" s="99"/>
      <c r="IH67" s="99"/>
      <c r="II67" s="99"/>
      <c r="IJ67" s="99"/>
      <c r="IK67" s="99"/>
      <c r="IL67" s="99"/>
      <c r="IM67" s="99"/>
      <c r="IN67" s="99"/>
      <c r="IO67" s="99"/>
      <c r="IP67" s="99"/>
      <c r="IQ67" s="99"/>
      <c r="IR67" s="99"/>
      <c r="IS67" s="99"/>
      <c r="IT67" s="99"/>
      <c r="IU67" s="99"/>
      <c r="IV67" s="99"/>
    </row>
    <row r="68" customFormat="false" ht="12.75" hidden="false" customHeight="false" outlineLevel="0" collapsed="false">
      <c r="A68" s="99"/>
      <c r="B68" s="101" t="s">
        <v>55</v>
      </c>
      <c r="C68" s="102" t="n">
        <v>61</v>
      </c>
      <c r="D68" s="99" t="n">
        <v>5</v>
      </c>
      <c r="E68" s="102" t="n">
        <v>4</v>
      </c>
      <c r="F68" s="102" t="n">
        <v>3</v>
      </c>
      <c r="G68" s="99" t="n">
        <v>2</v>
      </c>
      <c r="H68" s="99" t="n">
        <v>1</v>
      </c>
      <c r="I68" s="99" t="n">
        <v>6</v>
      </c>
      <c r="J68" s="102" t="n">
        <v>1</v>
      </c>
      <c r="K68" s="102"/>
      <c r="L68" s="102" t="n">
        <v>22186</v>
      </c>
      <c r="M68" s="99" t="n">
        <v>1067</v>
      </c>
      <c r="N68" s="102" t="n">
        <v>985</v>
      </c>
      <c r="O68" s="102" t="n">
        <v>795</v>
      </c>
      <c r="P68" s="99" t="n">
        <v>463</v>
      </c>
      <c r="Q68" s="99" t="n">
        <v>300</v>
      </c>
      <c r="R68" s="99" t="n">
        <v>1558</v>
      </c>
      <c r="S68" s="102" t="n">
        <v>518</v>
      </c>
      <c r="T68" s="102"/>
      <c r="U68" s="99"/>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99"/>
      <c r="IF68" s="99"/>
      <c r="IG68" s="99"/>
      <c r="IH68" s="99"/>
      <c r="II68" s="99"/>
      <c r="IJ68" s="99"/>
      <c r="IK68" s="99"/>
      <c r="IL68" s="99"/>
      <c r="IM68" s="99"/>
      <c r="IN68" s="99"/>
      <c r="IO68" s="99"/>
      <c r="IP68" s="99"/>
      <c r="IQ68" s="99"/>
      <c r="IR68" s="99"/>
      <c r="IS68" s="99"/>
      <c r="IT68" s="99"/>
      <c r="IU68" s="99"/>
      <c r="IV68" s="99"/>
    </row>
    <row r="69" customFormat="false" ht="12.75" hidden="false" customHeight="false" outlineLevel="0" collapsed="false">
      <c r="A69" s="103"/>
      <c r="B69" s="104" t="s">
        <v>53</v>
      </c>
      <c r="C69" s="105" t="n">
        <v>0.278688524590164</v>
      </c>
      <c r="D69" s="103" t="n">
        <v>0.4</v>
      </c>
      <c r="E69" s="105"/>
      <c r="F69" s="105" t="n">
        <v>0.333333333333333</v>
      </c>
      <c r="G69" s="103" t="n">
        <v>0.5</v>
      </c>
      <c r="H69" s="103" t="n">
        <v>0</v>
      </c>
      <c r="I69" s="103" t="n">
        <v>0.333333333333333</v>
      </c>
      <c r="J69" s="105" t="n">
        <v>0</v>
      </c>
      <c r="K69" s="105"/>
      <c r="L69" s="105" t="n">
        <v>0.252591724510953</v>
      </c>
      <c r="M69" s="103" t="n">
        <v>0.496719775070291</v>
      </c>
      <c r="N69" s="105"/>
      <c r="O69" s="105" t="n">
        <v>0.284276729559748</v>
      </c>
      <c r="P69" s="103" t="n">
        <v>0.330453563714903</v>
      </c>
      <c r="Q69" s="103" t="n">
        <v>0</v>
      </c>
      <c r="R69" s="103" t="n">
        <v>0.243260590500642</v>
      </c>
      <c r="S69" s="105" t="n">
        <v>0</v>
      </c>
      <c r="T69" s="105"/>
      <c r="U69" s="103"/>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3"/>
      <c r="IO69" s="103"/>
      <c r="IP69" s="103"/>
      <c r="IQ69" s="103"/>
      <c r="IR69" s="103"/>
      <c r="IS69" s="103"/>
      <c r="IT69" s="103"/>
      <c r="IU69" s="103"/>
      <c r="IV69" s="103"/>
    </row>
    <row r="70" customFormat="false" ht="12.75" hidden="false" customHeight="false" outlineLevel="0" collapsed="false">
      <c r="B70" s="107"/>
      <c r="C70" s="107"/>
      <c r="E70" s="107"/>
      <c r="F70" s="107"/>
      <c r="J70" s="107"/>
      <c r="K70" s="107"/>
      <c r="L70" s="107"/>
      <c r="N70" s="107"/>
      <c r="O70" s="107"/>
      <c r="S70" s="107"/>
      <c r="T70" s="107"/>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row>
    <row r="71" customFormat="false" ht="12.75" hidden="false" customHeight="false" outlineLevel="0" collapsed="false">
      <c r="A71" s="99"/>
      <c r="B71" s="102" t="s">
        <v>80</v>
      </c>
      <c r="C71" s="102" t="n">
        <v>1</v>
      </c>
      <c r="D71" s="99"/>
      <c r="E71" s="102"/>
      <c r="F71" s="102"/>
      <c r="G71" s="99"/>
      <c r="H71" s="99"/>
      <c r="I71" s="99"/>
      <c r="J71" s="102"/>
      <c r="K71" s="102"/>
      <c r="L71" s="102" t="n">
        <v>184</v>
      </c>
      <c r="M71" s="99"/>
      <c r="N71" s="102"/>
      <c r="O71" s="102"/>
      <c r="P71" s="99"/>
      <c r="Q71" s="99"/>
      <c r="R71" s="99"/>
      <c r="S71" s="102"/>
      <c r="T71" s="102"/>
      <c r="U71" s="99"/>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c r="HU71" s="99"/>
      <c r="HV71" s="99"/>
      <c r="HW71" s="99"/>
      <c r="HX71" s="99"/>
      <c r="HY71" s="99"/>
      <c r="HZ71" s="99"/>
      <c r="IA71" s="99"/>
      <c r="IB71" s="99"/>
      <c r="IC71" s="99"/>
      <c r="ID71" s="99"/>
      <c r="IE71" s="99"/>
      <c r="IF71" s="99"/>
      <c r="IG71" s="99"/>
      <c r="IH71" s="99"/>
      <c r="II71" s="99"/>
      <c r="IJ71" s="99"/>
      <c r="IK71" s="99"/>
      <c r="IL71" s="99"/>
      <c r="IM71" s="99"/>
      <c r="IN71" s="99"/>
      <c r="IO71" s="99"/>
      <c r="IP71" s="99"/>
      <c r="IQ71" s="99"/>
      <c r="IR71" s="99"/>
      <c r="IS71" s="99"/>
      <c r="IT71" s="99"/>
      <c r="IU71" s="99"/>
      <c r="IV71" s="99"/>
    </row>
    <row r="72" customFormat="false" ht="12.75" hidden="false" customHeight="false" outlineLevel="0" collapsed="false">
      <c r="A72" s="99"/>
      <c r="B72" s="102" t="s">
        <v>81</v>
      </c>
      <c r="C72" s="102"/>
      <c r="D72" s="99"/>
      <c r="E72" s="102" t="n">
        <v>1</v>
      </c>
      <c r="F72" s="102"/>
      <c r="G72" s="99" t="n">
        <v>1</v>
      </c>
      <c r="H72" s="99"/>
      <c r="I72" s="99" t="n">
        <v>1</v>
      </c>
      <c r="J72" s="102"/>
      <c r="K72" s="102"/>
      <c r="L72" s="102"/>
      <c r="M72" s="99"/>
      <c r="N72" s="102" t="n">
        <v>152</v>
      </c>
      <c r="O72" s="102"/>
      <c r="P72" s="99" t="n">
        <v>152</v>
      </c>
      <c r="Q72" s="99"/>
      <c r="R72" s="99" t="n">
        <v>152</v>
      </c>
      <c r="S72" s="102"/>
      <c r="T72" s="102"/>
      <c r="U72" s="99"/>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c r="HU72" s="99"/>
      <c r="HV72" s="99"/>
      <c r="HW72" s="99"/>
      <c r="HX72" s="99"/>
      <c r="HY72" s="99"/>
      <c r="HZ72" s="99"/>
      <c r="IA72" s="99"/>
      <c r="IB72" s="99"/>
      <c r="IC72" s="99"/>
      <c r="ID72" s="99"/>
      <c r="IE72" s="99"/>
      <c r="IF72" s="99"/>
      <c r="IG72" s="99"/>
      <c r="IH72" s="99"/>
      <c r="II72" s="99"/>
      <c r="IJ72" s="99"/>
      <c r="IK72" s="99"/>
      <c r="IL72" s="99"/>
      <c r="IM72" s="99"/>
      <c r="IN72" s="99"/>
      <c r="IO72" s="99"/>
      <c r="IP72" s="99"/>
      <c r="IQ72" s="99"/>
      <c r="IR72" s="99"/>
      <c r="IS72" s="99"/>
      <c r="IT72" s="99"/>
      <c r="IU72" s="99"/>
      <c r="IV72" s="99"/>
    </row>
    <row r="73" customFormat="false" ht="12.75" hidden="false" customHeight="false" outlineLevel="0" collapsed="false">
      <c r="A73" s="99"/>
      <c r="B73" s="102" t="s">
        <v>82</v>
      </c>
      <c r="C73" s="102"/>
      <c r="D73" s="99"/>
      <c r="E73" s="102" t="n">
        <v>1</v>
      </c>
      <c r="F73" s="102"/>
      <c r="G73" s="99"/>
      <c r="H73" s="99" t="n">
        <v>1</v>
      </c>
      <c r="I73" s="99" t="n">
        <v>1</v>
      </c>
      <c r="J73" s="102"/>
      <c r="K73" s="102"/>
      <c r="L73" s="102"/>
      <c r="M73" s="99"/>
      <c r="N73" s="102" t="n">
        <v>112</v>
      </c>
      <c r="O73" s="102"/>
      <c r="P73" s="99"/>
      <c r="Q73" s="99" t="n">
        <v>112</v>
      </c>
      <c r="R73" s="99" t="n">
        <v>112</v>
      </c>
      <c r="S73" s="102"/>
      <c r="T73" s="102"/>
      <c r="U73" s="99"/>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c r="GV73" s="99"/>
      <c r="GW73" s="99"/>
      <c r="GX73" s="99"/>
      <c r="GY73" s="99"/>
      <c r="GZ73" s="99"/>
      <c r="HA73" s="99"/>
      <c r="HB73" s="99"/>
      <c r="HC73" s="99"/>
      <c r="HD73" s="99"/>
      <c r="HE73" s="99"/>
      <c r="HF73" s="99"/>
      <c r="HG73" s="99"/>
      <c r="HH73" s="99"/>
      <c r="HI73" s="99"/>
      <c r="HJ73" s="99"/>
      <c r="HK73" s="99"/>
      <c r="HL73" s="99"/>
      <c r="HM73" s="99"/>
      <c r="HN73" s="99"/>
      <c r="HO73" s="99"/>
      <c r="HP73" s="99"/>
      <c r="HQ73" s="99"/>
      <c r="HR73" s="99"/>
      <c r="HS73" s="99"/>
      <c r="HT73" s="99"/>
      <c r="HU73" s="99"/>
      <c r="HV73" s="99"/>
      <c r="HW73" s="99"/>
      <c r="HX73" s="99"/>
      <c r="HY73" s="99"/>
      <c r="HZ73" s="99"/>
      <c r="IA73" s="99"/>
      <c r="IB73" s="99"/>
      <c r="IC73" s="99"/>
      <c r="ID73" s="99"/>
      <c r="IE73" s="99"/>
      <c r="IF73" s="99"/>
      <c r="IG73" s="99"/>
      <c r="IH73" s="99"/>
      <c r="II73" s="99"/>
      <c r="IJ73" s="99"/>
      <c r="IK73" s="99"/>
      <c r="IL73" s="99"/>
      <c r="IM73" s="99"/>
      <c r="IN73" s="99"/>
      <c r="IO73" s="99"/>
      <c r="IP73" s="99"/>
      <c r="IQ73" s="99"/>
      <c r="IR73" s="99"/>
      <c r="IS73" s="99"/>
      <c r="IT73" s="99"/>
      <c r="IU73" s="99"/>
      <c r="IV73" s="99"/>
    </row>
    <row r="74" customFormat="false" ht="12.75" hidden="false" customHeight="false" outlineLevel="0" collapsed="false">
      <c r="A74" s="99"/>
      <c r="B74" s="101" t="s">
        <v>57</v>
      </c>
      <c r="C74" s="102" t="n">
        <v>131</v>
      </c>
      <c r="D74" s="99" t="n">
        <v>2</v>
      </c>
      <c r="E74" s="102" t="n">
        <v>9</v>
      </c>
      <c r="F74" s="102" t="n">
        <v>3</v>
      </c>
      <c r="G74" s="99" t="n">
        <v>6</v>
      </c>
      <c r="H74" s="99" t="n">
        <v>3</v>
      </c>
      <c r="I74" s="99" t="n">
        <v>12</v>
      </c>
      <c r="J74" s="102"/>
      <c r="K74" s="102"/>
      <c r="L74" s="102" t="n">
        <v>49357</v>
      </c>
      <c r="M74" s="99" t="n">
        <v>1302</v>
      </c>
      <c r="N74" s="102" t="n">
        <v>1584</v>
      </c>
      <c r="O74" s="102" t="n">
        <v>359</v>
      </c>
      <c r="P74" s="99" t="n">
        <v>1797</v>
      </c>
      <c r="Q74" s="99" t="n">
        <v>505</v>
      </c>
      <c r="R74" s="99" t="n">
        <v>2661</v>
      </c>
      <c r="S74" s="102"/>
      <c r="T74" s="102"/>
      <c r="U74" s="99"/>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c r="GU74" s="99"/>
      <c r="GV74" s="99"/>
      <c r="GW74" s="99"/>
      <c r="GX74" s="99"/>
      <c r="GY74" s="99"/>
      <c r="GZ74" s="99"/>
      <c r="HA74" s="99"/>
      <c r="HB74" s="99"/>
      <c r="HC74" s="99"/>
      <c r="HD74" s="99"/>
      <c r="HE74" s="99"/>
      <c r="HF74" s="99"/>
      <c r="HG74" s="99"/>
      <c r="HH74" s="99"/>
      <c r="HI74" s="99"/>
      <c r="HJ74" s="99"/>
      <c r="HK74" s="99"/>
      <c r="HL74" s="99"/>
      <c r="HM74" s="99"/>
      <c r="HN74" s="99"/>
      <c r="HO74" s="99"/>
      <c r="HP74" s="99"/>
      <c r="HQ74" s="99"/>
      <c r="HR74" s="99"/>
      <c r="HS74" s="99"/>
      <c r="HT74" s="99"/>
      <c r="HU74" s="99"/>
      <c r="HV74" s="99"/>
      <c r="HW74" s="99"/>
      <c r="HX74" s="99"/>
      <c r="HY74" s="99"/>
      <c r="HZ74" s="99"/>
      <c r="IA74" s="99"/>
      <c r="IB74" s="99"/>
      <c r="IC74" s="99"/>
      <c r="ID74" s="99"/>
      <c r="IE74" s="99"/>
      <c r="IF74" s="99"/>
      <c r="IG74" s="99"/>
      <c r="IH74" s="99"/>
      <c r="II74" s="99"/>
      <c r="IJ74" s="99"/>
      <c r="IK74" s="99"/>
      <c r="IL74" s="99"/>
      <c r="IM74" s="99"/>
      <c r="IN74" s="99"/>
      <c r="IO74" s="99"/>
      <c r="IP74" s="99"/>
      <c r="IQ74" s="99"/>
      <c r="IR74" s="99"/>
      <c r="IS74" s="99"/>
      <c r="IT74" s="99"/>
      <c r="IU74" s="99"/>
      <c r="IV74" s="99"/>
    </row>
    <row r="75" customFormat="false" ht="12.75" hidden="false" customHeight="false" outlineLevel="0" collapsed="false">
      <c r="A75" s="103"/>
      <c r="B75" s="104" t="s">
        <v>53</v>
      </c>
      <c r="C75" s="105" t="n">
        <v>0.00763358778625954</v>
      </c>
      <c r="D75" s="103" t="n">
        <v>0</v>
      </c>
      <c r="E75" s="105"/>
      <c r="F75" s="105" t="n">
        <v>0</v>
      </c>
      <c r="G75" s="103" t="n">
        <v>0.166666666666667</v>
      </c>
      <c r="H75" s="103" t="n">
        <v>0.333333333333333</v>
      </c>
      <c r="I75" s="103" t="n">
        <v>0.166666666666667</v>
      </c>
      <c r="J75" s="105"/>
      <c r="K75" s="105"/>
      <c r="L75" s="105" t="n">
        <v>0.00372794132544523</v>
      </c>
      <c r="M75" s="103" t="n">
        <v>0</v>
      </c>
      <c r="N75" s="105"/>
      <c r="O75" s="105" t="n">
        <v>0</v>
      </c>
      <c r="P75" s="103" t="n">
        <v>0.0845854201446856</v>
      </c>
      <c r="Q75" s="103" t="n">
        <v>0.221782178217822</v>
      </c>
      <c r="R75" s="103" t="n">
        <v>0.0992108229988726</v>
      </c>
      <c r="S75" s="105"/>
      <c r="T75" s="105"/>
      <c r="U75" s="103"/>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3"/>
      <c r="IO75" s="103"/>
      <c r="IP75" s="103"/>
      <c r="IQ75" s="103"/>
      <c r="IR75" s="103"/>
      <c r="IS75" s="103"/>
      <c r="IT75" s="103"/>
      <c r="IU75" s="103"/>
      <c r="IV75" s="103"/>
    </row>
    <row r="76" customFormat="false" ht="12.75" hidden="false" customHeight="false" outlineLevel="0" collapsed="false">
      <c r="B76" s="107"/>
      <c r="C76" s="107"/>
      <c r="E76" s="107"/>
      <c r="F76" s="107"/>
      <c r="J76" s="107"/>
      <c r="K76" s="107"/>
      <c r="L76" s="107"/>
      <c r="N76" s="107"/>
      <c r="O76" s="107"/>
      <c r="S76" s="107"/>
      <c r="T76" s="107"/>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row>
    <row r="77" customFormat="false" ht="12.75" hidden="false" customHeight="false" outlineLevel="0" collapsed="false">
      <c r="A77" s="99"/>
      <c r="B77" s="102" t="s">
        <v>83</v>
      </c>
      <c r="C77" s="102" t="n">
        <v>1</v>
      </c>
      <c r="D77" s="99"/>
      <c r="E77" s="102"/>
      <c r="F77" s="102"/>
      <c r="G77" s="99"/>
      <c r="H77" s="99"/>
      <c r="I77" s="99"/>
      <c r="J77" s="102"/>
      <c r="K77" s="102"/>
      <c r="L77" s="102" t="n">
        <v>201</v>
      </c>
      <c r="M77" s="99"/>
      <c r="N77" s="102"/>
      <c r="O77" s="102"/>
      <c r="P77" s="99"/>
      <c r="Q77" s="99"/>
      <c r="R77" s="99"/>
      <c r="S77" s="102"/>
      <c r="T77" s="102"/>
      <c r="U77" s="99"/>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c r="GV77" s="99"/>
      <c r="GW77" s="99"/>
      <c r="GX77" s="99"/>
      <c r="GY77" s="99"/>
      <c r="GZ77" s="99"/>
      <c r="HA77" s="99"/>
      <c r="HB77" s="99"/>
      <c r="HC77" s="99"/>
      <c r="HD77" s="99"/>
      <c r="HE77" s="99"/>
      <c r="HF77" s="99"/>
      <c r="HG77" s="99"/>
      <c r="HH77" s="99"/>
      <c r="HI77" s="99"/>
      <c r="HJ77" s="99"/>
      <c r="HK77" s="99"/>
      <c r="HL77" s="99"/>
      <c r="HM77" s="99"/>
      <c r="HN77" s="99"/>
      <c r="HO77" s="99"/>
      <c r="HP77" s="99"/>
      <c r="HQ77" s="99"/>
      <c r="HR77" s="99"/>
      <c r="HS77" s="99"/>
      <c r="HT77" s="99"/>
      <c r="HU77" s="99"/>
      <c r="HV77" s="99"/>
      <c r="HW77" s="99"/>
      <c r="HX77" s="99"/>
      <c r="HY77" s="99"/>
      <c r="HZ77" s="99"/>
      <c r="IA77" s="99"/>
      <c r="IB77" s="99"/>
      <c r="IC77" s="99"/>
      <c r="ID77" s="99"/>
      <c r="IE77" s="99"/>
      <c r="IF77" s="99"/>
      <c r="IG77" s="99"/>
      <c r="IH77" s="99"/>
      <c r="II77" s="99"/>
      <c r="IJ77" s="99"/>
      <c r="IK77" s="99"/>
      <c r="IL77" s="99"/>
      <c r="IM77" s="99"/>
      <c r="IN77" s="99"/>
      <c r="IO77" s="99"/>
      <c r="IP77" s="99"/>
      <c r="IQ77" s="99"/>
      <c r="IR77" s="99"/>
      <c r="IS77" s="99"/>
      <c r="IT77" s="99"/>
      <c r="IU77" s="99"/>
      <c r="IV77" s="99"/>
    </row>
    <row r="78" customFormat="false" ht="12.75" hidden="false" customHeight="false" outlineLevel="0" collapsed="false">
      <c r="A78" s="99"/>
      <c r="B78" s="101" t="s">
        <v>60</v>
      </c>
      <c r="C78" s="102" t="n">
        <v>37</v>
      </c>
      <c r="D78" s="99"/>
      <c r="E78" s="102" t="n">
        <v>1</v>
      </c>
      <c r="F78" s="102"/>
      <c r="G78" s="99" t="n">
        <v>1</v>
      </c>
      <c r="H78" s="99"/>
      <c r="I78" s="99" t="n">
        <v>1</v>
      </c>
      <c r="J78" s="102"/>
      <c r="K78" s="102"/>
      <c r="L78" s="102" t="n">
        <v>12241</v>
      </c>
      <c r="M78" s="99"/>
      <c r="N78" s="102" t="n">
        <v>225</v>
      </c>
      <c r="O78" s="102"/>
      <c r="P78" s="99" t="n">
        <v>225</v>
      </c>
      <c r="Q78" s="99"/>
      <c r="R78" s="99" t="n">
        <v>225</v>
      </c>
      <c r="S78" s="102"/>
      <c r="T78" s="102"/>
      <c r="U78" s="99"/>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c r="HT78" s="99"/>
      <c r="HU78" s="99"/>
      <c r="HV78" s="99"/>
      <c r="HW78" s="99"/>
      <c r="HX78" s="99"/>
      <c r="HY78" s="99"/>
      <c r="HZ78" s="99"/>
      <c r="IA78" s="99"/>
      <c r="IB78" s="99"/>
      <c r="IC78" s="99"/>
      <c r="ID78" s="99"/>
      <c r="IE78" s="99"/>
      <c r="IF78" s="99"/>
      <c r="IG78" s="99"/>
      <c r="IH78" s="99"/>
      <c r="II78" s="99"/>
      <c r="IJ78" s="99"/>
      <c r="IK78" s="99"/>
      <c r="IL78" s="99"/>
      <c r="IM78" s="99"/>
      <c r="IN78" s="99"/>
      <c r="IO78" s="99"/>
      <c r="IP78" s="99"/>
      <c r="IQ78" s="99"/>
      <c r="IR78" s="99"/>
      <c r="IS78" s="99"/>
      <c r="IT78" s="99"/>
      <c r="IU78" s="99"/>
      <c r="IV78" s="99"/>
    </row>
    <row r="79" customFormat="false" ht="12.75" hidden="false" customHeight="false" outlineLevel="0" collapsed="false">
      <c r="A79" s="103"/>
      <c r="B79" s="104" t="s">
        <v>53</v>
      </c>
      <c r="C79" s="105" t="n">
        <v>0.027027027027027</v>
      </c>
      <c r="D79" s="103"/>
      <c r="E79" s="105"/>
      <c r="F79" s="105"/>
      <c r="G79" s="103" t="n">
        <v>0</v>
      </c>
      <c r="H79" s="103"/>
      <c r="I79" s="103" t="n">
        <v>0</v>
      </c>
      <c r="J79" s="105"/>
      <c r="K79" s="105"/>
      <c r="L79" s="105" t="n">
        <v>0.0164202271056286</v>
      </c>
      <c r="M79" s="103"/>
      <c r="N79" s="105"/>
      <c r="O79" s="105"/>
      <c r="P79" s="103" t="n">
        <v>0</v>
      </c>
      <c r="Q79" s="103"/>
      <c r="R79" s="103" t="n">
        <v>0</v>
      </c>
      <c r="S79" s="105"/>
      <c r="T79" s="105"/>
      <c r="U79" s="103"/>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3"/>
      <c r="IO79" s="103"/>
      <c r="IP79" s="103"/>
      <c r="IQ79" s="103"/>
      <c r="IR79" s="103"/>
      <c r="IS79" s="103"/>
      <c r="IT79" s="103"/>
      <c r="IU79" s="103"/>
      <c r="IV79" s="103"/>
    </row>
    <row r="80" customFormat="false" ht="12.75" hidden="false" customHeight="false" outlineLevel="0" collapsed="false">
      <c r="B80" s="107"/>
      <c r="C80" s="107"/>
      <c r="E80" s="107"/>
      <c r="F80" s="107"/>
      <c r="J80" s="107"/>
      <c r="K80" s="107"/>
      <c r="L80" s="107"/>
      <c r="N80" s="107"/>
      <c r="O80" s="107"/>
      <c r="S80" s="107"/>
      <c r="T80" s="107"/>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row>
    <row r="81" customFormat="false" ht="12.75" hidden="false" customHeight="false" outlineLevel="0" collapsed="false">
      <c r="A81" s="91"/>
      <c r="B81" s="109" t="s">
        <v>61</v>
      </c>
      <c r="C81" s="110" t="n">
        <v>21</v>
      </c>
      <c r="D81" s="111" t="n">
        <v>2</v>
      </c>
      <c r="E81" s="110" t="n">
        <v>4</v>
      </c>
      <c r="F81" s="110" t="n">
        <v>1</v>
      </c>
      <c r="G81" s="112" t="n">
        <v>2</v>
      </c>
      <c r="H81" s="112" t="n">
        <v>1</v>
      </c>
      <c r="I81" s="111" t="n">
        <v>4</v>
      </c>
      <c r="J81" s="113"/>
      <c r="K81" s="110"/>
      <c r="L81" s="110" t="n">
        <v>6977</v>
      </c>
      <c r="M81" s="111" t="n">
        <v>530</v>
      </c>
      <c r="N81" s="110" t="n">
        <v>643</v>
      </c>
      <c r="O81" s="110" t="n">
        <v>226</v>
      </c>
      <c r="P81" s="112" t="n">
        <v>305</v>
      </c>
      <c r="Q81" s="112" t="n">
        <v>112</v>
      </c>
      <c r="R81" s="111" t="n">
        <v>643</v>
      </c>
      <c r="S81" s="113"/>
      <c r="T81" s="98"/>
      <c r="U81" s="99"/>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c r="GR81" s="99"/>
      <c r="GS81" s="99"/>
      <c r="GT81" s="99"/>
      <c r="GU81" s="99"/>
      <c r="GV81" s="99"/>
      <c r="GW81" s="99"/>
      <c r="GX81" s="99"/>
      <c r="GY81" s="99"/>
      <c r="GZ81" s="99"/>
      <c r="HA81" s="99"/>
      <c r="HB81" s="99"/>
      <c r="HC81" s="99"/>
      <c r="HD81" s="99"/>
      <c r="HE81" s="99"/>
      <c r="HF81" s="99"/>
      <c r="HG81" s="99"/>
      <c r="HH81" s="99"/>
      <c r="HI81" s="99"/>
      <c r="HJ81" s="99"/>
      <c r="HK81" s="99"/>
      <c r="HL81" s="99"/>
      <c r="HM81" s="99"/>
      <c r="HN81" s="99"/>
      <c r="HO81" s="99"/>
      <c r="HP81" s="99"/>
      <c r="HQ81" s="99"/>
      <c r="HR81" s="99"/>
      <c r="HS81" s="99"/>
      <c r="HT81" s="99"/>
      <c r="HU81" s="99"/>
      <c r="HV81" s="99"/>
      <c r="HW81" s="99"/>
      <c r="HX81" s="99"/>
      <c r="HY81" s="99"/>
      <c r="HZ81" s="99"/>
      <c r="IA81" s="99"/>
      <c r="IB81" s="99"/>
      <c r="IC81" s="99"/>
      <c r="ID81" s="99"/>
      <c r="IE81" s="99"/>
      <c r="IF81" s="99"/>
      <c r="IG81" s="99"/>
      <c r="IH81" s="99"/>
      <c r="II81" s="99"/>
      <c r="IJ81" s="99"/>
      <c r="IK81" s="99"/>
      <c r="IL81" s="99"/>
      <c r="IM81" s="99"/>
      <c r="IN81" s="99"/>
      <c r="IO81" s="99"/>
      <c r="IP81" s="99"/>
      <c r="IQ81" s="99"/>
      <c r="IR81" s="99"/>
      <c r="IS81" s="99"/>
      <c r="IT81" s="99"/>
      <c r="IU81" s="99"/>
      <c r="IV81" s="99"/>
    </row>
    <row r="82" customFormat="false" ht="12.75" hidden="false" customHeight="false" outlineLevel="0" collapsed="false">
      <c r="A82" s="91"/>
      <c r="B82" s="109" t="s">
        <v>62</v>
      </c>
      <c r="C82" s="110" t="n">
        <f aca="false">'Pipeline Overview'!C16</f>
        <v>1926</v>
      </c>
      <c r="D82" s="111" t="n">
        <f aca="false">'Pipeline Overview'!D16</f>
        <v>13</v>
      </c>
      <c r="E82" s="110"/>
      <c r="F82" s="110" t="n">
        <f aca="false">'Pipeline Overview'!E16</f>
        <v>15</v>
      </c>
      <c r="G82" s="112" t="n">
        <f aca="false">'Pipeline Overview'!F16</f>
        <v>16</v>
      </c>
      <c r="H82" s="112" t="n">
        <f aca="false">'Pipeline Overview'!G16</f>
        <v>13</v>
      </c>
      <c r="I82" s="111" t="n">
        <f aca="false">'Pipeline Overview'!H16</f>
        <v>44</v>
      </c>
      <c r="J82" s="113" t="n">
        <f aca="false">'Pipeline Overview'!I16</f>
        <v>6</v>
      </c>
      <c r="K82" s="110"/>
      <c r="L82" s="110" t="n">
        <f aca="false">'Pipeline Overview'!K16</f>
        <v>230038</v>
      </c>
      <c r="M82" s="111" t="n">
        <f aca="false">'Pipeline Overview'!L16</f>
        <v>3043</v>
      </c>
      <c r="N82" s="110"/>
      <c r="O82" s="110" t="n">
        <f aca="false">'Pipeline Overview'!M16</f>
        <v>4292</v>
      </c>
      <c r="P82" s="112" t="n">
        <f aca="false">'Pipeline Overview'!N16</f>
        <v>3235</v>
      </c>
      <c r="Q82" s="112" t="n">
        <f aca="false">'Pipeline Overview'!O16</f>
        <v>1907</v>
      </c>
      <c r="R82" s="111" t="n">
        <f aca="false">'Pipeline Overview'!P16</f>
        <v>9434</v>
      </c>
      <c r="S82" s="113" t="n">
        <f aca="false">'Pipeline Overview'!Q16</f>
        <v>1452</v>
      </c>
      <c r="T82" s="98"/>
      <c r="U82" s="99"/>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c r="GR82" s="99"/>
      <c r="GS82" s="99"/>
      <c r="GT82" s="99"/>
      <c r="GU82" s="99"/>
      <c r="GV82" s="99"/>
      <c r="GW82" s="99"/>
      <c r="GX82" s="99"/>
      <c r="GY82" s="99"/>
      <c r="GZ82" s="99"/>
      <c r="HA82" s="99"/>
      <c r="HB82" s="99"/>
      <c r="HC82" s="99"/>
      <c r="HD82" s="99"/>
      <c r="HE82" s="99"/>
      <c r="HF82" s="99"/>
      <c r="HG82" s="99"/>
      <c r="HH82" s="99"/>
      <c r="HI82" s="99"/>
      <c r="HJ82" s="99"/>
      <c r="HK82" s="99"/>
      <c r="HL82" s="99"/>
      <c r="HM82" s="99"/>
      <c r="HN82" s="99"/>
      <c r="HO82" s="99"/>
      <c r="HP82" s="99"/>
      <c r="HQ82" s="99"/>
      <c r="HR82" s="99"/>
      <c r="HS82" s="99"/>
      <c r="HT82" s="99"/>
      <c r="HU82" s="99"/>
      <c r="HV82" s="99"/>
      <c r="HW82" s="99"/>
      <c r="HX82" s="99"/>
      <c r="HY82" s="99"/>
      <c r="HZ82" s="99"/>
      <c r="IA82" s="99"/>
      <c r="IB82" s="99"/>
      <c r="IC82" s="99"/>
      <c r="ID82" s="99"/>
      <c r="IE82" s="99"/>
      <c r="IF82" s="99"/>
      <c r="IG82" s="99"/>
      <c r="IH82" s="99"/>
      <c r="II82" s="99"/>
      <c r="IJ82" s="99"/>
      <c r="IK82" s="99"/>
      <c r="IL82" s="99"/>
      <c r="IM82" s="99"/>
      <c r="IN82" s="99"/>
      <c r="IO82" s="99"/>
      <c r="IP82" s="99"/>
      <c r="IQ82" s="99"/>
      <c r="IR82" s="99"/>
      <c r="IS82" s="99"/>
      <c r="IT82" s="99"/>
      <c r="IU82" s="99"/>
      <c r="IV82" s="99"/>
    </row>
    <row r="83" customFormat="false" ht="12.75" hidden="false" customHeight="false" outlineLevel="0" collapsed="false">
      <c r="A83" s="86"/>
      <c r="B83" s="115" t="s">
        <v>53</v>
      </c>
      <c r="C83" s="116" t="n">
        <f aca="false">IF(C82=0,"",C81/C82)</f>
        <v>0.0109034267912773</v>
      </c>
      <c r="D83" s="116" t="n">
        <f aca="false">IF(D82=0,"",D81/D82)</f>
        <v>0.153846153846154</v>
      </c>
      <c r="E83" s="116"/>
      <c r="F83" s="116" t="n">
        <f aca="false">IF(F82=0,"",F81/F82)</f>
        <v>0.0666666666666667</v>
      </c>
      <c r="G83" s="116" t="n">
        <f aca="false">IF(G82=0,"",G81/G82)</f>
        <v>0.125</v>
      </c>
      <c r="H83" s="116" t="n">
        <f aca="false">IF(H82=0,"",H81/H82)</f>
        <v>0.0769230769230769</v>
      </c>
      <c r="I83" s="116" t="n">
        <f aca="false">IF(I82=0,"",I81/I82)</f>
        <v>0.0909090909090909</v>
      </c>
      <c r="J83" s="116" t="n">
        <f aca="false">IF(J82=0,"",J81/J82)</f>
        <v>0</v>
      </c>
      <c r="K83" s="116"/>
      <c r="L83" s="116" t="n">
        <f aca="false">IF(L82=0,"",L81/L82)</f>
        <v>0.0303297716029526</v>
      </c>
      <c r="M83" s="116" t="n">
        <f aca="false">IF(M82=0,"",M81/M82)</f>
        <v>0.174170226749918</v>
      </c>
      <c r="N83" s="116"/>
      <c r="O83" s="116" t="n">
        <f aca="false">IF(O82=0,"",O81/O82)</f>
        <v>0.0526561043802423</v>
      </c>
      <c r="P83" s="116" t="n">
        <f aca="false">IF(P82=0,"",P81/P82)</f>
        <v>0.0942812982998454</v>
      </c>
      <c r="Q83" s="116" t="n">
        <f aca="false">IF(Q82=0,"",Q81/Q82)</f>
        <v>0.0587309910854746</v>
      </c>
      <c r="R83" s="116" t="n">
        <f aca="false">IF(R82=0,"",R81/R82)</f>
        <v>0.0681577273690905</v>
      </c>
      <c r="S83" s="116" t="n">
        <f aca="false">IF(S82=0,"",S81/S82)</f>
        <v>0</v>
      </c>
      <c r="T83" s="53"/>
      <c r="U83" s="103"/>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3"/>
      <c r="IO83" s="103"/>
      <c r="IP83" s="103"/>
      <c r="IQ83" s="103"/>
      <c r="IR83" s="103"/>
      <c r="IS83" s="103"/>
      <c r="IT83" s="103"/>
      <c r="IU83" s="103"/>
      <c r="IV83" s="103"/>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row>
    <row r="85" customFormat="false" ht="12.75" hidden="false" customHeight="true" outlineLevel="0" collapsed="false">
      <c r="A85" s="1"/>
      <c r="B85" s="89" t="s">
        <v>84</v>
      </c>
      <c r="C85" s="90"/>
      <c r="D85" s="90"/>
      <c r="E85" s="90"/>
      <c r="F85" s="90"/>
      <c r="G85" s="90"/>
      <c r="H85" s="90"/>
      <c r="I85" s="90"/>
      <c r="J85" s="90"/>
      <c r="K85" s="90"/>
      <c r="L85" s="90"/>
      <c r="M85" s="90"/>
      <c r="N85" s="90"/>
      <c r="O85" s="90"/>
      <c r="P85" s="90"/>
      <c r="Q85" s="90"/>
      <c r="R85" s="90"/>
      <c r="S85" s="90"/>
      <c r="T85" s="1"/>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row>
    <row r="86" customFormat="false" ht="12.75" hidden="false" customHeight="false" outlineLevel="0" collapsed="false">
      <c r="A86" s="1"/>
      <c r="B86" s="117" t="s">
        <v>85</v>
      </c>
      <c r="C86" s="118"/>
      <c r="D86" s="119"/>
      <c r="E86" s="118"/>
      <c r="F86" s="118"/>
      <c r="G86" s="120"/>
      <c r="H86" s="120"/>
      <c r="I86" s="119"/>
      <c r="J86" s="121"/>
      <c r="K86" s="122"/>
      <c r="L86" s="118"/>
      <c r="M86" s="119"/>
      <c r="N86" s="118"/>
      <c r="O86" s="118"/>
      <c r="P86" s="120"/>
      <c r="Q86" s="120"/>
      <c r="R86" s="119"/>
      <c r="S86" s="121"/>
      <c r="T86" s="40"/>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row>
    <row r="87" customFormat="false" ht="12.75" hidden="false" customHeight="false" outlineLevel="0" collapsed="false">
      <c r="A87" s="99"/>
      <c r="B87" s="102" t="s">
        <v>86</v>
      </c>
      <c r="C87" s="102"/>
      <c r="D87" s="99"/>
      <c r="E87" s="102"/>
      <c r="F87" s="102" t="n">
        <v>1</v>
      </c>
      <c r="G87" s="99"/>
      <c r="H87" s="99"/>
      <c r="I87" s="99" t="n">
        <v>1</v>
      </c>
      <c r="J87" s="102"/>
      <c r="K87" s="102"/>
      <c r="L87" s="102"/>
      <c r="M87" s="99"/>
      <c r="N87" s="102"/>
      <c r="O87" s="102" t="n">
        <v>844</v>
      </c>
      <c r="P87" s="99"/>
      <c r="Q87" s="99"/>
      <c r="R87" s="99" t="n">
        <v>844</v>
      </c>
      <c r="S87" s="102"/>
      <c r="T87" s="102"/>
      <c r="U87" s="99"/>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c r="GR87" s="99"/>
      <c r="GS87" s="99"/>
      <c r="GT87" s="99"/>
      <c r="GU87" s="99"/>
      <c r="GV87" s="99"/>
      <c r="GW87" s="99"/>
      <c r="GX87" s="99"/>
      <c r="GY87" s="99"/>
      <c r="GZ87" s="99"/>
      <c r="HA87" s="99"/>
      <c r="HB87" s="99"/>
      <c r="HC87" s="99"/>
      <c r="HD87" s="99"/>
      <c r="HE87" s="99"/>
      <c r="HF87" s="99"/>
      <c r="HG87" s="99"/>
      <c r="HH87" s="99"/>
      <c r="HI87" s="99"/>
      <c r="HJ87" s="99"/>
      <c r="HK87" s="99"/>
      <c r="HL87" s="99"/>
      <c r="HM87" s="99"/>
      <c r="HN87" s="99"/>
      <c r="HO87" s="99"/>
      <c r="HP87" s="99"/>
      <c r="HQ87" s="99"/>
      <c r="HR87" s="99"/>
      <c r="HS87" s="99"/>
      <c r="HT87" s="99"/>
      <c r="HU87" s="99"/>
      <c r="HV87" s="99"/>
      <c r="HW87" s="99"/>
      <c r="HX87" s="99"/>
      <c r="HY87" s="99"/>
      <c r="HZ87" s="99"/>
      <c r="IA87" s="99"/>
      <c r="IB87" s="99"/>
      <c r="IC87" s="99"/>
      <c r="ID87" s="99"/>
      <c r="IE87" s="99"/>
      <c r="IF87" s="99"/>
      <c r="IG87" s="99"/>
      <c r="IH87" s="99"/>
      <c r="II87" s="99"/>
      <c r="IJ87" s="99"/>
      <c r="IK87" s="99"/>
      <c r="IL87" s="99"/>
      <c r="IM87" s="99"/>
      <c r="IN87" s="99"/>
      <c r="IO87" s="99"/>
      <c r="IP87" s="99"/>
      <c r="IQ87" s="99"/>
      <c r="IR87" s="99"/>
      <c r="IS87" s="99"/>
      <c r="IT87" s="99"/>
      <c r="IU87" s="99"/>
      <c r="IV87" s="99"/>
    </row>
    <row r="88" customFormat="false" ht="12.75" hidden="false" customHeight="false" outlineLevel="0" collapsed="false">
      <c r="B88" s="107" t="s">
        <v>87</v>
      </c>
      <c r="C88" s="107"/>
      <c r="E88" s="107"/>
      <c r="F88" s="107"/>
      <c r="J88" s="107"/>
      <c r="K88" s="107"/>
      <c r="L88" s="107"/>
      <c r="N88" s="107"/>
      <c r="O88" s="107"/>
      <c r="S88" s="107"/>
      <c r="T88" s="107"/>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row>
    <row r="89" customFormat="false" ht="12.75" hidden="false" customHeight="false" outlineLevel="0" collapsed="false">
      <c r="A89" s="99"/>
      <c r="B89" s="102" t="s">
        <v>88</v>
      </c>
      <c r="C89" s="102"/>
      <c r="D89" s="99"/>
      <c r="E89" s="102" t="n">
        <v>1</v>
      </c>
      <c r="F89" s="102" t="n">
        <v>1</v>
      </c>
      <c r="G89" s="99"/>
      <c r="H89" s="99"/>
      <c r="I89" s="99" t="n">
        <v>1</v>
      </c>
      <c r="J89" s="102"/>
      <c r="K89" s="102"/>
      <c r="L89" s="102"/>
      <c r="M89" s="99"/>
      <c r="N89" s="102" t="n">
        <v>126</v>
      </c>
      <c r="O89" s="102" t="n">
        <v>126</v>
      </c>
      <c r="P89" s="99"/>
      <c r="Q89" s="99"/>
      <c r="R89" s="99" t="n">
        <v>126</v>
      </c>
      <c r="S89" s="102"/>
      <c r="T89" s="102"/>
      <c r="U89" s="99"/>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c r="GR89" s="99"/>
      <c r="GS89" s="99"/>
      <c r="GT89" s="99"/>
      <c r="GU89" s="99"/>
      <c r="GV89" s="99"/>
      <c r="GW89" s="99"/>
      <c r="GX89" s="99"/>
      <c r="GY89" s="99"/>
      <c r="GZ89" s="99"/>
      <c r="HA89" s="99"/>
      <c r="HB89" s="99"/>
      <c r="HC89" s="99"/>
      <c r="HD89" s="99"/>
      <c r="HE89" s="99"/>
      <c r="HF89" s="99"/>
      <c r="HG89" s="99"/>
      <c r="HH89" s="99"/>
      <c r="HI89" s="99"/>
      <c r="HJ89" s="99"/>
      <c r="HK89" s="99"/>
      <c r="HL89" s="99"/>
      <c r="HM89" s="99"/>
      <c r="HN89" s="99"/>
      <c r="HO89" s="99"/>
      <c r="HP89" s="99"/>
      <c r="HQ89" s="99"/>
      <c r="HR89" s="99"/>
      <c r="HS89" s="99"/>
      <c r="HT89" s="99"/>
      <c r="HU89" s="99"/>
      <c r="HV89" s="99"/>
      <c r="HW89" s="99"/>
      <c r="HX89" s="99"/>
      <c r="HY89" s="99"/>
      <c r="HZ89" s="99"/>
      <c r="IA89" s="99"/>
      <c r="IB89" s="99"/>
      <c r="IC89" s="99"/>
      <c r="ID89" s="99"/>
      <c r="IE89" s="99"/>
      <c r="IF89" s="99"/>
      <c r="IG89" s="99"/>
      <c r="IH89" s="99"/>
      <c r="II89" s="99"/>
      <c r="IJ89" s="99"/>
      <c r="IK89" s="99"/>
      <c r="IL89" s="99"/>
      <c r="IM89" s="99"/>
      <c r="IN89" s="99"/>
      <c r="IO89" s="99"/>
      <c r="IP89" s="99"/>
      <c r="IQ89" s="99"/>
      <c r="IR89" s="99"/>
      <c r="IS89" s="99"/>
      <c r="IT89" s="99"/>
      <c r="IU89" s="99"/>
      <c r="IV89" s="99"/>
    </row>
    <row r="90" customFormat="false" ht="12.75" hidden="false" customHeight="false" outlineLevel="0" collapsed="false">
      <c r="A90" s="99"/>
      <c r="B90" s="101" t="s">
        <v>52</v>
      </c>
      <c r="C90" s="102" t="n">
        <v>44</v>
      </c>
      <c r="D90" s="99" t="n">
        <v>1</v>
      </c>
      <c r="E90" s="102" t="n">
        <v>4</v>
      </c>
      <c r="F90" s="102" t="n">
        <v>5</v>
      </c>
      <c r="G90" s="99" t="n">
        <v>2</v>
      </c>
      <c r="H90" s="99" t="n">
        <v>2</v>
      </c>
      <c r="I90" s="99" t="n">
        <v>9</v>
      </c>
      <c r="J90" s="102" t="n">
        <v>5</v>
      </c>
      <c r="K90" s="102"/>
      <c r="L90" s="102" t="n">
        <v>11551</v>
      </c>
      <c r="M90" s="99" t="n">
        <v>150</v>
      </c>
      <c r="N90" s="102" t="n">
        <v>650</v>
      </c>
      <c r="O90" s="102" t="n">
        <v>1460</v>
      </c>
      <c r="P90" s="99" t="n">
        <v>506</v>
      </c>
      <c r="Q90" s="99" t="n">
        <v>255</v>
      </c>
      <c r="R90" s="99" t="n">
        <v>2221</v>
      </c>
      <c r="S90" s="102" t="n">
        <v>934</v>
      </c>
      <c r="T90" s="102"/>
      <c r="U90" s="99"/>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99"/>
      <c r="GK90" s="99"/>
      <c r="GL90" s="99"/>
      <c r="GM90" s="99"/>
      <c r="GN90" s="99"/>
      <c r="GO90" s="99"/>
      <c r="GP90" s="99"/>
      <c r="GQ90" s="99"/>
      <c r="GR90" s="99"/>
      <c r="GS90" s="99"/>
      <c r="GT90" s="99"/>
      <c r="GU90" s="99"/>
      <c r="GV90" s="99"/>
      <c r="GW90" s="99"/>
      <c r="GX90" s="99"/>
      <c r="GY90" s="99"/>
      <c r="GZ90" s="99"/>
      <c r="HA90" s="99"/>
      <c r="HB90" s="99"/>
      <c r="HC90" s="99"/>
      <c r="HD90" s="99"/>
      <c r="HE90" s="99"/>
      <c r="HF90" s="99"/>
      <c r="HG90" s="99"/>
      <c r="HH90" s="99"/>
      <c r="HI90" s="99"/>
      <c r="HJ90" s="99"/>
      <c r="HK90" s="99"/>
      <c r="HL90" s="99"/>
      <c r="HM90" s="99"/>
      <c r="HN90" s="99"/>
      <c r="HO90" s="99"/>
      <c r="HP90" s="99"/>
      <c r="HQ90" s="99"/>
      <c r="HR90" s="99"/>
      <c r="HS90" s="99"/>
      <c r="HT90" s="99"/>
      <c r="HU90" s="99"/>
      <c r="HV90" s="99"/>
      <c r="HW90" s="99"/>
      <c r="HX90" s="99"/>
      <c r="HY90" s="99"/>
      <c r="HZ90" s="99"/>
      <c r="IA90" s="99"/>
      <c r="IB90" s="99"/>
      <c r="IC90" s="99"/>
      <c r="ID90" s="99"/>
      <c r="IE90" s="99"/>
      <c r="IF90" s="99"/>
      <c r="IG90" s="99"/>
      <c r="IH90" s="99"/>
      <c r="II90" s="99"/>
      <c r="IJ90" s="99"/>
      <c r="IK90" s="99"/>
      <c r="IL90" s="99"/>
      <c r="IM90" s="99"/>
      <c r="IN90" s="99"/>
      <c r="IO90" s="99"/>
      <c r="IP90" s="99"/>
      <c r="IQ90" s="99"/>
      <c r="IR90" s="99"/>
      <c r="IS90" s="99"/>
      <c r="IT90" s="99"/>
      <c r="IU90" s="99"/>
      <c r="IV90" s="99"/>
    </row>
    <row r="91" customFormat="false" ht="12.75" hidden="false" customHeight="false" outlineLevel="0" collapsed="false">
      <c r="A91" s="103"/>
      <c r="B91" s="104" t="s">
        <v>53</v>
      </c>
      <c r="C91" s="105" t="n">
        <v>0</v>
      </c>
      <c r="D91" s="103" t="n">
        <v>0</v>
      </c>
      <c r="E91" s="105"/>
      <c r="F91" s="105" t="n">
        <v>0.4</v>
      </c>
      <c r="G91" s="103" t="n">
        <v>0</v>
      </c>
      <c r="H91" s="103" t="n">
        <v>0</v>
      </c>
      <c r="I91" s="103" t="n">
        <v>0.222222222222222</v>
      </c>
      <c r="J91" s="105" t="n">
        <v>0</v>
      </c>
      <c r="K91" s="105"/>
      <c r="L91" s="105" t="n">
        <v>0</v>
      </c>
      <c r="M91" s="103" t="n">
        <v>0</v>
      </c>
      <c r="N91" s="105"/>
      <c r="O91" s="105" t="n">
        <v>0.664383561643836</v>
      </c>
      <c r="P91" s="103" t="n">
        <v>0</v>
      </c>
      <c r="Q91" s="103" t="n">
        <v>0</v>
      </c>
      <c r="R91" s="103" t="n">
        <v>0.436740207113913</v>
      </c>
      <c r="S91" s="105" t="n">
        <v>0</v>
      </c>
      <c r="T91" s="105"/>
      <c r="U91" s="103"/>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c r="EJ91" s="103"/>
      <c r="EK91" s="103"/>
      <c r="EL91" s="103"/>
      <c r="EM91" s="103"/>
      <c r="EN91" s="103"/>
      <c r="EO91" s="103"/>
      <c r="EP91" s="103"/>
      <c r="EQ91" s="103"/>
      <c r="ER91" s="103"/>
      <c r="ES91" s="103"/>
      <c r="ET91" s="103"/>
      <c r="EU91" s="103"/>
      <c r="EV91" s="103"/>
      <c r="EW91" s="103"/>
      <c r="EX91" s="103"/>
      <c r="EY91" s="103"/>
      <c r="EZ91" s="103"/>
      <c r="FA91" s="103"/>
      <c r="FB91" s="103"/>
      <c r="FC91" s="103"/>
      <c r="FD91" s="103"/>
      <c r="FE91" s="103"/>
      <c r="FF91" s="103"/>
      <c r="FG91" s="103"/>
      <c r="FH91" s="103"/>
      <c r="FI91" s="103"/>
      <c r="FJ91" s="103"/>
      <c r="FK91" s="103"/>
      <c r="FL91" s="103"/>
      <c r="FM91" s="103"/>
      <c r="FN91" s="103"/>
      <c r="FO91" s="103"/>
      <c r="FP91" s="103"/>
      <c r="FQ91" s="103"/>
      <c r="FR91" s="103"/>
      <c r="FS91" s="103"/>
      <c r="FT91" s="103"/>
      <c r="FU91" s="103"/>
      <c r="FV91" s="103"/>
      <c r="FW91" s="103"/>
      <c r="FX91" s="103"/>
      <c r="FY91" s="103"/>
      <c r="FZ91" s="103"/>
      <c r="GA91" s="103"/>
      <c r="GB91" s="103"/>
      <c r="GC91" s="103"/>
      <c r="GD91" s="103"/>
      <c r="GE91" s="103"/>
      <c r="GF91" s="103"/>
      <c r="GG91" s="103"/>
      <c r="GH91" s="103"/>
      <c r="GI91" s="103"/>
      <c r="GJ91" s="103"/>
      <c r="GK91" s="103"/>
      <c r="GL91" s="103"/>
      <c r="GM91" s="103"/>
      <c r="GN91" s="103"/>
      <c r="GO91" s="103"/>
      <c r="GP91" s="103"/>
      <c r="GQ91" s="103"/>
      <c r="GR91" s="103"/>
      <c r="GS91" s="103"/>
      <c r="GT91" s="103"/>
      <c r="GU91" s="103"/>
      <c r="GV91" s="103"/>
      <c r="GW91" s="103"/>
      <c r="GX91" s="103"/>
      <c r="GY91" s="103"/>
      <c r="GZ91" s="103"/>
      <c r="HA91" s="103"/>
      <c r="HB91" s="103"/>
      <c r="HC91" s="103"/>
      <c r="HD91" s="103"/>
      <c r="HE91" s="103"/>
      <c r="HF91" s="103"/>
      <c r="HG91" s="103"/>
      <c r="HH91" s="103"/>
      <c r="HI91" s="103"/>
      <c r="HJ91" s="103"/>
      <c r="HK91" s="103"/>
      <c r="HL91" s="103"/>
      <c r="HM91" s="103"/>
      <c r="HN91" s="103"/>
      <c r="HO91" s="103"/>
      <c r="HP91" s="103"/>
      <c r="HQ91" s="103"/>
      <c r="HR91" s="103"/>
      <c r="HS91" s="103"/>
      <c r="HT91" s="103"/>
      <c r="HU91" s="103"/>
      <c r="HV91" s="103"/>
      <c r="HW91" s="103"/>
      <c r="HX91" s="103"/>
      <c r="HY91" s="103"/>
      <c r="HZ91" s="103"/>
      <c r="IA91" s="103"/>
      <c r="IB91" s="103"/>
      <c r="IC91" s="103"/>
      <c r="ID91" s="103"/>
      <c r="IE91" s="103"/>
      <c r="IF91" s="103"/>
      <c r="IG91" s="103"/>
      <c r="IH91" s="103"/>
      <c r="II91" s="103"/>
      <c r="IJ91" s="103"/>
      <c r="IK91" s="103"/>
      <c r="IL91" s="103"/>
      <c r="IM91" s="103"/>
      <c r="IN91" s="103"/>
      <c r="IO91" s="103"/>
      <c r="IP91" s="103"/>
      <c r="IQ91" s="103"/>
      <c r="IR91" s="103"/>
      <c r="IS91" s="103"/>
      <c r="IT91" s="103"/>
      <c r="IU91" s="103"/>
      <c r="IV91" s="103"/>
    </row>
    <row r="92" customFormat="false" ht="12.75" hidden="false" customHeight="false" outlineLevel="0" collapsed="false">
      <c r="B92" s="107"/>
      <c r="C92" s="107"/>
      <c r="E92" s="107"/>
      <c r="F92" s="107"/>
      <c r="J92" s="107"/>
      <c r="K92" s="107"/>
      <c r="L92" s="107"/>
      <c r="N92" s="107"/>
      <c r="O92" s="107"/>
      <c r="S92" s="107"/>
      <c r="T92" s="107"/>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row>
    <row r="93" customFormat="false" ht="12.75" hidden="false" customHeight="false" outlineLevel="0" collapsed="false">
      <c r="A93" s="99"/>
      <c r="B93" s="102" t="s">
        <v>84</v>
      </c>
      <c r="C93" s="102" t="n">
        <v>2</v>
      </c>
      <c r="D93" s="99" t="n">
        <v>1</v>
      </c>
      <c r="E93" s="102"/>
      <c r="F93" s="102"/>
      <c r="G93" s="99"/>
      <c r="H93" s="99"/>
      <c r="I93" s="99"/>
      <c r="J93" s="102"/>
      <c r="K93" s="102"/>
      <c r="L93" s="102" t="n">
        <v>621</v>
      </c>
      <c r="M93" s="99" t="n">
        <v>234</v>
      </c>
      <c r="N93" s="102"/>
      <c r="O93" s="102"/>
      <c r="P93" s="99"/>
      <c r="Q93" s="99"/>
      <c r="R93" s="99"/>
      <c r="S93" s="102"/>
      <c r="T93" s="102"/>
      <c r="U93" s="99"/>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c r="DA93" s="99"/>
      <c r="DB93" s="99"/>
      <c r="DC93" s="99"/>
      <c r="DD93" s="99"/>
      <c r="DE93" s="99"/>
      <c r="DF93" s="99"/>
      <c r="DG93" s="99"/>
      <c r="DH93" s="99"/>
      <c r="DI93" s="99"/>
      <c r="DJ93" s="99"/>
      <c r="DK93" s="99"/>
      <c r="DL93" s="99"/>
      <c r="DM93" s="99"/>
      <c r="DN93" s="99"/>
      <c r="DO93" s="99"/>
      <c r="DP93" s="99"/>
      <c r="DQ93" s="99"/>
      <c r="DR93" s="99"/>
      <c r="DS93" s="99"/>
      <c r="DT93" s="99"/>
      <c r="DU93" s="99"/>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99"/>
      <c r="ET93" s="99"/>
      <c r="EU93" s="99"/>
      <c r="EV93" s="99"/>
      <c r="EW93" s="99"/>
      <c r="EX93" s="99"/>
      <c r="EY93" s="99"/>
      <c r="EZ93" s="99"/>
      <c r="FA93" s="99"/>
      <c r="FB93" s="99"/>
      <c r="FC93" s="99"/>
      <c r="FD93" s="99"/>
      <c r="FE93" s="99"/>
      <c r="FF93" s="99"/>
      <c r="FG93" s="99"/>
      <c r="FH93" s="99"/>
      <c r="FI93" s="99"/>
      <c r="FJ93" s="99"/>
      <c r="FK93" s="99"/>
      <c r="FL93" s="99"/>
      <c r="FM93" s="99"/>
      <c r="FN93" s="99"/>
      <c r="FO93" s="99"/>
      <c r="FP93" s="99"/>
      <c r="FQ93" s="99"/>
      <c r="FR93" s="99"/>
      <c r="FS93" s="99"/>
      <c r="FT93" s="99"/>
      <c r="FU93" s="99"/>
      <c r="FV93" s="99"/>
      <c r="FW93" s="99"/>
      <c r="FX93" s="99"/>
      <c r="FY93" s="99"/>
      <c r="FZ93" s="99"/>
      <c r="GA93" s="99"/>
      <c r="GB93" s="99"/>
      <c r="GC93" s="99"/>
      <c r="GD93" s="99"/>
      <c r="GE93" s="99"/>
      <c r="GF93" s="99"/>
      <c r="GG93" s="99"/>
      <c r="GH93" s="99"/>
      <c r="GI93" s="99"/>
      <c r="GJ93" s="99"/>
      <c r="GK93" s="99"/>
      <c r="GL93" s="99"/>
      <c r="GM93" s="99"/>
      <c r="GN93" s="99"/>
      <c r="GO93" s="99"/>
      <c r="GP93" s="99"/>
      <c r="GQ93" s="99"/>
      <c r="GR93" s="99"/>
      <c r="GS93" s="99"/>
      <c r="GT93" s="99"/>
      <c r="GU93" s="99"/>
      <c r="GV93" s="99"/>
      <c r="GW93" s="99"/>
      <c r="GX93" s="99"/>
      <c r="GY93" s="99"/>
      <c r="GZ93" s="99"/>
      <c r="HA93" s="99"/>
      <c r="HB93" s="99"/>
      <c r="HC93" s="99"/>
      <c r="HD93" s="99"/>
      <c r="HE93" s="99"/>
      <c r="HF93" s="99"/>
      <c r="HG93" s="99"/>
      <c r="HH93" s="99"/>
      <c r="HI93" s="99"/>
      <c r="HJ93" s="99"/>
      <c r="HK93" s="99"/>
      <c r="HL93" s="99"/>
      <c r="HM93" s="99"/>
      <c r="HN93" s="99"/>
      <c r="HO93" s="99"/>
      <c r="HP93" s="99"/>
      <c r="HQ93" s="99"/>
      <c r="HR93" s="99"/>
      <c r="HS93" s="99"/>
      <c r="HT93" s="99"/>
      <c r="HU93" s="99"/>
      <c r="HV93" s="99"/>
      <c r="HW93" s="99"/>
      <c r="HX93" s="99"/>
      <c r="HY93" s="99"/>
      <c r="HZ93" s="99"/>
      <c r="IA93" s="99"/>
      <c r="IB93" s="99"/>
      <c r="IC93" s="99"/>
      <c r="ID93" s="99"/>
      <c r="IE93" s="99"/>
      <c r="IF93" s="99"/>
      <c r="IG93" s="99"/>
      <c r="IH93" s="99"/>
      <c r="II93" s="99"/>
      <c r="IJ93" s="99"/>
      <c r="IK93" s="99"/>
      <c r="IL93" s="99"/>
      <c r="IM93" s="99"/>
      <c r="IN93" s="99"/>
      <c r="IO93" s="99"/>
      <c r="IP93" s="99"/>
      <c r="IQ93" s="99"/>
      <c r="IR93" s="99"/>
      <c r="IS93" s="99"/>
      <c r="IT93" s="99"/>
      <c r="IU93" s="99"/>
      <c r="IV93" s="99"/>
    </row>
    <row r="94" customFormat="false" ht="12.75" hidden="false" customHeight="false" outlineLevel="0" collapsed="false">
      <c r="A94" s="99"/>
      <c r="B94" s="102" t="s">
        <v>89</v>
      </c>
      <c r="C94" s="102" t="n">
        <v>2</v>
      </c>
      <c r="D94" s="99"/>
      <c r="E94" s="102" t="n">
        <v>1</v>
      </c>
      <c r="F94" s="102"/>
      <c r="G94" s="99"/>
      <c r="H94" s="99" t="n">
        <v>1</v>
      </c>
      <c r="I94" s="99" t="n">
        <v>1</v>
      </c>
      <c r="J94" s="102"/>
      <c r="K94" s="102"/>
      <c r="L94" s="102" t="n">
        <v>785</v>
      </c>
      <c r="M94" s="99"/>
      <c r="N94" s="102" t="n">
        <v>300</v>
      </c>
      <c r="O94" s="102"/>
      <c r="P94" s="99"/>
      <c r="Q94" s="99" t="n">
        <v>300</v>
      </c>
      <c r="R94" s="99" t="n">
        <v>300</v>
      </c>
      <c r="S94" s="102"/>
      <c r="T94" s="102"/>
      <c r="U94" s="99"/>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9"/>
      <c r="CD94" s="99"/>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c r="GM94" s="99"/>
      <c r="GN94" s="99"/>
      <c r="GO94" s="99"/>
      <c r="GP94" s="99"/>
      <c r="GQ94" s="99"/>
      <c r="GR94" s="99"/>
      <c r="GS94" s="99"/>
      <c r="GT94" s="99"/>
      <c r="GU94" s="99"/>
      <c r="GV94" s="99"/>
      <c r="GW94" s="99"/>
      <c r="GX94" s="99"/>
      <c r="GY94" s="99"/>
      <c r="GZ94" s="99"/>
      <c r="HA94" s="99"/>
      <c r="HB94" s="99"/>
      <c r="HC94" s="99"/>
      <c r="HD94" s="99"/>
      <c r="HE94" s="99"/>
      <c r="HF94" s="99"/>
      <c r="HG94" s="99"/>
      <c r="HH94" s="99"/>
      <c r="HI94" s="99"/>
      <c r="HJ94" s="99"/>
      <c r="HK94" s="99"/>
      <c r="HL94" s="99"/>
      <c r="HM94" s="99"/>
      <c r="HN94" s="99"/>
      <c r="HO94" s="99"/>
      <c r="HP94" s="99"/>
      <c r="HQ94" s="99"/>
      <c r="HR94" s="99"/>
      <c r="HS94" s="99"/>
      <c r="HT94" s="99"/>
      <c r="HU94" s="99"/>
      <c r="HV94" s="99"/>
      <c r="HW94" s="99"/>
      <c r="HX94" s="99"/>
      <c r="HY94" s="99"/>
      <c r="HZ94" s="99"/>
      <c r="IA94" s="99"/>
      <c r="IB94" s="99"/>
      <c r="IC94" s="99"/>
      <c r="ID94" s="99"/>
      <c r="IE94" s="99"/>
      <c r="IF94" s="99"/>
      <c r="IG94" s="99"/>
      <c r="IH94" s="99"/>
      <c r="II94" s="99"/>
      <c r="IJ94" s="99"/>
      <c r="IK94" s="99"/>
      <c r="IL94" s="99"/>
      <c r="IM94" s="99"/>
      <c r="IN94" s="99"/>
      <c r="IO94" s="99"/>
      <c r="IP94" s="99"/>
      <c r="IQ94" s="99"/>
      <c r="IR94" s="99"/>
      <c r="IS94" s="99"/>
      <c r="IT94" s="99"/>
      <c r="IU94" s="99"/>
      <c r="IV94" s="99"/>
    </row>
    <row r="95" customFormat="false" ht="12.75" hidden="false" customHeight="false" outlineLevel="0" collapsed="false">
      <c r="A95" s="99"/>
      <c r="B95" s="101" t="s">
        <v>55</v>
      </c>
      <c r="C95" s="102" t="n">
        <v>61</v>
      </c>
      <c r="D95" s="99" t="n">
        <v>5</v>
      </c>
      <c r="E95" s="102" t="n">
        <v>4</v>
      </c>
      <c r="F95" s="102" t="n">
        <v>3</v>
      </c>
      <c r="G95" s="99" t="n">
        <v>2</v>
      </c>
      <c r="H95" s="99" t="n">
        <v>1</v>
      </c>
      <c r="I95" s="99" t="n">
        <v>6</v>
      </c>
      <c r="J95" s="102" t="n">
        <v>1</v>
      </c>
      <c r="K95" s="102"/>
      <c r="L95" s="102" t="n">
        <v>22186</v>
      </c>
      <c r="M95" s="99" t="n">
        <v>1067</v>
      </c>
      <c r="N95" s="102" t="n">
        <v>985</v>
      </c>
      <c r="O95" s="102" t="n">
        <v>795</v>
      </c>
      <c r="P95" s="99" t="n">
        <v>463</v>
      </c>
      <c r="Q95" s="99" t="n">
        <v>300</v>
      </c>
      <c r="R95" s="99" t="n">
        <v>1558</v>
      </c>
      <c r="S95" s="102" t="n">
        <v>518</v>
      </c>
      <c r="T95" s="102"/>
      <c r="U95" s="99"/>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c r="DA95" s="99"/>
      <c r="DB95" s="99"/>
      <c r="DC95" s="99"/>
      <c r="DD95" s="99"/>
      <c r="DE95" s="99"/>
      <c r="DF95" s="99"/>
      <c r="DG95" s="99"/>
      <c r="DH95" s="99"/>
      <c r="DI95" s="99"/>
      <c r="DJ95" s="99"/>
      <c r="DK95" s="99"/>
      <c r="DL95" s="99"/>
      <c r="DM95" s="99"/>
      <c r="DN95" s="99"/>
      <c r="DO95" s="99"/>
      <c r="DP95" s="99"/>
      <c r="DQ95" s="99"/>
      <c r="DR95" s="99"/>
      <c r="DS95" s="99"/>
      <c r="DT95" s="99"/>
      <c r="DU95" s="99"/>
      <c r="DV95" s="99"/>
      <c r="DW95" s="99"/>
      <c r="DX95" s="99"/>
      <c r="DY95" s="99"/>
      <c r="DZ95" s="99"/>
      <c r="EA95" s="99"/>
      <c r="EB95" s="99"/>
      <c r="EC95" s="99"/>
      <c r="ED95" s="99"/>
      <c r="EE95" s="99"/>
      <c r="EF95" s="99"/>
      <c r="EG95" s="99"/>
      <c r="EH95" s="99"/>
      <c r="EI95" s="99"/>
      <c r="EJ95" s="99"/>
      <c r="EK95" s="99"/>
      <c r="EL95" s="99"/>
      <c r="EM95" s="99"/>
      <c r="EN95" s="99"/>
      <c r="EO95" s="99"/>
      <c r="EP95" s="99"/>
      <c r="EQ95" s="99"/>
      <c r="ER95" s="99"/>
      <c r="ES95" s="99"/>
      <c r="ET95" s="99"/>
      <c r="EU95" s="99"/>
      <c r="EV95" s="99"/>
      <c r="EW95" s="99"/>
      <c r="EX95" s="99"/>
      <c r="EY95" s="99"/>
      <c r="EZ95" s="99"/>
      <c r="FA95" s="99"/>
      <c r="FB95" s="99"/>
      <c r="FC95" s="99"/>
      <c r="FD95" s="99"/>
      <c r="FE95" s="99"/>
      <c r="FF95" s="99"/>
      <c r="FG95" s="99"/>
      <c r="FH95" s="99"/>
      <c r="FI95" s="99"/>
      <c r="FJ95" s="99"/>
      <c r="FK95" s="99"/>
      <c r="FL95" s="99"/>
      <c r="FM95" s="99"/>
      <c r="FN95" s="99"/>
      <c r="FO95" s="99"/>
      <c r="FP95" s="99"/>
      <c r="FQ95" s="99"/>
      <c r="FR95" s="99"/>
      <c r="FS95" s="99"/>
      <c r="FT95" s="99"/>
      <c r="FU95" s="99"/>
      <c r="FV95" s="99"/>
      <c r="FW95" s="99"/>
      <c r="FX95" s="99"/>
      <c r="FY95" s="99"/>
      <c r="FZ95" s="99"/>
      <c r="GA95" s="99"/>
      <c r="GB95" s="99"/>
      <c r="GC95" s="99"/>
      <c r="GD95" s="99"/>
      <c r="GE95" s="99"/>
      <c r="GF95" s="99"/>
      <c r="GG95" s="99"/>
      <c r="GH95" s="99"/>
      <c r="GI95" s="99"/>
      <c r="GJ95" s="99"/>
      <c r="GK95" s="99"/>
      <c r="GL95" s="99"/>
      <c r="GM95" s="99"/>
      <c r="GN95" s="99"/>
      <c r="GO95" s="99"/>
      <c r="GP95" s="99"/>
      <c r="GQ95" s="99"/>
      <c r="GR95" s="99"/>
      <c r="GS95" s="99"/>
      <c r="GT95" s="99"/>
      <c r="GU95" s="99"/>
      <c r="GV95" s="99"/>
      <c r="GW95" s="99"/>
      <c r="GX95" s="99"/>
      <c r="GY95" s="99"/>
      <c r="GZ95" s="99"/>
      <c r="HA95" s="99"/>
      <c r="HB95" s="99"/>
      <c r="HC95" s="99"/>
      <c r="HD95" s="99"/>
      <c r="HE95" s="99"/>
      <c r="HF95" s="99"/>
      <c r="HG95" s="99"/>
      <c r="HH95" s="99"/>
      <c r="HI95" s="99"/>
      <c r="HJ95" s="99"/>
      <c r="HK95" s="99"/>
      <c r="HL95" s="99"/>
      <c r="HM95" s="99"/>
      <c r="HN95" s="99"/>
      <c r="HO95" s="99"/>
      <c r="HP95" s="99"/>
      <c r="HQ95" s="99"/>
      <c r="HR95" s="99"/>
      <c r="HS95" s="99"/>
      <c r="HT95" s="99"/>
      <c r="HU95" s="99"/>
      <c r="HV95" s="99"/>
      <c r="HW95" s="99"/>
      <c r="HX95" s="99"/>
      <c r="HY95" s="99"/>
      <c r="HZ95" s="99"/>
      <c r="IA95" s="99"/>
      <c r="IB95" s="99"/>
      <c r="IC95" s="99"/>
      <c r="ID95" s="99"/>
      <c r="IE95" s="99"/>
      <c r="IF95" s="99"/>
      <c r="IG95" s="99"/>
      <c r="IH95" s="99"/>
      <c r="II95" s="99"/>
      <c r="IJ95" s="99"/>
      <c r="IK95" s="99"/>
      <c r="IL95" s="99"/>
      <c r="IM95" s="99"/>
      <c r="IN95" s="99"/>
      <c r="IO95" s="99"/>
      <c r="IP95" s="99"/>
      <c r="IQ95" s="99"/>
      <c r="IR95" s="99"/>
      <c r="IS95" s="99"/>
      <c r="IT95" s="99"/>
      <c r="IU95" s="99"/>
      <c r="IV95" s="99"/>
    </row>
    <row r="96" customFormat="false" ht="12.75" hidden="false" customHeight="false" outlineLevel="0" collapsed="false">
      <c r="A96" s="103"/>
      <c r="B96" s="104" t="s">
        <v>53</v>
      </c>
      <c r="C96" s="105" t="n">
        <v>0.0655737704918033</v>
      </c>
      <c r="D96" s="103" t="n">
        <v>0.2</v>
      </c>
      <c r="E96" s="105"/>
      <c r="F96" s="105" t="n">
        <v>0</v>
      </c>
      <c r="G96" s="103" t="n">
        <v>0</v>
      </c>
      <c r="H96" s="103" t="n">
        <v>1</v>
      </c>
      <c r="I96" s="103" t="n">
        <v>0.166666666666667</v>
      </c>
      <c r="J96" s="105" t="n">
        <v>0</v>
      </c>
      <c r="K96" s="105"/>
      <c r="L96" s="105" t="n">
        <v>0.0633732984765167</v>
      </c>
      <c r="M96" s="103" t="n">
        <v>0.219306466729147</v>
      </c>
      <c r="N96" s="105"/>
      <c r="O96" s="105" t="n">
        <v>0</v>
      </c>
      <c r="P96" s="103" t="n">
        <v>0</v>
      </c>
      <c r="Q96" s="103" t="n">
        <v>1</v>
      </c>
      <c r="R96" s="103" t="n">
        <v>0.192554557124519</v>
      </c>
      <c r="S96" s="105" t="n">
        <v>0</v>
      </c>
      <c r="T96" s="105"/>
      <c r="U96" s="103"/>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c r="EJ96" s="103"/>
      <c r="EK96" s="103"/>
      <c r="EL96" s="103"/>
      <c r="EM96" s="103"/>
      <c r="EN96" s="103"/>
      <c r="EO96" s="103"/>
      <c r="EP96" s="103"/>
      <c r="EQ96" s="103"/>
      <c r="ER96" s="103"/>
      <c r="ES96" s="103"/>
      <c r="ET96" s="103"/>
      <c r="EU96" s="103"/>
      <c r="EV96" s="103"/>
      <c r="EW96" s="103"/>
      <c r="EX96" s="103"/>
      <c r="EY96" s="103"/>
      <c r="EZ96" s="103"/>
      <c r="FA96" s="103"/>
      <c r="FB96" s="103"/>
      <c r="FC96" s="103"/>
      <c r="FD96" s="103"/>
      <c r="FE96" s="103"/>
      <c r="FF96" s="103"/>
      <c r="FG96" s="103"/>
      <c r="FH96" s="103"/>
      <c r="FI96" s="103"/>
      <c r="FJ96" s="103"/>
      <c r="FK96" s="103"/>
      <c r="FL96" s="103"/>
      <c r="FM96" s="103"/>
      <c r="FN96" s="103"/>
      <c r="FO96" s="103"/>
      <c r="FP96" s="103"/>
      <c r="FQ96" s="103"/>
      <c r="FR96" s="103"/>
      <c r="FS96" s="103"/>
      <c r="FT96" s="103"/>
      <c r="FU96" s="103"/>
      <c r="FV96" s="103"/>
      <c r="FW96" s="103"/>
      <c r="FX96" s="103"/>
      <c r="FY96" s="103"/>
      <c r="FZ96" s="103"/>
      <c r="GA96" s="103"/>
      <c r="GB96" s="103"/>
      <c r="GC96" s="103"/>
      <c r="GD96" s="103"/>
      <c r="GE96" s="103"/>
      <c r="GF96" s="103"/>
      <c r="GG96" s="103"/>
      <c r="GH96" s="103"/>
      <c r="GI96" s="103"/>
      <c r="GJ96" s="103"/>
      <c r="GK96" s="103"/>
      <c r="GL96" s="103"/>
      <c r="GM96" s="103"/>
      <c r="GN96" s="103"/>
      <c r="GO96" s="103"/>
      <c r="GP96" s="103"/>
      <c r="GQ96" s="103"/>
      <c r="GR96" s="103"/>
      <c r="GS96" s="103"/>
      <c r="GT96" s="103"/>
      <c r="GU96" s="103"/>
      <c r="GV96" s="103"/>
      <c r="GW96" s="103"/>
      <c r="GX96" s="103"/>
      <c r="GY96" s="103"/>
      <c r="GZ96" s="103"/>
      <c r="HA96" s="103"/>
      <c r="HB96" s="103"/>
      <c r="HC96" s="103"/>
      <c r="HD96" s="103"/>
      <c r="HE96" s="103"/>
      <c r="HF96" s="103"/>
      <c r="HG96" s="103"/>
      <c r="HH96" s="103"/>
      <c r="HI96" s="103"/>
      <c r="HJ96" s="103"/>
      <c r="HK96" s="103"/>
      <c r="HL96" s="103"/>
      <c r="HM96" s="103"/>
      <c r="HN96" s="103"/>
      <c r="HO96" s="103"/>
      <c r="HP96" s="103"/>
      <c r="HQ96" s="103"/>
      <c r="HR96" s="103"/>
      <c r="HS96" s="103"/>
      <c r="HT96" s="103"/>
      <c r="HU96" s="103"/>
      <c r="HV96" s="103"/>
      <c r="HW96" s="103"/>
      <c r="HX96" s="103"/>
      <c r="HY96" s="103"/>
      <c r="HZ96" s="103"/>
      <c r="IA96" s="103"/>
      <c r="IB96" s="103"/>
      <c r="IC96" s="103"/>
      <c r="ID96" s="103"/>
      <c r="IE96" s="103"/>
      <c r="IF96" s="103"/>
      <c r="IG96" s="103"/>
      <c r="IH96" s="103"/>
      <c r="II96" s="103"/>
      <c r="IJ96" s="103"/>
      <c r="IK96" s="103"/>
      <c r="IL96" s="103"/>
      <c r="IM96" s="103"/>
      <c r="IN96" s="103"/>
      <c r="IO96" s="103"/>
      <c r="IP96" s="103"/>
      <c r="IQ96" s="103"/>
      <c r="IR96" s="103"/>
      <c r="IS96" s="103"/>
      <c r="IT96" s="103"/>
      <c r="IU96" s="103"/>
      <c r="IV96" s="103"/>
    </row>
    <row r="97" customFormat="false" ht="12.75" hidden="false" customHeight="false" outlineLevel="0" collapsed="false">
      <c r="B97" s="107"/>
      <c r="C97" s="107"/>
      <c r="E97" s="107"/>
      <c r="F97" s="107"/>
      <c r="J97" s="107"/>
      <c r="K97" s="107"/>
      <c r="L97" s="107"/>
      <c r="N97" s="107"/>
      <c r="O97" s="107"/>
      <c r="S97" s="107"/>
      <c r="T97" s="107"/>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row>
    <row r="98" customFormat="false" ht="12.75" hidden="false" customHeight="false" outlineLevel="0" collapsed="false">
      <c r="A98" s="99"/>
      <c r="B98" s="102" t="s">
        <v>90</v>
      </c>
      <c r="C98" s="102" t="n">
        <v>1</v>
      </c>
      <c r="D98" s="99" t="n">
        <v>1</v>
      </c>
      <c r="E98" s="102"/>
      <c r="F98" s="102"/>
      <c r="G98" s="99"/>
      <c r="H98" s="99"/>
      <c r="I98" s="99"/>
      <c r="J98" s="102"/>
      <c r="K98" s="102"/>
      <c r="L98" s="102" t="n">
        <v>126</v>
      </c>
      <c r="M98" s="99" t="n">
        <v>126</v>
      </c>
      <c r="N98" s="102"/>
      <c r="O98" s="102"/>
      <c r="P98" s="99"/>
      <c r="Q98" s="99"/>
      <c r="R98" s="99"/>
      <c r="S98" s="102"/>
      <c r="T98" s="102"/>
      <c r="U98" s="99"/>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c r="GR98" s="99"/>
      <c r="GS98" s="99"/>
      <c r="GT98" s="99"/>
      <c r="GU98" s="99"/>
      <c r="GV98" s="99"/>
      <c r="GW98" s="99"/>
      <c r="GX98" s="99"/>
      <c r="GY98" s="99"/>
      <c r="GZ98" s="99"/>
      <c r="HA98" s="99"/>
      <c r="HB98" s="99"/>
      <c r="HC98" s="99"/>
      <c r="HD98" s="99"/>
      <c r="HE98" s="99"/>
      <c r="HF98" s="99"/>
      <c r="HG98" s="99"/>
      <c r="HH98" s="99"/>
      <c r="HI98" s="99"/>
      <c r="HJ98" s="99"/>
      <c r="HK98" s="99"/>
      <c r="HL98" s="99"/>
      <c r="HM98" s="99"/>
      <c r="HN98" s="99"/>
      <c r="HO98" s="99"/>
      <c r="HP98" s="99"/>
      <c r="HQ98" s="99"/>
      <c r="HR98" s="99"/>
      <c r="HS98" s="99"/>
      <c r="HT98" s="99"/>
      <c r="HU98" s="99"/>
      <c r="HV98" s="99"/>
      <c r="HW98" s="99"/>
      <c r="HX98" s="99"/>
      <c r="HY98" s="99"/>
      <c r="HZ98" s="99"/>
      <c r="IA98" s="99"/>
      <c r="IB98" s="99"/>
      <c r="IC98" s="99"/>
      <c r="ID98" s="99"/>
      <c r="IE98" s="99"/>
      <c r="IF98" s="99"/>
      <c r="IG98" s="99"/>
      <c r="IH98" s="99"/>
      <c r="II98" s="99"/>
      <c r="IJ98" s="99"/>
      <c r="IK98" s="99"/>
      <c r="IL98" s="99"/>
      <c r="IM98" s="99"/>
      <c r="IN98" s="99"/>
      <c r="IO98" s="99"/>
      <c r="IP98" s="99"/>
      <c r="IQ98" s="99"/>
      <c r="IR98" s="99"/>
      <c r="IS98" s="99"/>
      <c r="IT98" s="99"/>
      <c r="IU98" s="99"/>
      <c r="IV98" s="99"/>
    </row>
    <row r="99" customFormat="false" ht="12.75" hidden="false" customHeight="false" outlineLevel="0" collapsed="false">
      <c r="A99" s="99"/>
      <c r="B99" s="102" t="s">
        <v>91</v>
      </c>
      <c r="C99" s="102" t="n">
        <v>2</v>
      </c>
      <c r="D99" s="99"/>
      <c r="E99" s="102"/>
      <c r="F99" s="102" t="n">
        <v>1</v>
      </c>
      <c r="G99" s="99"/>
      <c r="H99" s="99"/>
      <c r="I99" s="99" t="n">
        <v>1</v>
      </c>
      <c r="J99" s="102"/>
      <c r="K99" s="102"/>
      <c r="L99" s="102" t="n">
        <v>260</v>
      </c>
      <c r="M99" s="99"/>
      <c r="N99" s="102"/>
      <c r="O99" s="102" t="n">
        <v>149</v>
      </c>
      <c r="P99" s="99"/>
      <c r="Q99" s="99"/>
      <c r="R99" s="99" t="n">
        <v>149</v>
      </c>
      <c r="S99" s="102"/>
      <c r="T99" s="102"/>
      <c r="U99" s="99"/>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99"/>
      <c r="DG99" s="99"/>
      <c r="DH99" s="99"/>
      <c r="DI99" s="99"/>
      <c r="DJ99" s="99"/>
      <c r="DK99" s="99"/>
      <c r="DL99" s="99"/>
      <c r="DM99" s="99"/>
      <c r="DN99" s="99"/>
      <c r="DO99" s="99"/>
      <c r="DP99" s="99"/>
      <c r="DQ99" s="99"/>
      <c r="DR99" s="99"/>
      <c r="DS99" s="99"/>
      <c r="DT99" s="99"/>
      <c r="DU99" s="99"/>
      <c r="DV99" s="99"/>
      <c r="DW99" s="99"/>
      <c r="DX99" s="99"/>
      <c r="DY99" s="99"/>
      <c r="DZ99" s="99"/>
      <c r="EA99" s="99"/>
      <c r="EB99" s="99"/>
      <c r="EC99" s="99"/>
      <c r="ED99" s="99"/>
      <c r="EE99" s="99"/>
      <c r="EF99" s="99"/>
      <c r="EG99" s="99"/>
      <c r="EH99" s="99"/>
      <c r="EI99" s="99"/>
      <c r="EJ99" s="99"/>
      <c r="EK99" s="99"/>
      <c r="EL99" s="99"/>
      <c r="EM99" s="99"/>
      <c r="EN99" s="99"/>
      <c r="EO99" s="99"/>
      <c r="EP99" s="99"/>
      <c r="EQ99" s="99"/>
      <c r="ER99" s="99"/>
      <c r="ES99" s="99"/>
      <c r="ET99" s="99"/>
      <c r="EU99" s="99"/>
      <c r="EV99" s="99"/>
      <c r="EW99" s="99"/>
      <c r="EX99" s="99"/>
      <c r="EY99" s="99"/>
      <c r="EZ99" s="99"/>
      <c r="FA99" s="99"/>
      <c r="FB99" s="99"/>
      <c r="FC99" s="99"/>
      <c r="FD99" s="99"/>
      <c r="FE99" s="99"/>
      <c r="FF99" s="99"/>
      <c r="FG99" s="99"/>
      <c r="FH99" s="99"/>
      <c r="FI99" s="99"/>
      <c r="FJ99" s="99"/>
      <c r="FK99" s="99"/>
      <c r="FL99" s="99"/>
      <c r="FM99" s="99"/>
      <c r="FN99" s="99"/>
      <c r="FO99" s="99"/>
      <c r="FP99" s="99"/>
      <c r="FQ99" s="99"/>
      <c r="FR99" s="99"/>
      <c r="FS99" s="99"/>
      <c r="FT99" s="99"/>
      <c r="FU99" s="99"/>
      <c r="FV99" s="99"/>
      <c r="FW99" s="99"/>
      <c r="FX99" s="99"/>
      <c r="FY99" s="99"/>
      <c r="FZ99" s="99"/>
      <c r="GA99" s="99"/>
      <c r="GB99" s="99"/>
      <c r="GC99" s="99"/>
      <c r="GD99" s="99"/>
      <c r="GE99" s="99"/>
      <c r="GF99" s="99"/>
      <c r="GG99" s="99"/>
      <c r="GH99" s="99"/>
      <c r="GI99" s="99"/>
      <c r="GJ99" s="99"/>
      <c r="GK99" s="99"/>
      <c r="GL99" s="99"/>
      <c r="GM99" s="99"/>
      <c r="GN99" s="99"/>
      <c r="GO99" s="99"/>
      <c r="GP99" s="99"/>
      <c r="GQ99" s="99"/>
      <c r="GR99" s="99"/>
      <c r="GS99" s="99"/>
      <c r="GT99" s="99"/>
      <c r="GU99" s="99"/>
      <c r="GV99" s="99"/>
      <c r="GW99" s="99"/>
      <c r="GX99" s="99"/>
      <c r="GY99" s="99"/>
      <c r="GZ99" s="99"/>
      <c r="HA99" s="99"/>
      <c r="HB99" s="99"/>
      <c r="HC99" s="99"/>
      <c r="HD99" s="99"/>
      <c r="HE99" s="99"/>
      <c r="HF99" s="99"/>
      <c r="HG99" s="99"/>
      <c r="HH99" s="99"/>
      <c r="HI99" s="99"/>
      <c r="HJ99" s="99"/>
      <c r="HK99" s="99"/>
      <c r="HL99" s="99"/>
      <c r="HM99" s="99"/>
      <c r="HN99" s="99"/>
      <c r="HO99" s="99"/>
      <c r="HP99" s="99"/>
      <c r="HQ99" s="99"/>
      <c r="HR99" s="99"/>
      <c r="HS99" s="99"/>
      <c r="HT99" s="99"/>
      <c r="HU99" s="99"/>
      <c r="HV99" s="99"/>
      <c r="HW99" s="99"/>
      <c r="HX99" s="99"/>
      <c r="HY99" s="99"/>
      <c r="HZ99" s="99"/>
      <c r="IA99" s="99"/>
      <c r="IB99" s="99"/>
      <c r="IC99" s="99"/>
      <c r="ID99" s="99"/>
      <c r="IE99" s="99"/>
      <c r="IF99" s="99"/>
      <c r="IG99" s="99"/>
      <c r="IH99" s="99"/>
      <c r="II99" s="99"/>
      <c r="IJ99" s="99"/>
      <c r="IK99" s="99"/>
      <c r="IL99" s="99"/>
      <c r="IM99" s="99"/>
      <c r="IN99" s="99"/>
      <c r="IO99" s="99"/>
      <c r="IP99" s="99"/>
      <c r="IQ99" s="99"/>
      <c r="IR99" s="99"/>
      <c r="IS99" s="99"/>
      <c r="IT99" s="99"/>
      <c r="IU99" s="99"/>
      <c r="IV99" s="99"/>
    </row>
    <row r="100" customFormat="false" ht="12.75" hidden="false" customHeight="false" outlineLevel="0" collapsed="false">
      <c r="A100" s="99"/>
      <c r="B100" s="101" t="s">
        <v>57</v>
      </c>
      <c r="C100" s="102" t="n">
        <v>131</v>
      </c>
      <c r="D100" s="99" t="n">
        <v>2</v>
      </c>
      <c r="E100" s="102" t="n">
        <v>9</v>
      </c>
      <c r="F100" s="102" t="n">
        <v>3</v>
      </c>
      <c r="G100" s="99" t="n">
        <v>6</v>
      </c>
      <c r="H100" s="99" t="n">
        <v>3</v>
      </c>
      <c r="I100" s="99" t="n">
        <v>12</v>
      </c>
      <c r="J100" s="102"/>
      <c r="K100" s="102"/>
      <c r="L100" s="102" t="n">
        <v>49357</v>
      </c>
      <c r="M100" s="99" t="n">
        <v>1302</v>
      </c>
      <c r="N100" s="102" t="n">
        <v>1584</v>
      </c>
      <c r="O100" s="102" t="n">
        <v>359</v>
      </c>
      <c r="P100" s="99" t="n">
        <v>1797</v>
      </c>
      <c r="Q100" s="99" t="n">
        <v>505</v>
      </c>
      <c r="R100" s="99" t="n">
        <v>2661</v>
      </c>
      <c r="S100" s="102"/>
      <c r="T100" s="102"/>
      <c r="U100" s="99"/>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c r="FF100" s="9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c r="GL100" s="99"/>
      <c r="GM100" s="99"/>
      <c r="GN100" s="99"/>
      <c r="GO100" s="99"/>
      <c r="GP100" s="99"/>
      <c r="GQ100" s="99"/>
      <c r="GR100" s="99"/>
      <c r="GS100" s="99"/>
      <c r="GT100" s="99"/>
      <c r="GU100" s="99"/>
      <c r="GV100" s="99"/>
      <c r="GW100" s="99"/>
      <c r="GX100" s="99"/>
      <c r="GY100" s="99"/>
      <c r="GZ100" s="99"/>
      <c r="HA100" s="99"/>
      <c r="HB100" s="99"/>
      <c r="HC100" s="99"/>
      <c r="HD100" s="99"/>
      <c r="HE100" s="99"/>
      <c r="HF100" s="99"/>
      <c r="HG100" s="99"/>
      <c r="HH100" s="99"/>
      <c r="HI100" s="99"/>
      <c r="HJ100" s="99"/>
      <c r="HK100" s="99"/>
      <c r="HL100" s="99"/>
      <c r="HM100" s="99"/>
      <c r="HN100" s="99"/>
      <c r="HO100" s="99"/>
      <c r="HP100" s="99"/>
      <c r="HQ100" s="99"/>
      <c r="HR100" s="99"/>
      <c r="HS100" s="99"/>
      <c r="HT100" s="99"/>
      <c r="HU100" s="99"/>
      <c r="HV100" s="99"/>
      <c r="HW100" s="99"/>
      <c r="HX100" s="99"/>
      <c r="HY100" s="99"/>
      <c r="HZ100" s="99"/>
      <c r="IA100" s="99"/>
      <c r="IB100" s="99"/>
      <c r="IC100" s="99"/>
      <c r="ID100" s="99"/>
      <c r="IE100" s="99"/>
      <c r="IF100" s="99"/>
      <c r="IG100" s="99"/>
      <c r="IH100" s="99"/>
      <c r="II100" s="99"/>
      <c r="IJ100" s="99"/>
      <c r="IK100" s="99"/>
      <c r="IL100" s="99"/>
      <c r="IM100" s="99"/>
      <c r="IN100" s="99"/>
      <c r="IO100" s="99"/>
      <c r="IP100" s="99"/>
      <c r="IQ100" s="99"/>
      <c r="IR100" s="99"/>
      <c r="IS100" s="99"/>
      <c r="IT100" s="99"/>
      <c r="IU100" s="99"/>
      <c r="IV100" s="99"/>
    </row>
    <row r="101" customFormat="false" ht="12.75" hidden="false" customHeight="false" outlineLevel="0" collapsed="false">
      <c r="A101" s="103"/>
      <c r="B101" s="104" t="s">
        <v>53</v>
      </c>
      <c r="C101" s="105" t="n">
        <v>0.0229007633587786</v>
      </c>
      <c r="D101" s="103" t="n">
        <v>0.5</v>
      </c>
      <c r="E101" s="105"/>
      <c r="F101" s="105" t="n">
        <v>0.333333333333333</v>
      </c>
      <c r="G101" s="103" t="n">
        <v>0</v>
      </c>
      <c r="H101" s="103" t="n">
        <v>0</v>
      </c>
      <c r="I101" s="103" t="n">
        <v>0.0833333333333333</v>
      </c>
      <c r="J101" s="105"/>
      <c r="K101" s="105"/>
      <c r="L101" s="105" t="n">
        <v>0.00782057256316227</v>
      </c>
      <c r="M101" s="103" t="n">
        <v>0.0967741935483871</v>
      </c>
      <c r="N101" s="105"/>
      <c r="O101" s="105" t="n">
        <v>0.415041782729805</v>
      </c>
      <c r="P101" s="103" t="n">
        <v>0</v>
      </c>
      <c r="Q101" s="103" t="n">
        <v>0</v>
      </c>
      <c r="R101" s="103" t="n">
        <v>0.0559939872228486</v>
      </c>
      <c r="S101" s="105"/>
      <c r="T101" s="105"/>
      <c r="U101" s="103"/>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c r="EJ101" s="103"/>
      <c r="EK101" s="103"/>
      <c r="EL101" s="103"/>
      <c r="EM101" s="103"/>
      <c r="EN101" s="103"/>
      <c r="EO101" s="103"/>
      <c r="EP101" s="103"/>
      <c r="EQ101" s="103"/>
      <c r="ER101" s="103"/>
      <c r="ES101" s="103"/>
      <c r="ET101" s="103"/>
      <c r="EU101" s="103"/>
      <c r="EV101" s="103"/>
      <c r="EW101" s="103"/>
      <c r="EX101" s="103"/>
      <c r="EY101" s="103"/>
      <c r="EZ101" s="103"/>
      <c r="FA101" s="103"/>
      <c r="FB101" s="103"/>
      <c r="FC101" s="103"/>
      <c r="FD101" s="103"/>
      <c r="FE101" s="103"/>
      <c r="FF101" s="103"/>
      <c r="FG101" s="103"/>
      <c r="FH101" s="103"/>
      <c r="FI101" s="103"/>
      <c r="FJ101" s="103"/>
      <c r="FK101" s="103"/>
      <c r="FL101" s="103"/>
      <c r="FM101" s="103"/>
      <c r="FN101" s="103"/>
      <c r="FO101" s="103"/>
      <c r="FP101" s="103"/>
      <c r="FQ101" s="103"/>
      <c r="FR101" s="103"/>
      <c r="FS101" s="103"/>
      <c r="FT101" s="103"/>
      <c r="FU101" s="103"/>
      <c r="FV101" s="103"/>
      <c r="FW101" s="103"/>
      <c r="FX101" s="103"/>
      <c r="FY101" s="103"/>
      <c r="FZ101" s="103"/>
      <c r="GA101" s="103"/>
      <c r="GB101" s="103"/>
      <c r="GC101" s="103"/>
      <c r="GD101" s="103"/>
      <c r="GE101" s="103"/>
      <c r="GF101" s="103"/>
      <c r="GG101" s="103"/>
      <c r="GH101" s="103"/>
      <c r="GI101" s="103"/>
      <c r="GJ101" s="103"/>
      <c r="GK101" s="103"/>
      <c r="GL101" s="103"/>
      <c r="GM101" s="103"/>
      <c r="GN101" s="103"/>
      <c r="GO101" s="103"/>
      <c r="GP101" s="103"/>
      <c r="GQ101" s="103"/>
      <c r="GR101" s="103"/>
      <c r="GS101" s="103"/>
      <c r="GT101" s="103"/>
      <c r="GU101" s="103"/>
      <c r="GV101" s="103"/>
      <c r="GW101" s="103"/>
      <c r="GX101" s="103"/>
      <c r="GY101" s="103"/>
      <c r="GZ101" s="103"/>
      <c r="HA101" s="103"/>
      <c r="HB101" s="103"/>
      <c r="HC101" s="103"/>
      <c r="HD101" s="103"/>
      <c r="HE101" s="103"/>
      <c r="HF101" s="103"/>
      <c r="HG101" s="103"/>
      <c r="HH101" s="103"/>
      <c r="HI101" s="103"/>
      <c r="HJ101" s="103"/>
      <c r="HK101" s="103"/>
      <c r="HL101" s="103"/>
      <c r="HM101" s="103"/>
      <c r="HN101" s="103"/>
      <c r="HO101" s="103"/>
      <c r="HP101" s="103"/>
      <c r="HQ101" s="103"/>
      <c r="HR101" s="103"/>
      <c r="HS101" s="103"/>
      <c r="HT101" s="103"/>
      <c r="HU101" s="103"/>
      <c r="HV101" s="103"/>
      <c r="HW101" s="103"/>
      <c r="HX101" s="103"/>
      <c r="HY101" s="103"/>
      <c r="HZ101" s="103"/>
      <c r="IA101" s="103"/>
      <c r="IB101" s="103"/>
      <c r="IC101" s="103"/>
      <c r="ID101" s="103"/>
      <c r="IE101" s="103"/>
      <c r="IF101" s="103"/>
      <c r="IG101" s="103"/>
      <c r="IH101" s="103"/>
      <c r="II101" s="103"/>
      <c r="IJ101" s="103"/>
      <c r="IK101" s="103"/>
      <c r="IL101" s="103"/>
      <c r="IM101" s="103"/>
      <c r="IN101" s="103"/>
      <c r="IO101" s="103"/>
      <c r="IP101" s="103"/>
      <c r="IQ101" s="103"/>
      <c r="IR101" s="103"/>
      <c r="IS101" s="103"/>
      <c r="IT101" s="103"/>
      <c r="IU101" s="103"/>
      <c r="IV101" s="103"/>
    </row>
    <row r="102" customFormat="false" ht="12.75" hidden="false" customHeight="false" outlineLevel="0" collapsed="false">
      <c r="B102" s="107"/>
      <c r="C102" s="107"/>
      <c r="E102" s="107"/>
      <c r="F102" s="107"/>
      <c r="J102" s="107"/>
      <c r="K102" s="107"/>
      <c r="L102" s="107"/>
      <c r="N102" s="107"/>
      <c r="O102" s="107"/>
      <c r="S102" s="107"/>
      <c r="T102" s="107"/>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row>
    <row r="103" customFormat="false" ht="12.75" hidden="false" customHeight="false" outlineLevel="0" collapsed="false">
      <c r="A103" s="91"/>
      <c r="B103" s="109" t="s">
        <v>61</v>
      </c>
      <c r="C103" s="110" t="n">
        <v>7</v>
      </c>
      <c r="D103" s="111" t="n">
        <v>2</v>
      </c>
      <c r="E103" s="110" t="n">
        <v>2</v>
      </c>
      <c r="F103" s="110" t="n">
        <v>3</v>
      </c>
      <c r="G103" s="112"/>
      <c r="H103" s="112" t="n">
        <v>1</v>
      </c>
      <c r="I103" s="111" t="n">
        <v>4</v>
      </c>
      <c r="J103" s="113"/>
      <c r="K103" s="110"/>
      <c r="L103" s="110" t="n">
        <v>1792</v>
      </c>
      <c r="M103" s="111" t="n">
        <v>360</v>
      </c>
      <c r="N103" s="110" t="n">
        <v>426</v>
      </c>
      <c r="O103" s="110" t="n">
        <v>1119</v>
      </c>
      <c r="P103" s="112"/>
      <c r="Q103" s="112" t="n">
        <v>300</v>
      </c>
      <c r="R103" s="111" t="n">
        <v>1419</v>
      </c>
      <c r="S103" s="113"/>
      <c r="T103" s="98"/>
      <c r="U103" s="99"/>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99"/>
      <c r="CM103" s="99"/>
      <c r="CN103" s="99"/>
      <c r="CO103" s="99"/>
      <c r="CP103" s="99"/>
      <c r="CQ103" s="99"/>
      <c r="CR103" s="99"/>
      <c r="CS103" s="99"/>
      <c r="CT103" s="99"/>
      <c r="CU103" s="99"/>
      <c r="CV103" s="99"/>
      <c r="CW103" s="99"/>
      <c r="CX103" s="99"/>
      <c r="CY103" s="99"/>
      <c r="CZ103" s="99"/>
      <c r="DA103" s="99"/>
      <c r="DB103" s="99"/>
      <c r="DC103" s="99"/>
      <c r="DD103" s="99"/>
      <c r="DE103" s="99"/>
      <c r="DF103" s="99"/>
      <c r="DG103" s="99"/>
      <c r="DH103" s="99"/>
      <c r="DI103" s="99"/>
      <c r="DJ103" s="99"/>
      <c r="DK103" s="99"/>
      <c r="DL103" s="99"/>
      <c r="DM103" s="99"/>
      <c r="DN103" s="99"/>
      <c r="DO103" s="99"/>
      <c r="DP103" s="99"/>
      <c r="DQ103" s="99"/>
      <c r="DR103" s="99"/>
      <c r="DS103" s="99"/>
      <c r="DT103" s="99"/>
      <c r="DU103" s="99"/>
      <c r="DV103" s="99"/>
      <c r="DW103" s="99"/>
      <c r="DX103" s="99"/>
      <c r="DY103" s="99"/>
      <c r="DZ103" s="99"/>
      <c r="EA103" s="99"/>
      <c r="EB103" s="99"/>
      <c r="EC103" s="99"/>
      <c r="ED103" s="99"/>
      <c r="EE103" s="99"/>
      <c r="EF103" s="99"/>
      <c r="EG103" s="99"/>
      <c r="EH103" s="99"/>
      <c r="EI103" s="99"/>
      <c r="EJ103" s="99"/>
      <c r="EK103" s="99"/>
      <c r="EL103" s="99"/>
      <c r="EM103" s="99"/>
      <c r="EN103" s="99"/>
      <c r="EO103" s="99"/>
      <c r="EP103" s="99"/>
      <c r="EQ103" s="99"/>
      <c r="ER103" s="99"/>
      <c r="ES103" s="99"/>
      <c r="ET103" s="99"/>
      <c r="EU103" s="99"/>
      <c r="EV103" s="99"/>
      <c r="EW103" s="99"/>
      <c r="EX103" s="99"/>
      <c r="EY103" s="99"/>
      <c r="EZ103" s="99"/>
      <c r="FA103" s="99"/>
      <c r="FB103" s="99"/>
      <c r="FC103" s="99"/>
      <c r="FD103" s="99"/>
      <c r="FE103" s="99"/>
      <c r="FF103" s="99"/>
      <c r="FG103" s="99"/>
      <c r="FH103" s="99"/>
      <c r="FI103" s="99"/>
      <c r="FJ103" s="99"/>
      <c r="FK103" s="99"/>
      <c r="FL103" s="99"/>
      <c r="FM103" s="99"/>
      <c r="FN103" s="99"/>
      <c r="FO103" s="99"/>
      <c r="FP103" s="99"/>
      <c r="FQ103" s="99"/>
      <c r="FR103" s="99"/>
      <c r="FS103" s="99"/>
      <c r="FT103" s="99"/>
      <c r="FU103" s="99"/>
      <c r="FV103" s="99"/>
      <c r="FW103" s="99"/>
      <c r="FX103" s="99"/>
      <c r="FY103" s="99"/>
      <c r="FZ103" s="99"/>
      <c r="GA103" s="99"/>
      <c r="GB103" s="99"/>
      <c r="GC103" s="99"/>
      <c r="GD103" s="99"/>
      <c r="GE103" s="99"/>
      <c r="GF103" s="99"/>
      <c r="GG103" s="99"/>
      <c r="GH103" s="99"/>
      <c r="GI103" s="99"/>
      <c r="GJ103" s="99"/>
      <c r="GK103" s="99"/>
      <c r="GL103" s="99"/>
      <c r="GM103" s="99"/>
      <c r="GN103" s="99"/>
      <c r="GO103" s="99"/>
      <c r="GP103" s="99"/>
      <c r="GQ103" s="99"/>
      <c r="GR103" s="99"/>
      <c r="GS103" s="99"/>
      <c r="GT103" s="99"/>
      <c r="GU103" s="99"/>
      <c r="GV103" s="99"/>
      <c r="GW103" s="99"/>
      <c r="GX103" s="99"/>
      <c r="GY103" s="99"/>
      <c r="GZ103" s="99"/>
      <c r="HA103" s="99"/>
      <c r="HB103" s="99"/>
      <c r="HC103" s="99"/>
      <c r="HD103" s="99"/>
      <c r="HE103" s="99"/>
      <c r="HF103" s="99"/>
      <c r="HG103" s="99"/>
      <c r="HH103" s="99"/>
      <c r="HI103" s="99"/>
      <c r="HJ103" s="99"/>
      <c r="HK103" s="99"/>
      <c r="HL103" s="99"/>
      <c r="HM103" s="99"/>
      <c r="HN103" s="99"/>
      <c r="HO103" s="99"/>
      <c r="HP103" s="99"/>
      <c r="HQ103" s="99"/>
      <c r="HR103" s="99"/>
      <c r="HS103" s="99"/>
      <c r="HT103" s="99"/>
      <c r="HU103" s="99"/>
      <c r="HV103" s="99"/>
      <c r="HW103" s="99"/>
      <c r="HX103" s="99"/>
      <c r="HY103" s="99"/>
      <c r="HZ103" s="99"/>
      <c r="IA103" s="99"/>
      <c r="IB103" s="99"/>
      <c r="IC103" s="99"/>
      <c r="ID103" s="99"/>
      <c r="IE103" s="99"/>
      <c r="IF103" s="99"/>
      <c r="IG103" s="99"/>
      <c r="IH103" s="99"/>
      <c r="II103" s="99"/>
      <c r="IJ103" s="99"/>
      <c r="IK103" s="99"/>
      <c r="IL103" s="99"/>
      <c r="IM103" s="99"/>
      <c r="IN103" s="99"/>
      <c r="IO103" s="99"/>
      <c r="IP103" s="99"/>
      <c r="IQ103" s="99"/>
      <c r="IR103" s="99"/>
      <c r="IS103" s="99"/>
      <c r="IT103" s="99"/>
      <c r="IU103" s="99"/>
      <c r="IV103" s="99"/>
    </row>
    <row r="104" customFormat="false" ht="12.75" hidden="false" customHeight="false" outlineLevel="0" collapsed="false">
      <c r="A104" s="91"/>
      <c r="B104" s="109" t="s">
        <v>62</v>
      </c>
      <c r="C104" s="110" t="n">
        <f aca="false">'Pipeline Overview'!C16</f>
        <v>1926</v>
      </c>
      <c r="D104" s="111" t="n">
        <f aca="false">'Pipeline Overview'!D16</f>
        <v>13</v>
      </c>
      <c r="E104" s="110"/>
      <c r="F104" s="110" t="n">
        <f aca="false">'Pipeline Overview'!E16</f>
        <v>15</v>
      </c>
      <c r="G104" s="112" t="n">
        <f aca="false">'Pipeline Overview'!F16</f>
        <v>16</v>
      </c>
      <c r="H104" s="112" t="n">
        <f aca="false">'Pipeline Overview'!G16</f>
        <v>13</v>
      </c>
      <c r="I104" s="111" t="n">
        <f aca="false">'Pipeline Overview'!H16</f>
        <v>44</v>
      </c>
      <c r="J104" s="113" t="n">
        <f aca="false">'Pipeline Overview'!I16</f>
        <v>6</v>
      </c>
      <c r="K104" s="110"/>
      <c r="L104" s="110" t="n">
        <f aca="false">'Pipeline Overview'!K16</f>
        <v>230038</v>
      </c>
      <c r="M104" s="111" t="n">
        <f aca="false">'Pipeline Overview'!L16</f>
        <v>3043</v>
      </c>
      <c r="N104" s="110"/>
      <c r="O104" s="110" t="n">
        <f aca="false">'Pipeline Overview'!M16</f>
        <v>4292</v>
      </c>
      <c r="P104" s="112" t="n">
        <f aca="false">'Pipeline Overview'!N16</f>
        <v>3235</v>
      </c>
      <c r="Q104" s="112" t="n">
        <f aca="false">'Pipeline Overview'!O16</f>
        <v>1907</v>
      </c>
      <c r="R104" s="111" t="n">
        <f aca="false">'Pipeline Overview'!P16</f>
        <v>9434</v>
      </c>
      <c r="S104" s="113" t="n">
        <f aca="false">'Pipeline Overview'!Q16</f>
        <v>1452</v>
      </c>
      <c r="T104" s="98"/>
      <c r="U104" s="99"/>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99"/>
      <c r="CS104" s="99"/>
      <c r="CT104" s="99"/>
      <c r="CU104" s="99"/>
      <c r="CV104" s="99"/>
      <c r="CW104" s="99"/>
      <c r="CX104" s="99"/>
      <c r="CY104" s="99"/>
      <c r="CZ104" s="99"/>
      <c r="DA104" s="99"/>
      <c r="DB104" s="99"/>
      <c r="DC104" s="99"/>
      <c r="DD104" s="99"/>
      <c r="DE104" s="99"/>
      <c r="DF104" s="99"/>
      <c r="DG104" s="99"/>
      <c r="DH104" s="99"/>
      <c r="DI104" s="99"/>
      <c r="DJ104" s="99"/>
      <c r="DK104" s="99"/>
      <c r="DL104" s="99"/>
      <c r="DM104" s="99"/>
      <c r="DN104" s="99"/>
      <c r="DO104" s="99"/>
      <c r="DP104" s="99"/>
      <c r="DQ104" s="99"/>
      <c r="DR104" s="99"/>
      <c r="DS104" s="99"/>
      <c r="DT104" s="99"/>
      <c r="DU104" s="99"/>
      <c r="DV104" s="99"/>
      <c r="DW104" s="99"/>
      <c r="DX104" s="99"/>
      <c r="DY104" s="99"/>
      <c r="DZ104" s="99"/>
      <c r="EA104" s="99"/>
      <c r="EB104" s="99"/>
      <c r="EC104" s="99"/>
      <c r="ED104" s="99"/>
      <c r="EE104" s="99"/>
      <c r="EF104" s="99"/>
      <c r="EG104" s="99"/>
      <c r="EH104" s="99"/>
      <c r="EI104" s="99"/>
      <c r="EJ104" s="99"/>
      <c r="EK104" s="99"/>
      <c r="EL104" s="99"/>
      <c r="EM104" s="99"/>
      <c r="EN104" s="99"/>
      <c r="EO104" s="99"/>
      <c r="EP104" s="99"/>
      <c r="EQ104" s="99"/>
      <c r="ER104" s="99"/>
      <c r="ES104" s="99"/>
      <c r="ET104" s="99"/>
      <c r="EU104" s="99"/>
      <c r="EV104" s="99"/>
      <c r="EW104" s="99"/>
      <c r="EX104" s="99"/>
      <c r="EY104" s="99"/>
      <c r="EZ104" s="99"/>
      <c r="FA104" s="99"/>
      <c r="FB104" s="99"/>
      <c r="FC104" s="99"/>
      <c r="FD104" s="99"/>
      <c r="FE104" s="99"/>
      <c r="FF104" s="99"/>
      <c r="FG104" s="99"/>
      <c r="FH104" s="99"/>
      <c r="FI104" s="99"/>
      <c r="FJ104" s="99"/>
      <c r="FK104" s="99"/>
      <c r="FL104" s="99"/>
      <c r="FM104" s="99"/>
      <c r="FN104" s="99"/>
      <c r="FO104" s="99"/>
      <c r="FP104" s="99"/>
      <c r="FQ104" s="99"/>
      <c r="FR104" s="99"/>
      <c r="FS104" s="99"/>
      <c r="FT104" s="99"/>
      <c r="FU104" s="99"/>
      <c r="FV104" s="99"/>
      <c r="FW104" s="99"/>
      <c r="FX104" s="99"/>
      <c r="FY104" s="99"/>
      <c r="FZ104" s="99"/>
      <c r="GA104" s="99"/>
      <c r="GB104" s="99"/>
      <c r="GC104" s="99"/>
      <c r="GD104" s="99"/>
      <c r="GE104" s="99"/>
      <c r="GF104" s="99"/>
      <c r="GG104" s="99"/>
      <c r="GH104" s="99"/>
      <c r="GI104" s="99"/>
      <c r="GJ104" s="99"/>
      <c r="GK104" s="99"/>
      <c r="GL104" s="99"/>
      <c r="GM104" s="99"/>
      <c r="GN104" s="99"/>
      <c r="GO104" s="99"/>
      <c r="GP104" s="99"/>
      <c r="GQ104" s="99"/>
      <c r="GR104" s="99"/>
      <c r="GS104" s="99"/>
      <c r="GT104" s="99"/>
      <c r="GU104" s="99"/>
      <c r="GV104" s="99"/>
      <c r="GW104" s="99"/>
      <c r="GX104" s="99"/>
      <c r="GY104" s="99"/>
      <c r="GZ104" s="99"/>
      <c r="HA104" s="99"/>
      <c r="HB104" s="99"/>
      <c r="HC104" s="99"/>
      <c r="HD104" s="99"/>
      <c r="HE104" s="99"/>
      <c r="HF104" s="99"/>
      <c r="HG104" s="99"/>
      <c r="HH104" s="99"/>
      <c r="HI104" s="99"/>
      <c r="HJ104" s="99"/>
      <c r="HK104" s="99"/>
      <c r="HL104" s="99"/>
      <c r="HM104" s="99"/>
      <c r="HN104" s="99"/>
      <c r="HO104" s="99"/>
      <c r="HP104" s="99"/>
      <c r="HQ104" s="99"/>
      <c r="HR104" s="99"/>
      <c r="HS104" s="99"/>
      <c r="HT104" s="99"/>
      <c r="HU104" s="99"/>
      <c r="HV104" s="99"/>
      <c r="HW104" s="99"/>
      <c r="HX104" s="99"/>
      <c r="HY104" s="99"/>
      <c r="HZ104" s="99"/>
      <c r="IA104" s="99"/>
      <c r="IB104" s="99"/>
      <c r="IC104" s="99"/>
      <c r="ID104" s="99"/>
      <c r="IE104" s="99"/>
      <c r="IF104" s="99"/>
      <c r="IG104" s="99"/>
      <c r="IH104" s="99"/>
      <c r="II104" s="99"/>
      <c r="IJ104" s="99"/>
      <c r="IK104" s="99"/>
      <c r="IL104" s="99"/>
      <c r="IM104" s="99"/>
      <c r="IN104" s="99"/>
      <c r="IO104" s="99"/>
      <c r="IP104" s="99"/>
      <c r="IQ104" s="99"/>
      <c r="IR104" s="99"/>
      <c r="IS104" s="99"/>
      <c r="IT104" s="99"/>
      <c r="IU104" s="99"/>
      <c r="IV104" s="99"/>
    </row>
    <row r="105" customFormat="false" ht="12.75" hidden="false" customHeight="false" outlineLevel="0" collapsed="false">
      <c r="A105" s="86"/>
      <c r="B105" s="115" t="s">
        <v>53</v>
      </c>
      <c r="C105" s="116" t="n">
        <f aca="false">IF(C104=0,"",C103/C104)</f>
        <v>0.00363447559709242</v>
      </c>
      <c r="D105" s="116" t="n">
        <f aca="false">IF(D104=0,"",D103/D104)</f>
        <v>0.153846153846154</v>
      </c>
      <c r="E105" s="116"/>
      <c r="F105" s="116" t="n">
        <f aca="false">IF(F104=0,"",F103/F104)</f>
        <v>0.2</v>
      </c>
      <c r="G105" s="116" t="n">
        <f aca="false">IF(G104=0,"",G103/G104)</f>
        <v>0</v>
      </c>
      <c r="H105" s="116" t="n">
        <f aca="false">IF(H104=0,"",H103/H104)</f>
        <v>0.0769230769230769</v>
      </c>
      <c r="I105" s="116" t="n">
        <f aca="false">IF(I104=0,"",I103/I104)</f>
        <v>0.0909090909090909</v>
      </c>
      <c r="J105" s="116" t="n">
        <f aca="false">IF(J104=0,"",J103/J104)</f>
        <v>0</v>
      </c>
      <c r="K105" s="116"/>
      <c r="L105" s="116" t="n">
        <f aca="false">IF(L104=0,"",L103/L104)</f>
        <v>0.00779001730148932</v>
      </c>
      <c r="M105" s="116" t="n">
        <f aca="false">IF(M104=0,"",M103/M104)</f>
        <v>0.118304304962208</v>
      </c>
      <c r="N105" s="116"/>
      <c r="O105" s="116" t="n">
        <f aca="false">IF(O104=0,"",O103/O104)</f>
        <v>0.26071761416589</v>
      </c>
      <c r="P105" s="116" t="n">
        <f aca="false">IF(P104=0,"",P103/P104)</f>
        <v>0</v>
      </c>
      <c r="Q105" s="116" t="n">
        <f aca="false">IF(Q104=0,"",Q103/Q104)</f>
        <v>0.157315154693235</v>
      </c>
      <c r="R105" s="116" t="n">
        <f aca="false">IF(R104=0,"",R103/R104)</f>
        <v>0.150413398346407</v>
      </c>
      <c r="S105" s="116" t="n">
        <f aca="false">IF(S104=0,"",S103/S104)</f>
        <v>0</v>
      </c>
      <c r="T105" s="53"/>
      <c r="U105" s="103"/>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c r="FF105" s="103"/>
      <c r="FG105" s="103"/>
      <c r="FH105" s="103"/>
      <c r="FI105" s="103"/>
      <c r="FJ105" s="103"/>
      <c r="FK105" s="103"/>
      <c r="FL105" s="103"/>
      <c r="FM105" s="103"/>
      <c r="FN105" s="103"/>
      <c r="FO105" s="103"/>
      <c r="FP105" s="103"/>
      <c r="FQ105" s="103"/>
      <c r="FR105" s="103"/>
      <c r="FS105" s="103"/>
      <c r="FT105" s="103"/>
      <c r="FU105" s="103"/>
      <c r="FV105" s="103"/>
      <c r="FW105" s="103"/>
      <c r="FX105" s="103"/>
      <c r="FY105" s="103"/>
      <c r="FZ105" s="103"/>
      <c r="GA105" s="103"/>
      <c r="GB105" s="103"/>
      <c r="GC105" s="103"/>
      <c r="GD105" s="103"/>
      <c r="GE105" s="103"/>
      <c r="GF105" s="103"/>
      <c r="GG105" s="103"/>
      <c r="GH105" s="103"/>
      <c r="GI105" s="103"/>
      <c r="GJ105" s="103"/>
      <c r="GK105" s="103"/>
      <c r="GL105" s="103"/>
      <c r="GM105" s="103"/>
      <c r="GN105" s="103"/>
      <c r="GO105" s="103"/>
      <c r="GP105" s="103"/>
      <c r="GQ105" s="103"/>
      <c r="GR105" s="103"/>
      <c r="GS105" s="103"/>
      <c r="GT105" s="103"/>
      <c r="GU105" s="103"/>
      <c r="GV105" s="103"/>
      <c r="GW105" s="103"/>
      <c r="GX105" s="103"/>
      <c r="GY105" s="103"/>
      <c r="GZ105" s="103"/>
      <c r="HA105" s="103"/>
      <c r="HB105" s="103"/>
      <c r="HC105" s="103"/>
      <c r="HD105" s="103"/>
      <c r="HE105" s="103"/>
      <c r="HF105" s="103"/>
      <c r="HG105" s="103"/>
      <c r="HH105" s="103"/>
      <c r="HI105" s="103"/>
      <c r="HJ105" s="103"/>
      <c r="HK105" s="103"/>
      <c r="HL105" s="103"/>
      <c r="HM105" s="103"/>
      <c r="HN105" s="103"/>
      <c r="HO105" s="103"/>
      <c r="HP105" s="103"/>
      <c r="HQ105" s="103"/>
      <c r="HR105" s="103"/>
      <c r="HS105" s="103"/>
      <c r="HT105" s="103"/>
      <c r="HU105" s="103"/>
      <c r="HV105" s="103"/>
      <c r="HW105" s="103"/>
      <c r="HX105" s="103"/>
      <c r="HY105" s="103"/>
      <c r="HZ105" s="103"/>
      <c r="IA105" s="103"/>
      <c r="IB105" s="103"/>
      <c r="IC105" s="103"/>
      <c r="ID105" s="103"/>
      <c r="IE105" s="103"/>
      <c r="IF105" s="103"/>
      <c r="IG105" s="103"/>
      <c r="IH105" s="103"/>
      <c r="II105" s="103"/>
      <c r="IJ105" s="103"/>
      <c r="IK105" s="103"/>
      <c r="IL105" s="103"/>
      <c r="IM105" s="103"/>
      <c r="IN105" s="103"/>
      <c r="IO105" s="103"/>
      <c r="IP105" s="103"/>
      <c r="IQ105" s="103"/>
      <c r="IR105" s="103"/>
      <c r="IS105" s="103"/>
      <c r="IT105" s="103"/>
      <c r="IU105" s="103"/>
      <c r="IV105" s="103"/>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row>
    <row r="107" customFormat="false" ht="12.75" hidden="false" customHeight="true" outlineLevel="0" collapsed="false">
      <c r="A107" s="1"/>
      <c r="B107" s="89" t="s">
        <v>92</v>
      </c>
      <c r="C107" s="90"/>
      <c r="D107" s="90"/>
      <c r="E107" s="90"/>
      <c r="F107" s="90"/>
      <c r="G107" s="90"/>
      <c r="H107" s="90"/>
      <c r="I107" s="90"/>
      <c r="J107" s="90"/>
      <c r="K107" s="90"/>
      <c r="L107" s="90"/>
      <c r="M107" s="90"/>
      <c r="N107" s="90"/>
      <c r="O107" s="90"/>
      <c r="P107" s="90"/>
      <c r="Q107" s="90"/>
      <c r="R107" s="90"/>
      <c r="S107" s="90"/>
      <c r="T107" s="1"/>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row>
    <row r="108" customFormat="false" ht="12.75" hidden="false" customHeight="false" outlineLevel="0" collapsed="false">
      <c r="A108" s="91"/>
      <c r="B108" s="92" t="s">
        <v>93</v>
      </c>
      <c r="C108" s="93" t="n">
        <v>1</v>
      </c>
      <c r="D108" s="94" t="n">
        <v>1</v>
      </c>
      <c r="E108" s="93"/>
      <c r="F108" s="93"/>
      <c r="G108" s="95"/>
      <c r="H108" s="95"/>
      <c r="I108" s="94"/>
      <c r="J108" s="96"/>
      <c r="K108" s="97"/>
      <c r="L108" s="93" t="n">
        <v>150</v>
      </c>
      <c r="M108" s="94" t="n">
        <v>150</v>
      </c>
      <c r="N108" s="93"/>
      <c r="O108" s="93"/>
      <c r="P108" s="95"/>
      <c r="Q108" s="95"/>
      <c r="R108" s="94"/>
      <c r="S108" s="96"/>
      <c r="T108" s="98"/>
      <c r="U108" s="99"/>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99"/>
      <c r="CD108" s="99"/>
      <c r="CE108" s="99"/>
      <c r="CF108" s="99"/>
      <c r="CG108" s="99"/>
      <c r="CH108" s="99"/>
      <c r="CI108" s="99"/>
      <c r="CJ108" s="99"/>
      <c r="CK108" s="99"/>
      <c r="CL108" s="99"/>
      <c r="CM108" s="99"/>
      <c r="CN108" s="99"/>
      <c r="CO108" s="99"/>
      <c r="CP108" s="99"/>
      <c r="CQ108" s="99"/>
      <c r="CR108" s="99"/>
      <c r="CS108" s="99"/>
      <c r="CT108" s="99"/>
      <c r="CU108" s="99"/>
      <c r="CV108" s="99"/>
      <c r="CW108" s="99"/>
      <c r="CX108" s="99"/>
      <c r="CY108" s="99"/>
      <c r="CZ108" s="99"/>
      <c r="DA108" s="99"/>
      <c r="DB108" s="99"/>
      <c r="DC108" s="99"/>
      <c r="DD108" s="99"/>
      <c r="DE108" s="99"/>
      <c r="DF108" s="99"/>
      <c r="DG108" s="99"/>
      <c r="DH108" s="99"/>
      <c r="DI108" s="99"/>
      <c r="DJ108" s="99"/>
      <c r="DK108" s="99"/>
      <c r="DL108" s="99"/>
      <c r="DM108" s="99"/>
      <c r="DN108" s="99"/>
      <c r="DO108" s="99"/>
      <c r="DP108" s="99"/>
      <c r="DQ108" s="99"/>
      <c r="DR108" s="99"/>
      <c r="DS108" s="99"/>
      <c r="DT108" s="99"/>
      <c r="DU108" s="99"/>
      <c r="DV108" s="99"/>
      <c r="DW108" s="99"/>
      <c r="DX108" s="99"/>
      <c r="DY108" s="99"/>
      <c r="DZ108" s="99"/>
      <c r="EA108" s="99"/>
      <c r="EB108" s="99"/>
      <c r="EC108" s="99"/>
      <c r="ED108" s="99"/>
      <c r="EE108" s="99"/>
      <c r="EF108" s="99"/>
      <c r="EG108" s="99"/>
      <c r="EH108" s="99"/>
      <c r="EI108" s="99"/>
      <c r="EJ108" s="99"/>
      <c r="EK108" s="99"/>
      <c r="EL108" s="99"/>
      <c r="EM108" s="99"/>
      <c r="EN108" s="99"/>
      <c r="EO108" s="99"/>
      <c r="EP108" s="99"/>
      <c r="EQ108" s="99"/>
      <c r="ER108" s="99"/>
      <c r="ES108" s="99"/>
      <c r="ET108" s="99"/>
      <c r="EU108" s="99"/>
      <c r="EV108" s="99"/>
      <c r="EW108" s="99"/>
      <c r="EX108" s="99"/>
      <c r="EY108" s="99"/>
      <c r="EZ108" s="99"/>
      <c r="FA108" s="99"/>
      <c r="FB108" s="99"/>
      <c r="FC108" s="99"/>
      <c r="FD108" s="99"/>
      <c r="FE108" s="99"/>
      <c r="FF108" s="99"/>
      <c r="FG108" s="99"/>
      <c r="FH108" s="99"/>
      <c r="FI108" s="99"/>
      <c r="FJ108" s="99"/>
      <c r="FK108" s="99"/>
      <c r="FL108" s="99"/>
      <c r="FM108" s="99"/>
      <c r="FN108" s="99"/>
      <c r="FO108" s="99"/>
      <c r="FP108" s="99"/>
      <c r="FQ108" s="99"/>
      <c r="FR108" s="99"/>
      <c r="FS108" s="99"/>
      <c r="FT108" s="99"/>
      <c r="FU108" s="99"/>
      <c r="FV108" s="99"/>
      <c r="FW108" s="99"/>
      <c r="FX108" s="99"/>
      <c r="FY108" s="99"/>
      <c r="FZ108" s="99"/>
      <c r="GA108" s="99"/>
      <c r="GB108" s="99"/>
      <c r="GC108" s="99"/>
      <c r="GD108" s="99"/>
      <c r="GE108" s="99"/>
      <c r="GF108" s="99"/>
      <c r="GG108" s="99"/>
      <c r="GH108" s="99"/>
      <c r="GI108" s="99"/>
      <c r="GJ108" s="99"/>
      <c r="GK108" s="99"/>
      <c r="GL108" s="99"/>
      <c r="GM108" s="99"/>
      <c r="GN108" s="99"/>
      <c r="GO108" s="99"/>
      <c r="GP108" s="99"/>
      <c r="GQ108" s="99"/>
      <c r="GR108" s="99"/>
      <c r="GS108" s="99"/>
      <c r="GT108" s="99"/>
      <c r="GU108" s="99"/>
      <c r="GV108" s="99"/>
      <c r="GW108" s="99"/>
      <c r="GX108" s="99"/>
      <c r="GY108" s="99"/>
      <c r="GZ108" s="99"/>
      <c r="HA108" s="99"/>
      <c r="HB108" s="99"/>
      <c r="HC108" s="99"/>
      <c r="HD108" s="99"/>
      <c r="HE108" s="99"/>
      <c r="HF108" s="99"/>
      <c r="HG108" s="99"/>
      <c r="HH108" s="99"/>
      <c r="HI108" s="99"/>
      <c r="HJ108" s="99"/>
      <c r="HK108" s="99"/>
      <c r="HL108" s="99"/>
      <c r="HM108" s="99"/>
      <c r="HN108" s="99"/>
      <c r="HO108" s="99"/>
      <c r="HP108" s="99"/>
      <c r="HQ108" s="99"/>
      <c r="HR108" s="99"/>
      <c r="HS108" s="99"/>
      <c r="HT108" s="99"/>
      <c r="HU108" s="99"/>
      <c r="HV108" s="99"/>
      <c r="HW108" s="99"/>
      <c r="HX108" s="99"/>
      <c r="HY108" s="99"/>
      <c r="HZ108" s="99"/>
      <c r="IA108" s="99"/>
      <c r="IB108" s="99"/>
      <c r="IC108" s="99"/>
      <c r="ID108" s="99"/>
      <c r="IE108" s="99"/>
      <c r="IF108" s="99"/>
      <c r="IG108" s="99"/>
      <c r="IH108" s="99"/>
      <c r="II108" s="99"/>
      <c r="IJ108" s="99"/>
      <c r="IK108" s="99"/>
      <c r="IL108" s="99"/>
      <c r="IM108" s="99"/>
      <c r="IN108" s="99"/>
      <c r="IO108" s="99"/>
      <c r="IP108" s="99"/>
      <c r="IQ108" s="99"/>
      <c r="IR108" s="99"/>
      <c r="IS108" s="99"/>
      <c r="IT108" s="99"/>
      <c r="IU108" s="99"/>
      <c r="IV108" s="99"/>
    </row>
    <row r="109" customFormat="false" ht="12.75" hidden="false" customHeight="false" outlineLevel="0" collapsed="false">
      <c r="A109" s="99"/>
      <c r="B109" s="102" t="s">
        <v>94</v>
      </c>
      <c r="C109" s="102" t="n">
        <v>5</v>
      </c>
      <c r="D109" s="99"/>
      <c r="E109" s="102"/>
      <c r="F109" s="102"/>
      <c r="G109" s="99"/>
      <c r="H109" s="99"/>
      <c r="I109" s="99"/>
      <c r="J109" s="102" t="n">
        <v>1</v>
      </c>
      <c r="K109" s="102"/>
      <c r="L109" s="102" t="n">
        <v>1396</v>
      </c>
      <c r="M109" s="99"/>
      <c r="N109" s="102"/>
      <c r="O109" s="102"/>
      <c r="P109" s="99"/>
      <c r="Q109" s="99"/>
      <c r="R109" s="99"/>
      <c r="S109" s="102" t="n">
        <v>124</v>
      </c>
      <c r="T109" s="102"/>
      <c r="U109" s="99"/>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99"/>
      <c r="DG109" s="99"/>
      <c r="DH109" s="99"/>
      <c r="DI109" s="99"/>
      <c r="DJ109" s="99"/>
      <c r="DK109" s="99"/>
      <c r="DL109" s="99"/>
      <c r="DM109" s="99"/>
      <c r="DN109" s="99"/>
      <c r="DO109" s="99"/>
      <c r="DP109" s="99"/>
      <c r="DQ109" s="99"/>
      <c r="DR109" s="99"/>
      <c r="DS109" s="99"/>
      <c r="DT109" s="99"/>
      <c r="DU109" s="99"/>
      <c r="DV109" s="99"/>
      <c r="DW109" s="99"/>
      <c r="DX109" s="99"/>
      <c r="DY109" s="99"/>
      <c r="DZ109" s="99"/>
      <c r="EA109" s="99"/>
      <c r="EB109" s="99"/>
      <c r="EC109" s="99"/>
      <c r="ED109" s="99"/>
      <c r="EE109" s="99"/>
      <c r="EF109" s="99"/>
      <c r="EG109" s="99"/>
      <c r="EH109" s="99"/>
      <c r="EI109" s="99"/>
      <c r="EJ109" s="99"/>
      <c r="EK109" s="99"/>
      <c r="EL109" s="99"/>
      <c r="EM109" s="99"/>
      <c r="EN109" s="99"/>
      <c r="EO109" s="99"/>
      <c r="EP109" s="99"/>
      <c r="EQ109" s="99"/>
      <c r="ER109" s="99"/>
      <c r="ES109" s="99"/>
      <c r="ET109" s="99"/>
      <c r="EU109" s="99"/>
      <c r="EV109" s="99"/>
      <c r="EW109" s="99"/>
      <c r="EX109" s="99"/>
      <c r="EY109" s="99"/>
      <c r="EZ109" s="99"/>
      <c r="FA109" s="99"/>
      <c r="FB109" s="99"/>
      <c r="FC109" s="99"/>
      <c r="FD109" s="99"/>
      <c r="FE109" s="99"/>
      <c r="FF109" s="99"/>
      <c r="FG109" s="99"/>
      <c r="FH109" s="99"/>
      <c r="FI109" s="99"/>
      <c r="FJ109" s="99"/>
      <c r="FK109" s="99"/>
      <c r="FL109" s="99"/>
      <c r="FM109" s="99"/>
      <c r="FN109" s="99"/>
      <c r="FO109" s="99"/>
      <c r="FP109" s="99"/>
      <c r="FQ109" s="99"/>
      <c r="FR109" s="99"/>
      <c r="FS109" s="99"/>
      <c r="FT109" s="99"/>
      <c r="FU109" s="99"/>
      <c r="FV109" s="99"/>
      <c r="FW109" s="99"/>
      <c r="FX109" s="99"/>
      <c r="FY109" s="99"/>
      <c r="FZ109" s="99"/>
      <c r="GA109" s="99"/>
      <c r="GB109" s="99"/>
      <c r="GC109" s="99"/>
      <c r="GD109" s="99"/>
      <c r="GE109" s="99"/>
      <c r="GF109" s="99"/>
      <c r="GG109" s="99"/>
      <c r="GH109" s="99"/>
      <c r="GI109" s="99"/>
      <c r="GJ109" s="99"/>
      <c r="GK109" s="99"/>
      <c r="GL109" s="99"/>
      <c r="GM109" s="99"/>
      <c r="GN109" s="99"/>
      <c r="GO109" s="99"/>
      <c r="GP109" s="99"/>
      <c r="GQ109" s="99"/>
      <c r="GR109" s="99"/>
      <c r="GS109" s="99"/>
      <c r="GT109" s="99"/>
      <c r="GU109" s="99"/>
      <c r="GV109" s="99"/>
      <c r="GW109" s="99"/>
      <c r="GX109" s="99"/>
      <c r="GY109" s="99"/>
      <c r="GZ109" s="99"/>
      <c r="HA109" s="99"/>
      <c r="HB109" s="99"/>
      <c r="HC109" s="99"/>
      <c r="HD109" s="99"/>
      <c r="HE109" s="99"/>
      <c r="HF109" s="99"/>
      <c r="HG109" s="99"/>
      <c r="HH109" s="99"/>
      <c r="HI109" s="99"/>
      <c r="HJ109" s="99"/>
      <c r="HK109" s="99"/>
      <c r="HL109" s="99"/>
      <c r="HM109" s="99"/>
      <c r="HN109" s="99"/>
      <c r="HO109" s="99"/>
      <c r="HP109" s="99"/>
      <c r="HQ109" s="99"/>
      <c r="HR109" s="99"/>
      <c r="HS109" s="99"/>
      <c r="HT109" s="99"/>
      <c r="HU109" s="99"/>
      <c r="HV109" s="99"/>
      <c r="HW109" s="99"/>
      <c r="HX109" s="99"/>
      <c r="HY109" s="99"/>
      <c r="HZ109" s="99"/>
      <c r="IA109" s="99"/>
      <c r="IB109" s="99"/>
      <c r="IC109" s="99"/>
      <c r="ID109" s="99"/>
      <c r="IE109" s="99"/>
      <c r="IF109" s="99"/>
      <c r="IG109" s="99"/>
      <c r="IH109" s="99"/>
      <c r="II109" s="99"/>
      <c r="IJ109" s="99"/>
      <c r="IK109" s="99"/>
      <c r="IL109" s="99"/>
      <c r="IM109" s="99"/>
      <c r="IN109" s="99"/>
      <c r="IO109" s="99"/>
      <c r="IP109" s="99"/>
      <c r="IQ109" s="99"/>
      <c r="IR109" s="99"/>
      <c r="IS109" s="99"/>
      <c r="IT109" s="99"/>
      <c r="IU109" s="99"/>
      <c r="IV109" s="99"/>
    </row>
    <row r="110" customFormat="false" ht="12.75" hidden="false" customHeight="false" outlineLevel="0" collapsed="false">
      <c r="A110" s="99"/>
      <c r="B110" s="101" t="s">
        <v>52</v>
      </c>
      <c r="C110" s="102" t="n">
        <v>44</v>
      </c>
      <c r="D110" s="99" t="n">
        <v>1</v>
      </c>
      <c r="E110" s="102" t="n">
        <v>4</v>
      </c>
      <c r="F110" s="102" t="n">
        <v>5</v>
      </c>
      <c r="G110" s="99" t="n">
        <v>2</v>
      </c>
      <c r="H110" s="99" t="n">
        <v>2</v>
      </c>
      <c r="I110" s="99" t="n">
        <v>9</v>
      </c>
      <c r="J110" s="102" t="n">
        <v>5</v>
      </c>
      <c r="K110" s="102"/>
      <c r="L110" s="102" t="n">
        <v>11551</v>
      </c>
      <c r="M110" s="99" t="n">
        <v>150</v>
      </c>
      <c r="N110" s="102" t="n">
        <v>650</v>
      </c>
      <c r="O110" s="102" t="n">
        <v>1460</v>
      </c>
      <c r="P110" s="99" t="n">
        <v>506</v>
      </c>
      <c r="Q110" s="99" t="n">
        <v>255</v>
      </c>
      <c r="R110" s="99" t="n">
        <v>2221</v>
      </c>
      <c r="S110" s="102" t="n">
        <v>934</v>
      </c>
      <c r="T110" s="102"/>
      <c r="U110" s="99"/>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99"/>
      <c r="EG110" s="99"/>
      <c r="EH110" s="99"/>
      <c r="EI110" s="99"/>
      <c r="EJ110" s="99"/>
      <c r="EK110" s="99"/>
      <c r="EL110" s="99"/>
      <c r="EM110" s="99"/>
      <c r="EN110" s="99"/>
      <c r="EO110" s="99"/>
      <c r="EP110" s="99"/>
      <c r="EQ110" s="99"/>
      <c r="ER110" s="99"/>
      <c r="ES110" s="99"/>
      <c r="ET110" s="99"/>
      <c r="EU110" s="99"/>
      <c r="EV110" s="99"/>
      <c r="EW110" s="99"/>
      <c r="EX110" s="99"/>
      <c r="EY110" s="99"/>
      <c r="EZ110" s="99"/>
      <c r="FA110" s="99"/>
      <c r="FB110" s="99"/>
      <c r="FC110" s="99"/>
      <c r="FD110" s="99"/>
      <c r="FE110" s="99"/>
      <c r="FF110" s="99"/>
      <c r="FG110" s="99"/>
      <c r="FH110" s="99"/>
      <c r="FI110" s="99"/>
      <c r="FJ110" s="99"/>
      <c r="FK110" s="99"/>
      <c r="FL110" s="99"/>
      <c r="FM110" s="99"/>
      <c r="FN110" s="99"/>
      <c r="FO110" s="99"/>
      <c r="FP110" s="99"/>
      <c r="FQ110" s="99"/>
      <c r="FR110" s="99"/>
      <c r="FS110" s="99"/>
      <c r="FT110" s="99"/>
      <c r="FU110" s="99"/>
      <c r="FV110" s="99"/>
      <c r="FW110" s="99"/>
      <c r="FX110" s="99"/>
      <c r="FY110" s="99"/>
      <c r="FZ110" s="99"/>
      <c r="GA110" s="99"/>
      <c r="GB110" s="99"/>
      <c r="GC110" s="99"/>
      <c r="GD110" s="99"/>
      <c r="GE110" s="99"/>
      <c r="GF110" s="99"/>
      <c r="GG110" s="99"/>
      <c r="GH110" s="99"/>
      <c r="GI110" s="99"/>
      <c r="GJ110" s="99"/>
      <c r="GK110" s="99"/>
      <c r="GL110" s="99"/>
      <c r="GM110" s="99"/>
      <c r="GN110" s="99"/>
      <c r="GO110" s="99"/>
      <c r="GP110" s="99"/>
      <c r="GQ110" s="99"/>
      <c r="GR110" s="99"/>
      <c r="GS110" s="99"/>
      <c r="GT110" s="99"/>
      <c r="GU110" s="99"/>
      <c r="GV110" s="99"/>
      <c r="GW110" s="99"/>
      <c r="GX110" s="99"/>
      <c r="GY110" s="99"/>
      <c r="GZ110" s="99"/>
      <c r="HA110" s="99"/>
      <c r="HB110" s="99"/>
      <c r="HC110" s="99"/>
      <c r="HD110" s="99"/>
      <c r="HE110" s="99"/>
      <c r="HF110" s="99"/>
      <c r="HG110" s="99"/>
      <c r="HH110" s="99"/>
      <c r="HI110" s="99"/>
      <c r="HJ110" s="99"/>
      <c r="HK110" s="99"/>
      <c r="HL110" s="99"/>
      <c r="HM110" s="99"/>
      <c r="HN110" s="99"/>
      <c r="HO110" s="99"/>
      <c r="HP110" s="99"/>
      <c r="HQ110" s="99"/>
      <c r="HR110" s="99"/>
      <c r="HS110" s="99"/>
      <c r="HT110" s="99"/>
      <c r="HU110" s="99"/>
      <c r="HV110" s="99"/>
      <c r="HW110" s="99"/>
      <c r="HX110" s="99"/>
      <c r="HY110" s="99"/>
      <c r="HZ110" s="99"/>
      <c r="IA110" s="99"/>
      <c r="IB110" s="99"/>
      <c r="IC110" s="99"/>
      <c r="ID110" s="99"/>
      <c r="IE110" s="99"/>
      <c r="IF110" s="99"/>
      <c r="IG110" s="99"/>
      <c r="IH110" s="99"/>
      <c r="II110" s="99"/>
      <c r="IJ110" s="99"/>
      <c r="IK110" s="99"/>
      <c r="IL110" s="99"/>
      <c r="IM110" s="99"/>
      <c r="IN110" s="99"/>
      <c r="IO110" s="99"/>
      <c r="IP110" s="99"/>
      <c r="IQ110" s="99"/>
      <c r="IR110" s="99"/>
      <c r="IS110" s="99"/>
      <c r="IT110" s="99"/>
      <c r="IU110" s="99"/>
      <c r="IV110" s="99"/>
    </row>
    <row r="111" customFormat="false" ht="12.75" hidden="false" customHeight="false" outlineLevel="0" collapsed="false">
      <c r="A111" s="103"/>
      <c r="B111" s="104" t="s">
        <v>53</v>
      </c>
      <c r="C111" s="105" t="n">
        <v>0.136363636363636</v>
      </c>
      <c r="D111" s="103" t="n">
        <v>1</v>
      </c>
      <c r="E111" s="105"/>
      <c r="F111" s="105" t="n">
        <v>0</v>
      </c>
      <c r="G111" s="103" t="n">
        <v>0</v>
      </c>
      <c r="H111" s="103" t="n">
        <v>0</v>
      </c>
      <c r="I111" s="103" t="n">
        <v>0</v>
      </c>
      <c r="J111" s="105" t="n">
        <v>0.2</v>
      </c>
      <c r="K111" s="105"/>
      <c r="L111" s="105" t="n">
        <v>0.13384122586789</v>
      </c>
      <c r="M111" s="103" t="n">
        <v>1</v>
      </c>
      <c r="N111" s="105"/>
      <c r="O111" s="105" t="n">
        <v>0</v>
      </c>
      <c r="P111" s="103" t="n">
        <v>0</v>
      </c>
      <c r="Q111" s="103" t="n">
        <v>0</v>
      </c>
      <c r="R111" s="103" t="n">
        <v>0</v>
      </c>
      <c r="S111" s="105" t="n">
        <v>0.132762312633833</v>
      </c>
      <c r="T111" s="105"/>
      <c r="U111" s="103"/>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c r="EJ111" s="103"/>
      <c r="EK111" s="103"/>
      <c r="EL111" s="103"/>
      <c r="EM111" s="103"/>
      <c r="EN111" s="103"/>
      <c r="EO111" s="103"/>
      <c r="EP111" s="103"/>
      <c r="EQ111" s="103"/>
      <c r="ER111" s="103"/>
      <c r="ES111" s="103"/>
      <c r="ET111" s="103"/>
      <c r="EU111" s="103"/>
      <c r="EV111" s="103"/>
      <c r="EW111" s="103"/>
      <c r="EX111" s="103"/>
      <c r="EY111" s="103"/>
      <c r="EZ111" s="103"/>
      <c r="FA111" s="103"/>
      <c r="FB111" s="103"/>
      <c r="FC111" s="103"/>
      <c r="FD111" s="103"/>
      <c r="FE111" s="103"/>
      <c r="FF111" s="103"/>
      <c r="FG111" s="103"/>
      <c r="FH111" s="103"/>
      <c r="FI111" s="103"/>
      <c r="FJ111" s="103"/>
      <c r="FK111" s="103"/>
      <c r="FL111" s="103"/>
      <c r="FM111" s="103"/>
      <c r="FN111" s="103"/>
      <c r="FO111" s="103"/>
      <c r="FP111" s="103"/>
      <c r="FQ111" s="103"/>
      <c r="FR111" s="103"/>
      <c r="FS111" s="103"/>
      <c r="FT111" s="103"/>
      <c r="FU111" s="103"/>
      <c r="FV111" s="103"/>
      <c r="FW111" s="103"/>
      <c r="FX111" s="103"/>
      <c r="FY111" s="103"/>
      <c r="FZ111" s="103"/>
      <c r="GA111" s="103"/>
      <c r="GB111" s="103"/>
      <c r="GC111" s="103"/>
      <c r="GD111" s="103"/>
      <c r="GE111" s="103"/>
      <c r="GF111" s="103"/>
      <c r="GG111" s="103"/>
      <c r="GH111" s="103"/>
      <c r="GI111" s="103"/>
      <c r="GJ111" s="103"/>
      <c r="GK111" s="103"/>
      <c r="GL111" s="103"/>
      <c r="GM111" s="103"/>
      <c r="GN111" s="103"/>
      <c r="GO111" s="103"/>
      <c r="GP111" s="103"/>
      <c r="GQ111" s="103"/>
      <c r="GR111" s="103"/>
      <c r="GS111" s="103"/>
      <c r="GT111" s="103"/>
      <c r="GU111" s="103"/>
      <c r="GV111" s="103"/>
      <c r="GW111" s="103"/>
      <c r="GX111" s="103"/>
      <c r="GY111" s="103"/>
      <c r="GZ111" s="103"/>
      <c r="HA111" s="103"/>
      <c r="HB111" s="103"/>
      <c r="HC111" s="103"/>
      <c r="HD111" s="103"/>
      <c r="HE111" s="103"/>
      <c r="HF111" s="103"/>
      <c r="HG111" s="103"/>
      <c r="HH111" s="103"/>
      <c r="HI111" s="103"/>
      <c r="HJ111" s="103"/>
      <c r="HK111" s="103"/>
      <c r="HL111" s="103"/>
      <c r="HM111" s="103"/>
      <c r="HN111" s="103"/>
      <c r="HO111" s="103"/>
      <c r="HP111" s="103"/>
      <c r="HQ111" s="103"/>
      <c r="HR111" s="103"/>
      <c r="HS111" s="103"/>
      <c r="HT111" s="103"/>
      <c r="HU111" s="103"/>
      <c r="HV111" s="103"/>
      <c r="HW111" s="103"/>
      <c r="HX111" s="103"/>
      <c r="HY111" s="103"/>
      <c r="HZ111" s="103"/>
      <c r="IA111" s="103"/>
      <c r="IB111" s="103"/>
      <c r="IC111" s="103"/>
      <c r="ID111" s="103"/>
      <c r="IE111" s="103"/>
      <c r="IF111" s="103"/>
      <c r="IG111" s="103"/>
      <c r="IH111" s="103"/>
      <c r="II111" s="103"/>
      <c r="IJ111" s="103"/>
      <c r="IK111" s="103"/>
      <c r="IL111" s="103"/>
      <c r="IM111" s="103"/>
      <c r="IN111" s="103"/>
      <c r="IO111" s="103"/>
      <c r="IP111" s="103"/>
      <c r="IQ111" s="103"/>
      <c r="IR111" s="103"/>
      <c r="IS111" s="103"/>
      <c r="IT111" s="103"/>
      <c r="IU111" s="103"/>
      <c r="IV111" s="103"/>
    </row>
    <row r="112" customFormat="false" ht="12.75" hidden="false" customHeight="false" outlineLevel="0" collapsed="false">
      <c r="B112" s="107"/>
      <c r="C112" s="107"/>
      <c r="E112" s="107"/>
      <c r="F112" s="107"/>
      <c r="J112" s="107"/>
      <c r="K112" s="107"/>
      <c r="L112" s="107"/>
      <c r="N112" s="107"/>
      <c r="O112" s="107"/>
      <c r="S112" s="107"/>
      <c r="T112" s="107"/>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row>
    <row r="113" customFormat="false" ht="12.75" hidden="false" customHeight="false" outlineLevel="0" collapsed="false">
      <c r="A113" s="99"/>
      <c r="B113" s="102" t="s">
        <v>95</v>
      </c>
      <c r="C113" s="102" t="n">
        <v>4</v>
      </c>
      <c r="D113" s="99"/>
      <c r="E113" s="102"/>
      <c r="F113" s="102"/>
      <c r="G113" s="99"/>
      <c r="H113" s="99"/>
      <c r="I113" s="99"/>
      <c r="J113" s="102"/>
      <c r="K113" s="102"/>
      <c r="L113" s="102" t="n">
        <v>3471</v>
      </c>
      <c r="M113" s="99"/>
      <c r="N113" s="102"/>
      <c r="O113" s="102"/>
      <c r="P113" s="99"/>
      <c r="Q113" s="99"/>
      <c r="R113" s="99"/>
      <c r="S113" s="102"/>
      <c r="T113" s="102"/>
      <c r="U113" s="99"/>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c r="BY113" s="99"/>
      <c r="BZ113" s="99"/>
      <c r="CA113" s="99"/>
      <c r="CB113" s="99"/>
      <c r="CC113" s="99"/>
      <c r="CD113" s="99"/>
      <c r="CE113" s="99"/>
      <c r="CF113" s="99"/>
      <c r="CG113" s="99"/>
      <c r="CH113" s="99"/>
      <c r="CI113" s="99"/>
      <c r="CJ113" s="99"/>
      <c r="CK113" s="99"/>
      <c r="CL113" s="99"/>
      <c r="CM113" s="99"/>
      <c r="CN113" s="99"/>
      <c r="CO113" s="99"/>
      <c r="CP113" s="99"/>
      <c r="CQ113" s="99"/>
      <c r="CR113" s="99"/>
      <c r="CS113" s="99"/>
      <c r="CT113" s="99"/>
      <c r="CU113" s="99"/>
      <c r="CV113" s="99"/>
      <c r="CW113" s="99"/>
      <c r="CX113" s="99"/>
      <c r="CY113" s="99"/>
      <c r="CZ113" s="99"/>
      <c r="DA113" s="99"/>
      <c r="DB113" s="99"/>
      <c r="DC113" s="99"/>
      <c r="DD113" s="99"/>
      <c r="DE113" s="99"/>
      <c r="DF113" s="99"/>
      <c r="DG113" s="99"/>
      <c r="DH113" s="99"/>
      <c r="DI113" s="99"/>
      <c r="DJ113" s="99"/>
      <c r="DK113" s="99"/>
      <c r="DL113" s="99"/>
      <c r="DM113" s="99"/>
      <c r="DN113" s="99"/>
      <c r="DO113" s="99"/>
      <c r="DP113" s="99"/>
      <c r="DQ113" s="99"/>
      <c r="DR113" s="99"/>
      <c r="DS113" s="99"/>
      <c r="DT113" s="99"/>
      <c r="DU113" s="99"/>
      <c r="DV113" s="99"/>
      <c r="DW113" s="99"/>
      <c r="DX113" s="99"/>
      <c r="DY113" s="99"/>
      <c r="DZ113" s="99"/>
      <c r="EA113" s="99"/>
      <c r="EB113" s="99"/>
      <c r="EC113" s="99"/>
      <c r="ED113" s="99"/>
      <c r="EE113" s="99"/>
      <c r="EF113" s="99"/>
      <c r="EG113" s="99"/>
      <c r="EH113" s="99"/>
      <c r="EI113" s="99"/>
      <c r="EJ113" s="99"/>
      <c r="EK113" s="99"/>
      <c r="EL113" s="99"/>
      <c r="EM113" s="99"/>
      <c r="EN113" s="99"/>
      <c r="EO113" s="99"/>
      <c r="EP113" s="99"/>
      <c r="EQ113" s="99"/>
      <c r="ER113" s="99"/>
      <c r="ES113" s="99"/>
      <c r="ET113" s="99"/>
      <c r="EU113" s="99"/>
      <c r="EV113" s="99"/>
      <c r="EW113" s="99"/>
      <c r="EX113" s="99"/>
      <c r="EY113" s="99"/>
      <c r="EZ113" s="99"/>
      <c r="FA113" s="99"/>
      <c r="FB113" s="99"/>
      <c r="FC113" s="99"/>
      <c r="FD113" s="99"/>
      <c r="FE113" s="99"/>
      <c r="FF113" s="99"/>
      <c r="FG113" s="99"/>
      <c r="FH113" s="99"/>
      <c r="FI113" s="99"/>
      <c r="FJ113" s="99"/>
      <c r="FK113" s="99"/>
      <c r="FL113" s="99"/>
      <c r="FM113" s="99"/>
      <c r="FN113" s="99"/>
      <c r="FO113" s="99"/>
      <c r="FP113" s="99"/>
      <c r="FQ113" s="99"/>
      <c r="FR113" s="99"/>
      <c r="FS113" s="99"/>
      <c r="FT113" s="99"/>
      <c r="FU113" s="99"/>
      <c r="FV113" s="99"/>
      <c r="FW113" s="99"/>
      <c r="FX113" s="99"/>
      <c r="FY113" s="99"/>
      <c r="FZ113" s="99"/>
      <c r="GA113" s="99"/>
      <c r="GB113" s="99"/>
      <c r="GC113" s="99"/>
      <c r="GD113" s="99"/>
      <c r="GE113" s="99"/>
      <c r="GF113" s="99"/>
      <c r="GG113" s="99"/>
      <c r="GH113" s="99"/>
      <c r="GI113" s="99"/>
      <c r="GJ113" s="99"/>
      <c r="GK113" s="99"/>
      <c r="GL113" s="99"/>
      <c r="GM113" s="99"/>
      <c r="GN113" s="99"/>
      <c r="GO113" s="99"/>
      <c r="GP113" s="99"/>
      <c r="GQ113" s="99"/>
      <c r="GR113" s="99"/>
      <c r="GS113" s="99"/>
      <c r="GT113" s="99"/>
      <c r="GU113" s="99"/>
      <c r="GV113" s="99"/>
      <c r="GW113" s="99"/>
      <c r="GX113" s="99"/>
      <c r="GY113" s="99"/>
      <c r="GZ113" s="99"/>
      <c r="HA113" s="99"/>
      <c r="HB113" s="99"/>
      <c r="HC113" s="99"/>
      <c r="HD113" s="99"/>
      <c r="HE113" s="99"/>
      <c r="HF113" s="99"/>
      <c r="HG113" s="99"/>
      <c r="HH113" s="99"/>
      <c r="HI113" s="99"/>
      <c r="HJ113" s="99"/>
      <c r="HK113" s="99"/>
      <c r="HL113" s="99"/>
      <c r="HM113" s="99"/>
      <c r="HN113" s="99"/>
      <c r="HO113" s="99"/>
      <c r="HP113" s="99"/>
      <c r="HQ113" s="99"/>
      <c r="HR113" s="99"/>
      <c r="HS113" s="99"/>
      <c r="HT113" s="99"/>
      <c r="HU113" s="99"/>
      <c r="HV113" s="99"/>
      <c r="HW113" s="99"/>
      <c r="HX113" s="99"/>
      <c r="HY113" s="99"/>
      <c r="HZ113" s="99"/>
      <c r="IA113" s="99"/>
      <c r="IB113" s="99"/>
      <c r="IC113" s="99"/>
      <c r="ID113" s="99"/>
      <c r="IE113" s="99"/>
      <c r="IF113" s="99"/>
      <c r="IG113" s="99"/>
      <c r="IH113" s="99"/>
      <c r="II113" s="99"/>
      <c r="IJ113" s="99"/>
      <c r="IK113" s="99"/>
      <c r="IL113" s="99"/>
      <c r="IM113" s="99"/>
      <c r="IN113" s="99"/>
      <c r="IO113" s="99"/>
      <c r="IP113" s="99"/>
      <c r="IQ113" s="99"/>
      <c r="IR113" s="99"/>
      <c r="IS113" s="99"/>
      <c r="IT113" s="99"/>
      <c r="IU113" s="99"/>
      <c r="IV113" s="99"/>
    </row>
    <row r="114" customFormat="false" ht="12.75" hidden="false" customHeight="false" outlineLevel="0" collapsed="false">
      <c r="A114" s="99"/>
      <c r="B114" s="102" t="s">
        <v>96</v>
      </c>
      <c r="C114" s="102" t="n">
        <v>8</v>
      </c>
      <c r="D114" s="99" t="n">
        <v>1</v>
      </c>
      <c r="E114" s="102" t="n">
        <v>1</v>
      </c>
      <c r="F114" s="102" t="n">
        <v>1</v>
      </c>
      <c r="G114" s="99"/>
      <c r="H114" s="99"/>
      <c r="I114" s="99" t="n">
        <v>1</v>
      </c>
      <c r="J114" s="102"/>
      <c r="K114" s="102"/>
      <c r="L114" s="102" t="n">
        <v>2832</v>
      </c>
      <c r="M114" s="99" t="n">
        <v>174</v>
      </c>
      <c r="N114" s="102" t="n">
        <v>306</v>
      </c>
      <c r="O114" s="102" t="n">
        <v>306</v>
      </c>
      <c r="P114" s="99"/>
      <c r="Q114" s="99"/>
      <c r="R114" s="99" t="n">
        <v>306</v>
      </c>
      <c r="S114" s="102"/>
      <c r="T114" s="102"/>
      <c r="U114" s="99"/>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99"/>
      <c r="BY114" s="99"/>
      <c r="BZ114" s="99"/>
      <c r="CA114" s="99"/>
      <c r="CB114" s="99"/>
      <c r="CC114" s="99"/>
      <c r="CD114" s="99"/>
      <c r="CE114" s="99"/>
      <c r="CF114" s="99"/>
      <c r="CG114" s="99"/>
      <c r="CH114" s="99"/>
      <c r="CI114" s="99"/>
      <c r="CJ114" s="99"/>
      <c r="CK114" s="99"/>
      <c r="CL114" s="99"/>
      <c r="CM114" s="99"/>
      <c r="CN114" s="99"/>
      <c r="CO114" s="99"/>
      <c r="CP114" s="99"/>
      <c r="CQ114" s="99"/>
      <c r="CR114" s="99"/>
      <c r="CS114" s="99"/>
      <c r="CT114" s="99"/>
      <c r="CU114" s="99"/>
      <c r="CV114" s="99"/>
      <c r="CW114" s="99"/>
      <c r="CX114" s="99"/>
      <c r="CY114" s="99"/>
      <c r="CZ114" s="99"/>
      <c r="DA114" s="99"/>
      <c r="DB114" s="99"/>
      <c r="DC114" s="99"/>
      <c r="DD114" s="99"/>
      <c r="DE114" s="99"/>
      <c r="DF114" s="99"/>
      <c r="DG114" s="99"/>
      <c r="DH114" s="99"/>
      <c r="DI114" s="99"/>
      <c r="DJ114" s="99"/>
      <c r="DK114" s="99"/>
      <c r="DL114" s="99"/>
      <c r="DM114" s="99"/>
      <c r="DN114" s="99"/>
      <c r="DO114" s="99"/>
      <c r="DP114" s="99"/>
      <c r="DQ114" s="99"/>
      <c r="DR114" s="99"/>
      <c r="DS114" s="99"/>
      <c r="DT114" s="99"/>
      <c r="DU114" s="99"/>
      <c r="DV114" s="99"/>
      <c r="DW114" s="99"/>
      <c r="DX114" s="99"/>
      <c r="DY114" s="99"/>
      <c r="DZ114" s="99"/>
      <c r="EA114" s="99"/>
      <c r="EB114" s="99"/>
      <c r="EC114" s="99"/>
      <c r="ED114" s="99"/>
      <c r="EE114" s="99"/>
      <c r="EF114" s="99"/>
      <c r="EG114" s="99"/>
      <c r="EH114" s="99"/>
      <c r="EI114" s="99"/>
      <c r="EJ114" s="99"/>
      <c r="EK114" s="99"/>
      <c r="EL114" s="99"/>
      <c r="EM114" s="99"/>
      <c r="EN114" s="99"/>
      <c r="EO114" s="99"/>
      <c r="EP114" s="99"/>
      <c r="EQ114" s="99"/>
      <c r="ER114" s="99"/>
      <c r="ES114" s="99"/>
      <c r="ET114" s="99"/>
      <c r="EU114" s="99"/>
      <c r="EV114" s="99"/>
      <c r="EW114" s="99"/>
      <c r="EX114" s="99"/>
      <c r="EY114" s="99"/>
      <c r="EZ114" s="99"/>
      <c r="FA114" s="99"/>
      <c r="FB114" s="99"/>
      <c r="FC114" s="99"/>
      <c r="FD114" s="99"/>
      <c r="FE114" s="99"/>
      <c r="FF114" s="99"/>
      <c r="FG114" s="99"/>
      <c r="FH114" s="99"/>
      <c r="FI114" s="99"/>
      <c r="FJ114" s="99"/>
      <c r="FK114" s="99"/>
      <c r="FL114" s="99"/>
      <c r="FM114" s="99"/>
      <c r="FN114" s="99"/>
      <c r="FO114" s="99"/>
      <c r="FP114" s="99"/>
      <c r="FQ114" s="99"/>
      <c r="FR114" s="99"/>
      <c r="FS114" s="99"/>
      <c r="FT114" s="99"/>
      <c r="FU114" s="99"/>
      <c r="FV114" s="99"/>
      <c r="FW114" s="99"/>
      <c r="FX114" s="99"/>
      <c r="FY114" s="99"/>
      <c r="FZ114" s="99"/>
      <c r="GA114" s="99"/>
      <c r="GB114" s="99"/>
      <c r="GC114" s="99"/>
      <c r="GD114" s="99"/>
      <c r="GE114" s="99"/>
      <c r="GF114" s="99"/>
      <c r="GG114" s="99"/>
      <c r="GH114" s="99"/>
      <c r="GI114" s="99"/>
      <c r="GJ114" s="99"/>
      <c r="GK114" s="99"/>
      <c r="GL114" s="99"/>
      <c r="GM114" s="99"/>
      <c r="GN114" s="99"/>
      <c r="GO114" s="99"/>
      <c r="GP114" s="99"/>
      <c r="GQ114" s="99"/>
      <c r="GR114" s="99"/>
      <c r="GS114" s="99"/>
      <c r="GT114" s="99"/>
      <c r="GU114" s="99"/>
      <c r="GV114" s="99"/>
      <c r="GW114" s="99"/>
      <c r="GX114" s="99"/>
      <c r="GY114" s="99"/>
      <c r="GZ114" s="99"/>
      <c r="HA114" s="99"/>
      <c r="HB114" s="99"/>
      <c r="HC114" s="99"/>
      <c r="HD114" s="99"/>
      <c r="HE114" s="99"/>
      <c r="HF114" s="99"/>
      <c r="HG114" s="99"/>
      <c r="HH114" s="99"/>
      <c r="HI114" s="99"/>
      <c r="HJ114" s="99"/>
      <c r="HK114" s="99"/>
      <c r="HL114" s="99"/>
      <c r="HM114" s="99"/>
      <c r="HN114" s="99"/>
      <c r="HO114" s="99"/>
      <c r="HP114" s="99"/>
      <c r="HQ114" s="99"/>
      <c r="HR114" s="99"/>
      <c r="HS114" s="99"/>
      <c r="HT114" s="99"/>
      <c r="HU114" s="99"/>
      <c r="HV114" s="99"/>
      <c r="HW114" s="99"/>
      <c r="HX114" s="99"/>
      <c r="HY114" s="99"/>
      <c r="HZ114" s="99"/>
      <c r="IA114" s="99"/>
      <c r="IB114" s="99"/>
      <c r="IC114" s="99"/>
      <c r="ID114" s="99"/>
      <c r="IE114" s="99"/>
      <c r="IF114" s="99"/>
      <c r="IG114" s="99"/>
      <c r="IH114" s="99"/>
      <c r="II114" s="99"/>
      <c r="IJ114" s="99"/>
      <c r="IK114" s="99"/>
      <c r="IL114" s="99"/>
      <c r="IM114" s="99"/>
      <c r="IN114" s="99"/>
      <c r="IO114" s="99"/>
      <c r="IP114" s="99"/>
      <c r="IQ114" s="99"/>
      <c r="IR114" s="99"/>
      <c r="IS114" s="99"/>
      <c r="IT114" s="99"/>
      <c r="IU114" s="99"/>
      <c r="IV114" s="99"/>
    </row>
    <row r="115" customFormat="false" ht="12.75" hidden="false" customHeight="false" outlineLevel="0" collapsed="false">
      <c r="A115" s="99"/>
      <c r="B115" s="102" t="s">
        <v>97</v>
      </c>
      <c r="C115" s="102" t="n">
        <v>5</v>
      </c>
      <c r="D115" s="99"/>
      <c r="E115" s="102"/>
      <c r="F115" s="102"/>
      <c r="G115" s="99"/>
      <c r="H115" s="99"/>
      <c r="I115" s="99"/>
      <c r="J115" s="102"/>
      <c r="K115" s="102"/>
      <c r="L115" s="102" t="n">
        <v>1602</v>
      </c>
      <c r="M115" s="99"/>
      <c r="N115" s="102"/>
      <c r="O115" s="102"/>
      <c r="P115" s="99"/>
      <c r="Q115" s="99"/>
      <c r="R115" s="99"/>
      <c r="S115" s="102"/>
      <c r="T115" s="102"/>
      <c r="U115" s="99"/>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c r="FF115" s="99"/>
      <c r="FG115" s="99"/>
      <c r="FH115" s="99"/>
      <c r="FI115" s="99"/>
      <c r="FJ115" s="99"/>
      <c r="FK115" s="99"/>
      <c r="FL115" s="99"/>
      <c r="FM115" s="99"/>
      <c r="FN115" s="99"/>
      <c r="FO115" s="99"/>
      <c r="FP115" s="99"/>
      <c r="FQ115" s="99"/>
      <c r="FR115" s="99"/>
      <c r="FS115" s="99"/>
      <c r="FT115" s="99"/>
      <c r="FU115" s="99"/>
      <c r="FV115" s="99"/>
      <c r="FW115" s="99"/>
      <c r="FX115" s="99"/>
      <c r="FY115" s="99"/>
      <c r="FZ115" s="99"/>
      <c r="GA115" s="99"/>
      <c r="GB115" s="99"/>
      <c r="GC115" s="99"/>
      <c r="GD115" s="99"/>
      <c r="GE115" s="99"/>
      <c r="GF115" s="99"/>
      <c r="GG115" s="99"/>
      <c r="GH115" s="99"/>
      <c r="GI115" s="99"/>
      <c r="GJ115" s="99"/>
      <c r="GK115" s="99"/>
      <c r="GL115" s="99"/>
      <c r="GM115" s="99"/>
      <c r="GN115" s="99"/>
      <c r="GO115" s="99"/>
      <c r="GP115" s="99"/>
      <c r="GQ115" s="99"/>
      <c r="GR115" s="99"/>
      <c r="GS115" s="99"/>
      <c r="GT115" s="99"/>
      <c r="GU115" s="99"/>
      <c r="GV115" s="99"/>
      <c r="GW115" s="99"/>
      <c r="GX115" s="99"/>
      <c r="GY115" s="99"/>
      <c r="GZ115" s="99"/>
      <c r="HA115" s="99"/>
      <c r="HB115" s="99"/>
      <c r="HC115" s="99"/>
      <c r="HD115" s="99"/>
      <c r="HE115" s="99"/>
      <c r="HF115" s="99"/>
      <c r="HG115" s="99"/>
      <c r="HH115" s="99"/>
      <c r="HI115" s="99"/>
      <c r="HJ115" s="99"/>
      <c r="HK115" s="99"/>
      <c r="HL115" s="99"/>
      <c r="HM115" s="99"/>
      <c r="HN115" s="99"/>
      <c r="HO115" s="99"/>
      <c r="HP115" s="99"/>
      <c r="HQ115" s="99"/>
      <c r="HR115" s="99"/>
      <c r="HS115" s="99"/>
      <c r="HT115" s="99"/>
      <c r="HU115" s="99"/>
      <c r="HV115" s="99"/>
      <c r="HW115" s="99"/>
      <c r="HX115" s="99"/>
      <c r="HY115" s="99"/>
      <c r="HZ115" s="99"/>
      <c r="IA115" s="99"/>
      <c r="IB115" s="99"/>
      <c r="IC115" s="99"/>
      <c r="ID115" s="99"/>
      <c r="IE115" s="99"/>
      <c r="IF115" s="99"/>
      <c r="IG115" s="99"/>
      <c r="IH115" s="99"/>
      <c r="II115" s="99"/>
      <c r="IJ115" s="99"/>
      <c r="IK115" s="99"/>
      <c r="IL115" s="99"/>
      <c r="IM115" s="99"/>
      <c r="IN115" s="99"/>
      <c r="IO115" s="99"/>
      <c r="IP115" s="99"/>
      <c r="IQ115" s="99"/>
      <c r="IR115" s="99"/>
      <c r="IS115" s="99"/>
      <c r="IT115" s="99"/>
      <c r="IU115" s="99"/>
      <c r="IV115" s="99"/>
    </row>
    <row r="116" customFormat="false" ht="12.75" hidden="false" customHeight="false" outlineLevel="0" collapsed="false">
      <c r="A116" s="99"/>
      <c r="B116" s="101" t="s">
        <v>55</v>
      </c>
      <c r="C116" s="102" t="n">
        <v>61</v>
      </c>
      <c r="D116" s="99" t="n">
        <v>5</v>
      </c>
      <c r="E116" s="102" t="n">
        <v>4</v>
      </c>
      <c r="F116" s="102" t="n">
        <v>3</v>
      </c>
      <c r="G116" s="99" t="n">
        <v>2</v>
      </c>
      <c r="H116" s="99" t="n">
        <v>1</v>
      </c>
      <c r="I116" s="99" t="n">
        <v>6</v>
      </c>
      <c r="J116" s="102" t="n">
        <v>1</v>
      </c>
      <c r="K116" s="102"/>
      <c r="L116" s="102" t="n">
        <v>22186</v>
      </c>
      <c r="M116" s="99" t="n">
        <v>1067</v>
      </c>
      <c r="N116" s="102" t="n">
        <v>985</v>
      </c>
      <c r="O116" s="102" t="n">
        <v>795</v>
      </c>
      <c r="P116" s="99" t="n">
        <v>463</v>
      </c>
      <c r="Q116" s="99" t="n">
        <v>300</v>
      </c>
      <c r="R116" s="99" t="n">
        <v>1558</v>
      </c>
      <c r="S116" s="102" t="n">
        <v>518</v>
      </c>
      <c r="T116" s="102"/>
      <c r="U116" s="99"/>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99"/>
      <c r="ET116" s="99"/>
      <c r="EU116" s="99"/>
      <c r="EV116" s="99"/>
      <c r="EW116" s="99"/>
      <c r="EX116" s="99"/>
      <c r="EY116" s="99"/>
      <c r="EZ116" s="99"/>
      <c r="FA116" s="99"/>
      <c r="FB116" s="99"/>
      <c r="FC116" s="99"/>
      <c r="FD116" s="99"/>
      <c r="FE116" s="99"/>
      <c r="FF116" s="99"/>
      <c r="FG116" s="99"/>
      <c r="FH116" s="99"/>
      <c r="FI116" s="99"/>
      <c r="FJ116" s="99"/>
      <c r="FK116" s="99"/>
      <c r="FL116" s="99"/>
      <c r="FM116" s="99"/>
      <c r="FN116" s="99"/>
      <c r="FO116" s="99"/>
      <c r="FP116" s="99"/>
      <c r="FQ116" s="99"/>
      <c r="FR116" s="99"/>
      <c r="FS116" s="99"/>
      <c r="FT116" s="99"/>
      <c r="FU116" s="99"/>
      <c r="FV116" s="99"/>
      <c r="FW116" s="99"/>
      <c r="FX116" s="99"/>
      <c r="FY116" s="99"/>
      <c r="FZ116" s="99"/>
      <c r="GA116" s="99"/>
      <c r="GB116" s="99"/>
      <c r="GC116" s="99"/>
      <c r="GD116" s="99"/>
      <c r="GE116" s="99"/>
      <c r="GF116" s="99"/>
      <c r="GG116" s="99"/>
      <c r="GH116" s="99"/>
      <c r="GI116" s="99"/>
      <c r="GJ116" s="99"/>
      <c r="GK116" s="99"/>
      <c r="GL116" s="99"/>
      <c r="GM116" s="99"/>
      <c r="GN116" s="99"/>
      <c r="GO116" s="99"/>
      <c r="GP116" s="99"/>
      <c r="GQ116" s="99"/>
      <c r="GR116" s="99"/>
      <c r="GS116" s="99"/>
      <c r="GT116" s="99"/>
      <c r="GU116" s="99"/>
      <c r="GV116" s="99"/>
      <c r="GW116" s="99"/>
      <c r="GX116" s="99"/>
      <c r="GY116" s="99"/>
      <c r="GZ116" s="99"/>
      <c r="HA116" s="99"/>
      <c r="HB116" s="99"/>
      <c r="HC116" s="99"/>
      <c r="HD116" s="99"/>
      <c r="HE116" s="99"/>
      <c r="HF116" s="99"/>
      <c r="HG116" s="99"/>
      <c r="HH116" s="99"/>
      <c r="HI116" s="99"/>
      <c r="HJ116" s="99"/>
      <c r="HK116" s="99"/>
      <c r="HL116" s="99"/>
      <c r="HM116" s="99"/>
      <c r="HN116" s="99"/>
      <c r="HO116" s="99"/>
      <c r="HP116" s="99"/>
      <c r="HQ116" s="99"/>
      <c r="HR116" s="99"/>
      <c r="HS116" s="99"/>
      <c r="HT116" s="99"/>
      <c r="HU116" s="99"/>
      <c r="HV116" s="99"/>
      <c r="HW116" s="99"/>
      <c r="HX116" s="99"/>
      <c r="HY116" s="99"/>
      <c r="HZ116" s="99"/>
      <c r="IA116" s="99"/>
      <c r="IB116" s="99"/>
      <c r="IC116" s="99"/>
      <c r="ID116" s="99"/>
      <c r="IE116" s="99"/>
      <c r="IF116" s="99"/>
      <c r="IG116" s="99"/>
      <c r="IH116" s="99"/>
      <c r="II116" s="99"/>
      <c r="IJ116" s="99"/>
      <c r="IK116" s="99"/>
      <c r="IL116" s="99"/>
      <c r="IM116" s="99"/>
      <c r="IN116" s="99"/>
      <c r="IO116" s="99"/>
      <c r="IP116" s="99"/>
      <c r="IQ116" s="99"/>
      <c r="IR116" s="99"/>
      <c r="IS116" s="99"/>
      <c r="IT116" s="99"/>
      <c r="IU116" s="99"/>
      <c r="IV116" s="99"/>
    </row>
    <row r="117" customFormat="false" ht="12.75" hidden="false" customHeight="false" outlineLevel="0" collapsed="false">
      <c r="A117" s="103"/>
      <c r="B117" s="104" t="s">
        <v>53</v>
      </c>
      <c r="C117" s="105" t="n">
        <v>0.278688524590164</v>
      </c>
      <c r="D117" s="103" t="n">
        <v>0.2</v>
      </c>
      <c r="E117" s="105"/>
      <c r="F117" s="105" t="n">
        <v>0.333333333333333</v>
      </c>
      <c r="G117" s="103" t="n">
        <v>0</v>
      </c>
      <c r="H117" s="103" t="n">
        <v>0</v>
      </c>
      <c r="I117" s="103" t="n">
        <v>0.166666666666667</v>
      </c>
      <c r="J117" s="105" t="n">
        <v>0</v>
      </c>
      <c r="K117" s="105"/>
      <c r="L117" s="105" t="n">
        <v>0.356305778418823</v>
      </c>
      <c r="M117" s="103" t="n">
        <v>0.163074039362699</v>
      </c>
      <c r="N117" s="105"/>
      <c r="O117" s="105" t="n">
        <v>0.384905660377359</v>
      </c>
      <c r="P117" s="103" t="n">
        <v>0</v>
      </c>
      <c r="Q117" s="103" t="n">
        <v>0</v>
      </c>
      <c r="R117" s="103" t="n">
        <v>0.196405648267009</v>
      </c>
      <c r="S117" s="105" t="n">
        <v>0</v>
      </c>
      <c r="T117" s="105"/>
      <c r="U117" s="103"/>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c r="FF117" s="103"/>
      <c r="FG117" s="103"/>
      <c r="FH117" s="103"/>
      <c r="FI117" s="103"/>
      <c r="FJ117" s="103"/>
      <c r="FK117" s="103"/>
      <c r="FL117" s="103"/>
      <c r="FM117" s="103"/>
      <c r="FN117" s="103"/>
      <c r="FO117" s="103"/>
      <c r="FP117" s="103"/>
      <c r="FQ117" s="103"/>
      <c r="FR117" s="103"/>
      <c r="FS117" s="103"/>
      <c r="FT117" s="103"/>
      <c r="FU117" s="103"/>
      <c r="FV117" s="103"/>
      <c r="FW117" s="103"/>
      <c r="FX117" s="103"/>
      <c r="FY117" s="103"/>
      <c r="FZ117" s="103"/>
      <c r="GA117" s="103"/>
      <c r="GB117" s="103"/>
      <c r="GC117" s="103"/>
      <c r="GD117" s="103"/>
      <c r="GE117" s="103"/>
      <c r="GF117" s="103"/>
      <c r="GG117" s="103"/>
      <c r="GH117" s="103"/>
      <c r="GI117" s="103"/>
      <c r="GJ117" s="103"/>
      <c r="GK117" s="103"/>
      <c r="GL117" s="103"/>
      <c r="GM117" s="103"/>
      <c r="GN117" s="103"/>
      <c r="GO117" s="103"/>
      <c r="GP117" s="103"/>
      <c r="GQ117" s="103"/>
      <c r="GR117" s="103"/>
      <c r="GS117" s="103"/>
      <c r="GT117" s="103"/>
      <c r="GU117" s="103"/>
      <c r="GV117" s="103"/>
      <c r="GW117" s="103"/>
      <c r="GX117" s="103"/>
      <c r="GY117" s="103"/>
      <c r="GZ117" s="103"/>
      <c r="HA117" s="103"/>
      <c r="HB117" s="103"/>
      <c r="HC117" s="103"/>
      <c r="HD117" s="103"/>
      <c r="HE117" s="103"/>
      <c r="HF117" s="103"/>
      <c r="HG117" s="103"/>
      <c r="HH117" s="103"/>
      <c r="HI117" s="103"/>
      <c r="HJ117" s="103"/>
      <c r="HK117" s="103"/>
      <c r="HL117" s="103"/>
      <c r="HM117" s="103"/>
      <c r="HN117" s="103"/>
      <c r="HO117" s="103"/>
      <c r="HP117" s="103"/>
      <c r="HQ117" s="103"/>
      <c r="HR117" s="103"/>
      <c r="HS117" s="103"/>
      <c r="HT117" s="103"/>
      <c r="HU117" s="103"/>
      <c r="HV117" s="103"/>
      <c r="HW117" s="103"/>
      <c r="HX117" s="103"/>
      <c r="HY117" s="103"/>
      <c r="HZ117" s="103"/>
      <c r="IA117" s="103"/>
      <c r="IB117" s="103"/>
      <c r="IC117" s="103"/>
      <c r="ID117" s="103"/>
      <c r="IE117" s="103"/>
      <c r="IF117" s="103"/>
      <c r="IG117" s="103"/>
      <c r="IH117" s="103"/>
      <c r="II117" s="103"/>
      <c r="IJ117" s="103"/>
      <c r="IK117" s="103"/>
      <c r="IL117" s="103"/>
      <c r="IM117" s="103"/>
      <c r="IN117" s="103"/>
      <c r="IO117" s="103"/>
      <c r="IP117" s="103"/>
      <c r="IQ117" s="103"/>
      <c r="IR117" s="103"/>
      <c r="IS117" s="103"/>
      <c r="IT117" s="103"/>
      <c r="IU117" s="103"/>
      <c r="IV117" s="103"/>
    </row>
    <row r="118" customFormat="false" ht="12.75" hidden="false" customHeight="false" outlineLevel="0" collapsed="false">
      <c r="B118" s="107"/>
      <c r="C118" s="107"/>
      <c r="E118" s="107"/>
      <c r="F118" s="107"/>
      <c r="J118" s="107"/>
      <c r="K118" s="107"/>
      <c r="L118" s="107"/>
      <c r="N118" s="107"/>
      <c r="O118" s="107"/>
      <c r="S118" s="107"/>
      <c r="T118" s="107"/>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row>
    <row r="119" customFormat="false" ht="12.75" hidden="false" customHeight="false" outlineLevel="0" collapsed="false">
      <c r="A119" s="99"/>
      <c r="B119" s="102" t="s">
        <v>98</v>
      </c>
      <c r="C119" s="102" t="n">
        <v>6</v>
      </c>
      <c r="D119" s="99"/>
      <c r="E119" s="102" t="n">
        <v>3</v>
      </c>
      <c r="F119" s="102" t="n">
        <v>1</v>
      </c>
      <c r="G119" s="99" t="n">
        <v>2</v>
      </c>
      <c r="H119" s="99"/>
      <c r="I119" s="99" t="n">
        <v>3</v>
      </c>
      <c r="J119" s="102"/>
      <c r="K119" s="102"/>
      <c r="L119" s="102" t="n">
        <v>922</v>
      </c>
      <c r="M119" s="99"/>
      <c r="N119" s="102" t="n">
        <v>447</v>
      </c>
      <c r="O119" s="102" t="n">
        <v>130</v>
      </c>
      <c r="P119" s="99" t="n">
        <v>317</v>
      </c>
      <c r="Q119" s="99"/>
      <c r="R119" s="99" t="n">
        <v>447</v>
      </c>
      <c r="S119" s="102"/>
      <c r="T119" s="102"/>
      <c r="U119" s="99"/>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99"/>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P119" s="99"/>
      <c r="GQ119" s="99"/>
      <c r="GR119" s="99"/>
      <c r="GS119" s="99"/>
      <c r="GT119" s="99"/>
      <c r="GU119" s="99"/>
      <c r="GV119" s="99"/>
      <c r="GW119" s="99"/>
      <c r="GX119" s="99"/>
      <c r="GY119" s="99"/>
      <c r="GZ119" s="99"/>
      <c r="HA119" s="99"/>
      <c r="HB119" s="99"/>
      <c r="HC119" s="99"/>
      <c r="HD119" s="99"/>
      <c r="HE119" s="99"/>
      <c r="HF119" s="99"/>
      <c r="HG119" s="99"/>
      <c r="HH119" s="99"/>
      <c r="HI119" s="99"/>
      <c r="HJ119" s="99"/>
      <c r="HK119" s="99"/>
      <c r="HL119" s="99"/>
      <c r="HM119" s="99"/>
      <c r="HN119" s="99"/>
      <c r="HO119" s="99"/>
      <c r="HP119" s="99"/>
      <c r="HQ119" s="99"/>
      <c r="HR119" s="99"/>
      <c r="HS119" s="99"/>
      <c r="HT119" s="99"/>
      <c r="HU119" s="99"/>
      <c r="HV119" s="99"/>
      <c r="HW119" s="99"/>
      <c r="HX119" s="99"/>
      <c r="HY119" s="99"/>
      <c r="HZ119" s="99"/>
      <c r="IA119" s="99"/>
      <c r="IB119" s="99"/>
      <c r="IC119" s="99"/>
      <c r="ID119" s="99"/>
      <c r="IE119" s="99"/>
      <c r="IF119" s="99"/>
      <c r="IG119" s="99"/>
      <c r="IH119" s="99"/>
      <c r="II119" s="99"/>
      <c r="IJ119" s="99"/>
      <c r="IK119" s="99"/>
      <c r="IL119" s="99"/>
      <c r="IM119" s="99"/>
      <c r="IN119" s="99"/>
      <c r="IO119" s="99"/>
      <c r="IP119" s="99"/>
      <c r="IQ119" s="99"/>
      <c r="IR119" s="99"/>
      <c r="IS119" s="99"/>
      <c r="IT119" s="99"/>
      <c r="IU119" s="99"/>
      <c r="IV119" s="99"/>
    </row>
    <row r="120" customFormat="false" ht="12.75" hidden="false" customHeight="false" outlineLevel="0" collapsed="false">
      <c r="A120" s="99"/>
      <c r="B120" s="102" t="s">
        <v>99</v>
      </c>
      <c r="C120" s="102"/>
      <c r="D120" s="99"/>
      <c r="E120" s="102" t="n">
        <v>1</v>
      </c>
      <c r="F120" s="102"/>
      <c r="G120" s="99"/>
      <c r="H120" s="99" t="n">
        <v>1</v>
      </c>
      <c r="I120" s="99" t="n">
        <v>1</v>
      </c>
      <c r="J120" s="102"/>
      <c r="K120" s="102"/>
      <c r="L120" s="102"/>
      <c r="M120" s="99"/>
      <c r="N120" s="102" t="n">
        <v>217</v>
      </c>
      <c r="O120" s="102"/>
      <c r="P120" s="99"/>
      <c r="Q120" s="99" t="n">
        <v>217</v>
      </c>
      <c r="R120" s="99" t="n">
        <v>217</v>
      </c>
      <c r="S120" s="102"/>
      <c r="T120" s="102"/>
      <c r="U120" s="99"/>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9"/>
      <c r="BY120" s="99"/>
      <c r="BZ120" s="99"/>
      <c r="CA120" s="99"/>
      <c r="CB120" s="99"/>
      <c r="CC120" s="99"/>
      <c r="CD120" s="99"/>
      <c r="CE120" s="99"/>
      <c r="CF120" s="99"/>
      <c r="CG120" s="99"/>
      <c r="CH120" s="99"/>
      <c r="CI120" s="99"/>
      <c r="CJ120" s="99"/>
      <c r="CK120" s="99"/>
      <c r="CL120" s="99"/>
      <c r="CM120" s="99"/>
      <c r="CN120" s="99"/>
      <c r="CO120" s="99"/>
      <c r="CP120" s="99"/>
      <c r="CQ120" s="99"/>
      <c r="CR120" s="99"/>
      <c r="CS120" s="99"/>
      <c r="CT120" s="99"/>
      <c r="CU120" s="99"/>
      <c r="CV120" s="99"/>
      <c r="CW120" s="99"/>
      <c r="CX120" s="99"/>
      <c r="CY120" s="99"/>
      <c r="CZ120" s="99"/>
      <c r="DA120" s="99"/>
      <c r="DB120" s="99"/>
      <c r="DC120" s="99"/>
      <c r="DD120" s="99"/>
      <c r="DE120" s="99"/>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99"/>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P120" s="99"/>
      <c r="GQ120" s="99"/>
      <c r="GR120" s="99"/>
      <c r="GS120" s="99"/>
      <c r="GT120" s="99"/>
      <c r="GU120" s="99"/>
      <c r="GV120" s="99"/>
      <c r="GW120" s="99"/>
      <c r="GX120" s="99"/>
      <c r="GY120" s="99"/>
      <c r="GZ120" s="99"/>
      <c r="HA120" s="99"/>
      <c r="HB120" s="99"/>
      <c r="HC120" s="99"/>
      <c r="HD120" s="99"/>
      <c r="HE120" s="99"/>
      <c r="HF120" s="99"/>
      <c r="HG120" s="99"/>
      <c r="HH120" s="99"/>
      <c r="HI120" s="99"/>
      <c r="HJ120" s="99"/>
      <c r="HK120" s="99"/>
      <c r="HL120" s="99"/>
      <c r="HM120" s="99"/>
      <c r="HN120" s="99"/>
      <c r="HO120" s="99"/>
      <c r="HP120" s="99"/>
      <c r="HQ120" s="99"/>
      <c r="HR120" s="99"/>
      <c r="HS120" s="99"/>
      <c r="HT120" s="99"/>
      <c r="HU120" s="99"/>
      <c r="HV120" s="99"/>
      <c r="HW120" s="99"/>
      <c r="HX120" s="99"/>
      <c r="HY120" s="99"/>
      <c r="HZ120" s="99"/>
      <c r="IA120" s="99"/>
      <c r="IB120" s="99"/>
      <c r="IC120" s="99"/>
      <c r="ID120" s="99"/>
      <c r="IE120" s="99"/>
      <c r="IF120" s="99"/>
      <c r="IG120" s="99"/>
      <c r="IH120" s="99"/>
      <c r="II120" s="99"/>
      <c r="IJ120" s="99"/>
      <c r="IK120" s="99"/>
      <c r="IL120" s="99"/>
      <c r="IM120" s="99"/>
      <c r="IN120" s="99"/>
      <c r="IO120" s="99"/>
      <c r="IP120" s="99"/>
      <c r="IQ120" s="99"/>
      <c r="IR120" s="99"/>
      <c r="IS120" s="99"/>
      <c r="IT120" s="99"/>
      <c r="IU120" s="99"/>
      <c r="IV120" s="99"/>
    </row>
    <row r="121" customFormat="false" ht="12.75" hidden="false" customHeight="false" outlineLevel="0" collapsed="false">
      <c r="A121" s="99"/>
      <c r="B121" s="101" t="s">
        <v>57</v>
      </c>
      <c r="C121" s="102" t="n">
        <v>131</v>
      </c>
      <c r="D121" s="99" t="n">
        <v>2</v>
      </c>
      <c r="E121" s="102" t="n">
        <v>9</v>
      </c>
      <c r="F121" s="102" t="n">
        <v>3</v>
      </c>
      <c r="G121" s="99" t="n">
        <v>6</v>
      </c>
      <c r="H121" s="99" t="n">
        <v>3</v>
      </c>
      <c r="I121" s="99" t="n">
        <v>12</v>
      </c>
      <c r="J121" s="102"/>
      <c r="K121" s="102"/>
      <c r="L121" s="102" t="n">
        <v>49357</v>
      </c>
      <c r="M121" s="99" t="n">
        <v>1302</v>
      </c>
      <c r="N121" s="102" t="n">
        <v>1584</v>
      </c>
      <c r="O121" s="102" t="n">
        <v>359</v>
      </c>
      <c r="P121" s="99" t="n">
        <v>1797</v>
      </c>
      <c r="Q121" s="99" t="n">
        <v>505</v>
      </c>
      <c r="R121" s="99" t="n">
        <v>2661</v>
      </c>
      <c r="S121" s="102"/>
      <c r="T121" s="102"/>
      <c r="U121" s="99"/>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P121" s="99"/>
      <c r="GQ121" s="99"/>
      <c r="GR121" s="99"/>
      <c r="GS121" s="99"/>
      <c r="GT121" s="99"/>
      <c r="GU121" s="99"/>
      <c r="GV121" s="99"/>
      <c r="GW121" s="99"/>
      <c r="GX121" s="99"/>
      <c r="GY121" s="99"/>
      <c r="GZ121" s="99"/>
      <c r="HA121" s="99"/>
      <c r="HB121" s="99"/>
      <c r="HC121" s="99"/>
      <c r="HD121" s="99"/>
      <c r="HE121" s="99"/>
      <c r="HF121" s="99"/>
      <c r="HG121" s="99"/>
      <c r="HH121" s="99"/>
      <c r="HI121" s="99"/>
      <c r="HJ121" s="99"/>
      <c r="HK121" s="99"/>
      <c r="HL121" s="99"/>
      <c r="HM121" s="99"/>
      <c r="HN121" s="99"/>
      <c r="HO121" s="99"/>
      <c r="HP121" s="99"/>
      <c r="HQ121" s="99"/>
      <c r="HR121" s="99"/>
      <c r="HS121" s="99"/>
      <c r="HT121" s="99"/>
      <c r="HU121" s="99"/>
      <c r="HV121" s="99"/>
      <c r="HW121" s="99"/>
      <c r="HX121" s="99"/>
      <c r="HY121" s="99"/>
      <c r="HZ121" s="99"/>
      <c r="IA121" s="99"/>
      <c r="IB121" s="99"/>
      <c r="IC121" s="99"/>
      <c r="ID121" s="99"/>
      <c r="IE121" s="99"/>
      <c r="IF121" s="99"/>
      <c r="IG121" s="99"/>
      <c r="IH121" s="99"/>
      <c r="II121" s="99"/>
      <c r="IJ121" s="99"/>
      <c r="IK121" s="99"/>
      <c r="IL121" s="99"/>
      <c r="IM121" s="99"/>
      <c r="IN121" s="99"/>
      <c r="IO121" s="99"/>
      <c r="IP121" s="99"/>
      <c r="IQ121" s="99"/>
      <c r="IR121" s="99"/>
      <c r="IS121" s="99"/>
      <c r="IT121" s="99"/>
      <c r="IU121" s="99"/>
      <c r="IV121" s="99"/>
    </row>
    <row r="122" customFormat="false" ht="12.75" hidden="false" customHeight="false" outlineLevel="0" collapsed="false">
      <c r="A122" s="103"/>
      <c r="B122" s="104" t="s">
        <v>53</v>
      </c>
      <c r="C122" s="105" t="n">
        <v>0.0458015267175573</v>
      </c>
      <c r="D122" s="103" t="n">
        <v>0</v>
      </c>
      <c r="E122" s="105"/>
      <c r="F122" s="105" t="n">
        <v>0.333333333333333</v>
      </c>
      <c r="G122" s="103" t="n">
        <v>0.333333333333333</v>
      </c>
      <c r="H122" s="103" t="n">
        <v>0.333333333333333</v>
      </c>
      <c r="I122" s="103" t="n">
        <v>0.333333333333333</v>
      </c>
      <c r="J122" s="105"/>
      <c r="K122" s="105"/>
      <c r="L122" s="105" t="n">
        <v>0.0186802277285897</v>
      </c>
      <c r="M122" s="103" t="n">
        <v>0</v>
      </c>
      <c r="N122" s="105"/>
      <c r="O122" s="105" t="n">
        <v>0.362116991643454</v>
      </c>
      <c r="P122" s="103" t="n">
        <v>0.176405119643851</v>
      </c>
      <c r="Q122" s="103" t="n">
        <v>0.42970297029703</v>
      </c>
      <c r="R122" s="103" t="n">
        <v>0.249530251785043</v>
      </c>
      <c r="S122" s="105"/>
      <c r="T122" s="105"/>
      <c r="U122" s="103"/>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c r="FF122" s="103"/>
      <c r="FG122" s="103"/>
      <c r="FH122" s="103"/>
      <c r="FI122" s="103"/>
      <c r="FJ122" s="103"/>
      <c r="FK122" s="103"/>
      <c r="FL122" s="103"/>
      <c r="FM122" s="103"/>
      <c r="FN122" s="103"/>
      <c r="FO122" s="103"/>
      <c r="FP122" s="103"/>
      <c r="FQ122" s="103"/>
      <c r="FR122" s="103"/>
      <c r="FS122" s="103"/>
      <c r="FT122" s="103"/>
      <c r="FU122" s="103"/>
      <c r="FV122" s="103"/>
      <c r="FW122" s="103"/>
      <c r="FX122" s="103"/>
      <c r="FY122" s="103"/>
      <c r="FZ122" s="103"/>
      <c r="GA122" s="103"/>
      <c r="GB122" s="103"/>
      <c r="GC122" s="103"/>
      <c r="GD122" s="103"/>
      <c r="GE122" s="103"/>
      <c r="GF122" s="103"/>
      <c r="GG122" s="103"/>
      <c r="GH122" s="103"/>
      <c r="GI122" s="103"/>
      <c r="GJ122" s="103"/>
      <c r="GK122" s="103"/>
      <c r="GL122" s="103"/>
      <c r="GM122" s="103"/>
      <c r="GN122" s="103"/>
      <c r="GO122" s="103"/>
      <c r="GP122" s="103"/>
      <c r="GQ122" s="103"/>
      <c r="GR122" s="103"/>
      <c r="GS122" s="103"/>
      <c r="GT122" s="103"/>
      <c r="GU122" s="103"/>
      <c r="GV122" s="103"/>
      <c r="GW122" s="103"/>
      <c r="GX122" s="103"/>
      <c r="GY122" s="103"/>
      <c r="GZ122" s="103"/>
      <c r="HA122" s="103"/>
      <c r="HB122" s="103"/>
      <c r="HC122" s="103"/>
      <c r="HD122" s="103"/>
      <c r="HE122" s="103"/>
      <c r="HF122" s="103"/>
      <c r="HG122" s="103"/>
      <c r="HH122" s="103"/>
      <c r="HI122" s="103"/>
      <c r="HJ122" s="103"/>
      <c r="HK122" s="103"/>
      <c r="HL122" s="103"/>
      <c r="HM122" s="103"/>
      <c r="HN122" s="103"/>
      <c r="HO122" s="103"/>
      <c r="HP122" s="103"/>
      <c r="HQ122" s="103"/>
      <c r="HR122" s="103"/>
      <c r="HS122" s="103"/>
      <c r="HT122" s="103"/>
      <c r="HU122" s="103"/>
      <c r="HV122" s="103"/>
      <c r="HW122" s="103"/>
      <c r="HX122" s="103"/>
      <c r="HY122" s="103"/>
      <c r="HZ122" s="103"/>
      <c r="IA122" s="103"/>
      <c r="IB122" s="103"/>
      <c r="IC122" s="103"/>
      <c r="ID122" s="103"/>
      <c r="IE122" s="103"/>
      <c r="IF122" s="103"/>
      <c r="IG122" s="103"/>
      <c r="IH122" s="103"/>
      <c r="II122" s="103"/>
      <c r="IJ122" s="103"/>
      <c r="IK122" s="103"/>
      <c r="IL122" s="103"/>
      <c r="IM122" s="103"/>
      <c r="IN122" s="103"/>
      <c r="IO122" s="103"/>
      <c r="IP122" s="103"/>
      <c r="IQ122" s="103"/>
      <c r="IR122" s="103"/>
      <c r="IS122" s="103"/>
      <c r="IT122" s="103"/>
      <c r="IU122" s="103"/>
      <c r="IV122" s="103"/>
    </row>
    <row r="123" customFormat="false" ht="12.75" hidden="false" customHeight="false" outlineLevel="0" collapsed="false">
      <c r="B123" s="107"/>
      <c r="C123" s="107"/>
      <c r="E123" s="107"/>
      <c r="F123" s="107"/>
      <c r="J123" s="107"/>
      <c r="K123" s="107"/>
      <c r="L123" s="107"/>
      <c r="N123" s="107"/>
      <c r="O123" s="107"/>
      <c r="S123" s="107"/>
      <c r="T123" s="107"/>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row>
    <row r="124" customFormat="false" ht="12.75" hidden="false" customHeight="false" outlineLevel="0" collapsed="false">
      <c r="A124" s="91"/>
      <c r="B124" s="109" t="s">
        <v>61</v>
      </c>
      <c r="C124" s="110" t="n">
        <v>29</v>
      </c>
      <c r="D124" s="111" t="n">
        <v>2</v>
      </c>
      <c r="E124" s="110" t="n">
        <v>5</v>
      </c>
      <c r="F124" s="110" t="n">
        <v>2</v>
      </c>
      <c r="G124" s="112" t="n">
        <v>2</v>
      </c>
      <c r="H124" s="112" t="n">
        <v>1</v>
      </c>
      <c r="I124" s="111" t="n">
        <v>5</v>
      </c>
      <c r="J124" s="113" t="n">
        <v>1</v>
      </c>
      <c r="K124" s="110"/>
      <c r="L124" s="110" t="n">
        <v>10373</v>
      </c>
      <c r="M124" s="111" t="n">
        <v>324</v>
      </c>
      <c r="N124" s="110" t="n">
        <v>970</v>
      </c>
      <c r="O124" s="110" t="n">
        <v>436</v>
      </c>
      <c r="P124" s="112" t="n">
        <v>317</v>
      </c>
      <c r="Q124" s="112" t="n">
        <v>217</v>
      </c>
      <c r="R124" s="111" t="n">
        <v>970</v>
      </c>
      <c r="S124" s="113" t="n">
        <v>124</v>
      </c>
      <c r="T124" s="98"/>
      <c r="U124" s="99"/>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99"/>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P124" s="99"/>
      <c r="GQ124" s="99"/>
      <c r="GR124" s="99"/>
      <c r="GS124" s="99"/>
      <c r="GT124" s="99"/>
      <c r="GU124" s="99"/>
      <c r="GV124" s="99"/>
      <c r="GW124" s="99"/>
      <c r="GX124" s="99"/>
      <c r="GY124" s="99"/>
      <c r="GZ124" s="99"/>
      <c r="HA124" s="99"/>
      <c r="HB124" s="99"/>
      <c r="HC124" s="99"/>
      <c r="HD124" s="99"/>
      <c r="HE124" s="99"/>
      <c r="HF124" s="99"/>
      <c r="HG124" s="99"/>
      <c r="HH124" s="99"/>
      <c r="HI124" s="99"/>
      <c r="HJ124" s="99"/>
      <c r="HK124" s="99"/>
      <c r="HL124" s="99"/>
      <c r="HM124" s="99"/>
      <c r="HN124" s="99"/>
      <c r="HO124" s="99"/>
      <c r="HP124" s="99"/>
      <c r="HQ124" s="99"/>
      <c r="HR124" s="99"/>
      <c r="HS124" s="99"/>
      <c r="HT124" s="99"/>
      <c r="HU124" s="99"/>
      <c r="HV124" s="99"/>
      <c r="HW124" s="99"/>
      <c r="HX124" s="99"/>
      <c r="HY124" s="99"/>
      <c r="HZ124" s="99"/>
      <c r="IA124" s="99"/>
      <c r="IB124" s="99"/>
      <c r="IC124" s="99"/>
      <c r="ID124" s="99"/>
      <c r="IE124" s="99"/>
      <c r="IF124" s="99"/>
      <c r="IG124" s="99"/>
      <c r="IH124" s="99"/>
      <c r="II124" s="99"/>
      <c r="IJ124" s="99"/>
      <c r="IK124" s="99"/>
      <c r="IL124" s="99"/>
      <c r="IM124" s="99"/>
      <c r="IN124" s="99"/>
      <c r="IO124" s="99"/>
      <c r="IP124" s="99"/>
      <c r="IQ124" s="99"/>
      <c r="IR124" s="99"/>
      <c r="IS124" s="99"/>
      <c r="IT124" s="99"/>
      <c r="IU124" s="99"/>
      <c r="IV124" s="99"/>
    </row>
    <row r="125" customFormat="false" ht="12.75" hidden="false" customHeight="false" outlineLevel="0" collapsed="false">
      <c r="A125" s="91"/>
      <c r="B125" s="109" t="s">
        <v>62</v>
      </c>
      <c r="C125" s="110" t="n">
        <f aca="false">'Pipeline Overview'!C16</f>
        <v>1926</v>
      </c>
      <c r="D125" s="111" t="n">
        <f aca="false">'Pipeline Overview'!D16</f>
        <v>13</v>
      </c>
      <c r="E125" s="110"/>
      <c r="F125" s="110" t="n">
        <f aca="false">'Pipeline Overview'!E16</f>
        <v>15</v>
      </c>
      <c r="G125" s="112" t="n">
        <f aca="false">'Pipeline Overview'!F16</f>
        <v>16</v>
      </c>
      <c r="H125" s="112" t="n">
        <f aca="false">'Pipeline Overview'!G16</f>
        <v>13</v>
      </c>
      <c r="I125" s="111" t="n">
        <f aca="false">'Pipeline Overview'!H16</f>
        <v>44</v>
      </c>
      <c r="J125" s="113" t="n">
        <f aca="false">'Pipeline Overview'!I16</f>
        <v>6</v>
      </c>
      <c r="K125" s="110"/>
      <c r="L125" s="110" t="n">
        <f aca="false">'Pipeline Overview'!K16</f>
        <v>230038</v>
      </c>
      <c r="M125" s="111" t="n">
        <f aca="false">'Pipeline Overview'!L16</f>
        <v>3043</v>
      </c>
      <c r="N125" s="110"/>
      <c r="O125" s="110" t="n">
        <f aca="false">'Pipeline Overview'!M16</f>
        <v>4292</v>
      </c>
      <c r="P125" s="112" t="n">
        <f aca="false">'Pipeline Overview'!N16</f>
        <v>3235</v>
      </c>
      <c r="Q125" s="112" t="n">
        <f aca="false">'Pipeline Overview'!O16</f>
        <v>1907</v>
      </c>
      <c r="R125" s="111" t="n">
        <f aca="false">'Pipeline Overview'!P16</f>
        <v>9434</v>
      </c>
      <c r="S125" s="113" t="n">
        <f aca="false">'Pipeline Overview'!Q16</f>
        <v>1452</v>
      </c>
      <c r="T125" s="98"/>
      <c r="U125" s="99"/>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9"/>
      <c r="BY125" s="99"/>
      <c r="BZ125" s="99"/>
      <c r="CA125" s="99"/>
      <c r="CB125" s="99"/>
      <c r="CC125" s="99"/>
      <c r="CD125" s="99"/>
      <c r="CE125" s="99"/>
      <c r="CF125" s="99"/>
      <c r="CG125" s="99"/>
      <c r="CH125" s="99"/>
      <c r="CI125" s="99"/>
      <c r="CJ125" s="99"/>
      <c r="CK125" s="99"/>
      <c r="CL125" s="99"/>
      <c r="CM125" s="99"/>
      <c r="CN125" s="99"/>
      <c r="CO125" s="99"/>
      <c r="CP125" s="99"/>
      <c r="CQ125" s="99"/>
      <c r="CR125" s="99"/>
      <c r="CS125" s="99"/>
      <c r="CT125" s="99"/>
      <c r="CU125" s="99"/>
      <c r="CV125" s="99"/>
      <c r="CW125" s="99"/>
      <c r="CX125" s="99"/>
      <c r="CY125" s="99"/>
      <c r="CZ125" s="99"/>
      <c r="DA125" s="99"/>
      <c r="DB125" s="99"/>
      <c r="DC125" s="99"/>
      <c r="DD125" s="99"/>
      <c r="DE125" s="99"/>
      <c r="DF125" s="99"/>
      <c r="DG125" s="99"/>
      <c r="DH125" s="99"/>
      <c r="DI125" s="99"/>
      <c r="DJ125" s="99"/>
      <c r="DK125" s="99"/>
      <c r="DL125" s="99"/>
      <c r="DM125" s="99"/>
      <c r="DN125" s="99"/>
      <c r="DO125" s="99"/>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99"/>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P125" s="99"/>
      <c r="GQ125" s="99"/>
      <c r="GR125" s="99"/>
      <c r="GS125" s="99"/>
      <c r="GT125" s="99"/>
      <c r="GU125" s="99"/>
      <c r="GV125" s="99"/>
      <c r="GW125" s="99"/>
      <c r="GX125" s="99"/>
      <c r="GY125" s="99"/>
      <c r="GZ125" s="99"/>
      <c r="HA125" s="99"/>
      <c r="HB125" s="99"/>
      <c r="HC125" s="99"/>
      <c r="HD125" s="99"/>
      <c r="HE125" s="99"/>
      <c r="HF125" s="99"/>
      <c r="HG125" s="99"/>
      <c r="HH125" s="99"/>
      <c r="HI125" s="99"/>
      <c r="HJ125" s="99"/>
      <c r="HK125" s="99"/>
      <c r="HL125" s="99"/>
      <c r="HM125" s="99"/>
      <c r="HN125" s="99"/>
      <c r="HO125" s="99"/>
      <c r="HP125" s="99"/>
      <c r="HQ125" s="99"/>
      <c r="HR125" s="99"/>
      <c r="HS125" s="99"/>
      <c r="HT125" s="99"/>
      <c r="HU125" s="99"/>
      <c r="HV125" s="99"/>
      <c r="HW125" s="99"/>
      <c r="HX125" s="99"/>
      <c r="HY125" s="99"/>
      <c r="HZ125" s="99"/>
      <c r="IA125" s="99"/>
      <c r="IB125" s="99"/>
      <c r="IC125" s="99"/>
      <c r="ID125" s="99"/>
      <c r="IE125" s="99"/>
      <c r="IF125" s="99"/>
      <c r="IG125" s="99"/>
      <c r="IH125" s="99"/>
      <c r="II125" s="99"/>
      <c r="IJ125" s="99"/>
      <c r="IK125" s="99"/>
      <c r="IL125" s="99"/>
      <c r="IM125" s="99"/>
      <c r="IN125" s="99"/>
      <c r="IO125" s="99"/>
      <c r="IP125" s="99"/>
      <c r="IQ125" s="99"/>
      <c r="IR125" s="99"/>
      <c r="IS125" s="99"/>
      <c r="IT125" s="99"/>
      <c r="IU125" s="99"/>
      <c r="IV125" s="99"/>
    </row>
    <row r="126" customFormat="false" ht="12.75" hidden="false" customHeight="false" outlineLevel="0" collapsed="false">
      <c r="A126" s="86"/>
      <c r="B126" s="115" t="s">
        <v>53</v>
      </c>
      <c r="C126" s="116" t="n">
        <f aca="false">IF(C125=0,"",C124/C125)</f>
        <v>0.0150571131879543</v>
      </c>
      <c r="D126" s="116" t="n">
        <f aca="false">IF(D125=0,"",D124/D125)</f>
        <v>0.153846153846154</v>
      </c>
      <c r="E126" s="116"/>
      <c r="F126" s="116" t="n">
        <f aca="false">IF(F125=0,"",F124/F125)</f>
        <v>0.133333333333333</v>
      </c>
      <c r="G126" s="116" t="n">
        <f aca="false">IF(G125=0,"",G124/G125)</f>
        <v>0.125</v>
      </c>
      <c r="H126" s="116" t="n">
        <f aca="false">IF(H125=0,"",H124/H125)</f>
        <v>0.0769230769230769</v>
      </c>
      <c r="I126" s="116" t="n">
        <f aca="false">IF(I125=0,"",I124/I125)</f>
        <v>0.113636363636364</v>
      </c>
      <c r="J126" s="116" t="n">
        <f aca="false">IF(J125=0,"",J124/J125)</f>
        <v>0.166666666666667</v>
      </c>
      <c r="K126" s="116"/>
      <c r="L126" s="116" t="n">
        <f aca="false">IF(L125=0,"",L124/L125)</f>
        <v>0.0450925499265339</v>
      </c>
      <c r="M126" s="116" t="n">
        <f aca="false">IF(M125=0,"",M124/M125)</f>
        <v>0.106473874465988</v>
      </c>
      <c r="N126" s="116"/>
      <c r="O126" s="116" t="n">
        <f aca="false">IF(O125=0,"",O124/O125)</f>
        <v>0.101584342963653</v>
      </c>
      <c r="P126" s="116" t="n">
        <f aca="false">IF(P125=0,"",P124/P125)</f>
        <v>0.0979907264296754</v>
      </c>
      <c r="Q126" s="116" t="n">
        <f aca="false">IF(Q125=0,"",Q124/Q125)</f>
        <v>0.113791295228107</v>
      </c>
      <c r="R126" s="116" t="n">
        <f aca="false">IF(R125=0,"",R124/R125)</f>
        <v>0.102819588721645</v>
      </c>
      <c r="S126" s="116" t="n">
        <f aca="false">IF(S125=0,"",S124/S125)</f>
        <v>0.0853994490358127</v>
      </c>
      <c r="T126" s="53"/>
      <c r="U126" s="103"/>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c r="EJ126" s="103"/>
      <c r="EK126" s="103"/>
      <c r="EL126" s="103"/>
      <c r="EM126" s="103"/>
      <c r="EN126" s="103"/>
      <c r="EO126" s="103"/>
      <c r="EP126" s="103"/>
      <c r="EQ126" s="103"/>
      <c r="ER126" s="103"/>
      <c r="ES126" s="103"/>
      <c r="ET126" s="103"/>
      <c r="EU126" s="103"/>
      <c r="EV126" s="103"/>
      <c r="EW126" s="103"/>
      <c r="EX126" s="103"/>
      <c r="EY126" s="103"/>
      <c r="EZ126" s="103"/>
      <c r="FA126" s="103"/>
      <c r="FB126" s="103"/>
      <c r="FC126" s="103"/>
      <c r="FD126" s="103"/>
      <c r="FE126" s="103"/>
      <c r="FF126" s="103"/>
      <c r="FG126" s="103"/>
      <c r="FH126" s="103"/>
      <c r="FI126" s="103"/>
      <c r="FJ126" s="103"/>
      <c r="FK126" s="103"/>
      <c r="FL126" s="103"/>
      <c r="FM126" s="103"/>
      <c r="FN126" s="103"/>
      <c r="FO126" s="103"/>
      <c r="FP126" s="103"/>
      <c r="FQ126" s="103"/>
      <c r="FR126" s="103"/>
      <c r="FS126" s="103"/>
      <c r="FT126" s="103"/>
      <c r="FU126" s="103"/>
      <c r="FV126" s="103"/>
      <c r="FW126" s="103"/>
      <c r="FX126" s="103"/>
      <c r="FY126" s="103"/>
      <c r="FZ126" s="103"/>
      <c r="GA126" s="103"/>
      <c r="GB126" s="103"/>
      <c r="GC126" s="103"/>
      <c r="GD126" s="103"/>
      <c r="GE126" s="103"/>
      <c r="GF126" s="103"/>
      <c r="GG126" s="103"/>
      <c r="GH126" s="103"/>
      <c r="GI126" s="103"/>
      <c r="GJ126" s="103"/>
      <c r="GK126" s="103"/>
      <c r="GL126" s="103"/>
      <c r="GM126" s="103"/>
      <c r="GN126" s="103"/>
      <c r="GO126" s="103"/>
      <c r="GP126" s="103"/>
      <c r="GQ126" s="103"/>
      <c r="GR126" s="103"/>
      <c r="GS126" s="103"/>
      <c r="GT126" s="103"/>
      <c r="GU126" s="103"/>
      <c r="GV126" s="103"/>
      <c r="GW126" s="103"/>
      <c r="GX126" s="103"/>
      <c r="GY126" s="103"/>
      <c r="GZ126" s="103"/>
      <c r="HA126" s="103"/>
      <c r="HB126" s="103"/>
      <c r="HC126" s="103"/>
      <c r="HD126" s="103"/>
      <c r="HE126" s="103"/>
      <c r="HF126" s="103"/>
      <c r="HG126" s="103"/>
      <c r="HH126" s="103"/>
      <c r="HI126" s="103"/>
      <c r="HJ126" s="103"/>
      <c r="HK126" s="103"/>
      <c r="HL126" s="103"/>
      <c r="HM126" s="103"/>
      <c r="HN126" s="103"/>
      <c r="HO126" s="103"/>
      <c r="HP126" s="103"/>
      <c r="HQ126" s="103"/>
      <c r="HR126" s="103"/>
      <c r="HS126" s="103"/>
      <c r="HT126" s="103"/>
      <c r="HU126" s="103"/>
      <c r="HV126" s="103"/>
      <c r="HW126" s="103"/>
      <c r="HX126" s="103"/>
      <c r="HY126" s="103"/>
      <c r="HZ126" s="103"/>
      <c r="IA126" s="103"/>
      <c r="IB126" s="103"/>
      <c r="IC126" s="103"/>
      <c r="ID126" s="103"/>
      <c r="IE126" s="103"/>
      <c r="IF126" s="103"/>
      <c r="IG126" s="103"/>
      <c r="IH126" s="103"/>
      <c r="II126" s="103"/>
      <c r="IJ126" s="103"/>
      <c r="IK126" s="103"/>
      <c r="IL126" s="103"/>
      <c r="IM126" s="103"/>
      <c r="IN126" s="103"/>
      <c r="IO126" s="103"/>
      <c r="IP126" s="103"/>
      <c r="IQ126" s="103"/>
      <c r="IR126" s="103"/>
      <c r="IS126" s="103"/>
      <c r="IT126" s="103"/>
      <c r="IU126" s="103"/>
      <c r="IV126" s="103"/>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row>
    <row r="128" customFormat="false" ht="12.75" hidden="false" customHeight="true" outlineLevel="0" collapsed="false">
      <c r="A128" s="1"/>
      <c r="B128" s="89" t="s">
        <v>100</v>
      </c>
      <c r="C128" s="90"/>
      <c r="D128" s="90"/>
      <c r="E128" s="90"/>
      <c r="F128" s="90"/>
      <c r="G128" s="90"/>
      <c r="H128" s="90"/>
      <c r="I128" s="90"/>
      <c r="J128" s="90"/>
      <c r="K128" s="90"/>
      <c r="L128" s="90"/>
      <c r="M128" s="90"/>
      <c r="N128" s="90"/>
      <c r="O128" s="90"/>
      <c r="P128" s="90"/>
      <c r="Q128" s="90"/>
      <c r="R128" s="90"/>
      <c r="S128" s="90"/>
      <c r="T128" s="1"/>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row>
    <row r="129" customFormat="false" ht="12.75" hidden="false" customHeight="false" outlineLevel="0" collapsed="false">
      <c r="A129" s="1"/>
      <c r="B129" s="117" t="s">
        <v>101</v>
      </c>
      <c r="C129" s="118"/>
      <c r="D129" s="119"/>
      <c r="E129" s="118"/>
      <c r="F129" s="118"/>
      <c r="G129" s="120"/>
      <c r="H129" s="120"/>
      <c r="I129" s="119"/>
      <c r="J129" s="121"/>
      <c r="K129" s="122"/>
      <c r="L129" s="118"/>
      <c r="M129" s="119"/>
      <c r="N129" s="118"/>
      <c r="O129" s="118"/>
      <c r="P129" s="120"/>
      <c r="Q129" s="120"/>
      <c r="R129" s="119"/>
      <c r="S129" s="121"/>
      <c r="T129" s="40"/>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row>
    <row r="130" customFormat="false" ht="12.75" hidden="false" customHeight="false" outlineLevel="0" collapsed="false">
      <c r="A130" s="99"/>
      <c r="B130" s="102" t="s">
        <v>102</v>
      </c>
      <c r="C130" s="102" t="n">
        <v>1</v>
      </c>
      <c r="D130" s="99"/>
      <c r="E130" s="102"/>
      <c r="F130" s="102"/>
      <c r="G130" s="99"/>
      <c r="H130" s="99"/>
      <c r="I130" s="99"/>
      <c r="J130" s="102" t="n">
        <v>1</v>
      </c>
      <c r="K130" s="102"/>
      <c r="L130" s="102" t="n">
        <v>139</v>
      </c>
      <c r="M130" s="99"/>
      <c r="N130" s="102"/>
      <c r="O130" s="102"/>
      <c r="P130" s="99"/>
      <c r="Q130" s="99"/>
      <c r="R130" s="99"/>
      <c r="S130" s="102" t="n">
        <v>122</v>
      </c>
      <c r="T130" s="102"/>
      <c r="U130" s="99"/>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99"/>
      <c r="BA130" s="99"/>
      <c r="BB130" s="99"/>
      <c r="BC130" s="99"/>
      <c r="BD130" s="99"/>
      <c r="BE130" s="99"/>
      <c r="BF130" s="99"/>
      <c r="BG130" s="99"/>
      <c r="BH130" s="99"/>
      <c r="BI130" s="99"/>
      <c r="BJ130" s="99"/>
      <c r="BK130" s="99"/>
      <c r="BL130" s="99"/>
      <c r="BM130" s="99"/>
      <c r="BN130" s="99"/>
      <c r="BO130" s="99"/>
      <c r="BP130" s="99"/>
      <c r="BQ130" s="99"/>
      <c r="BR130" s="99"/>
      <c r="BS130" s="99"/>
      <c r="BT130" s="99"/>
      <c r="BU130" s="99"/>
      <c r="BV130" s="99"/>
      <c r="BW130" s="99"/>
      <c r="BX130" s="99"/>
      <c r="BY130" s="99"/>
      <c r="BZ130" s="99"/>
      <c r="CA130" s="99"/>
      <c r="CB130" s="99"/>
      <c r="CC130" s="99"/>
      <c r="CD130" s="99"/>
      <c r="CE130" s="99"/>
      <c r="CF130" s="99"/>
      <c r="CG130" s="99"/>
      <c r="CH130" s="99"/>
      <c r="CI130" s="99"/>
      <c r="CJ130" s="99"/>
      <c r="CK130" s="99"/>
      <c r="CL130" s="99"/>
      <c r="CM130" s="99"/>
      <c r="CN130" s="99"/>
      <c r="CO130" s="99"/>
      <c r="CP130" s="99"/>
      <c r="CQ130" s="99"/>
      <c r="CR130" s="99"/>
      <c r="CS130" s="99"/>
      <c r="CT130" s="99"/>
      <c r="CU130" s="99"/>
      <c r="CV130" s="99"/>
      <c r="CW130" s="99"/>
      <c r="CX130" s="99"/>
      <c r="CY130" s="99"/>
      <c r="CZ130" s="99"/>
      <c r="DA130" s="99"/>
      <c r="DB130" s="99"/>
      <c r="DC130" s="99"/>
      <c r="DD130" s="99"/>
      <c r="DE130" s="99"/>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99"/>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P130" s="99"/>
      <c r="GQ130" s="99"/>
      <c r="GR130" s="99"/>
      <c r="GS130" s="99"/>
      <c r="GT130" s="99"/>
      <c r="GU130" s="99"/>
      <c r="GV130" s="99"/>
      <c r="GW130" s="99"/>
      <c r="GX130" s="99"/>
      <c r="GY130" s="99"/>
      <c r="GZ130" s="99"/>
      <c r="HA130" s="99"/>
      <c r="HB130" s="99"/>
      <c r="HC130" s="99"/>
      <c r="HD130" s="99"/>
      <c r="HE130" s="99"/>
      <c r="HF130" s="99"/>
      <c r="HG130" s="99"/>
      <c r="HH130" s="99"/>
      <c r="HI130" s="99"/>
      <c r="HJ130" s="99"/>
      <c r="HK130" s="99"/>
      <c r="HL130" s="99"/>
      <c r="HM130" s="99"/>
      <c r="HN130" s="99"/>
      <c r="HO130" s="99"/>
      <c r="HP130" s="99"/>
      <c r="HQ130" s="99"/>
      <c r="HR130" s="99"/>
      <c r="HS130" s="99"/>
      <c r="HT130" s="99"/>
      <c r="HU130" s="99"/>
      <c r="HV130" s="99"/>
      <c r="HW130" s="99"/>
      <c r="HX130" s="99"/>
      <c r="HY130" s="99"/>
      <c r="HZ130" s="99"/>
      <c r="IA130" s="99"/>
      <c r="IB130" s="99"/>
      <c r="IC130" s="99"/>
      <c r="ID130" s="99"/>
      <c r="IE130" s="99"/>
      <c r="IF130" s="99"/>
      <c r="IG130" s="99"/>
      <c r="IH130" s="99"/>
      <c r="II130" s="99"/>
      <c r="IJ130" s="99"/>
      <c r="IK130" s="99"/>
      <c r="IL130" s="99"/>
      <c r="IM130" s="99"/>
      <c r="IN130" s="99"/>
      <c r="IO130" s="99"/>
      <c r="IP130" s="99"/>
      <c r="IQ130" s="99"/>
      <c r="IR130" s="99"/>
      <c r="IS130" s="99"/>
      <c r="IT130" s="99"/>
      <c r="IU130" s="99"/>
      <c r="IV130" s="99"/>
    </row>
    <row r="131" customFormat="false" ht="12.75" hidden="false" customHeight="false" outlineLevel="0" collapsed="false">
      <c r="A131" s="99"/>
      <c r="B131" s="102" t="s">
        <v>103</v>
      </c>
      <c r="C131" s="102" t="n">
        <v>1</v>
      </c>
      <c r="D131" s="99"/>
      <c r="E131" s="102"/>
      <c r="F131" s="102"/>
      <c r="G131" s="99"/>
      <c r="H131" s="99"/>
      <c r="I131" s="99"/>
      <c r="J131" s="102"/>
      <c r="K131" s="102"/>
      <c r="L131" s="102" t="n">
        <v>156</v>
      </c>
      <c r="M131" s="99"/>
      <c r="N131" s="102"/>
      <c r="O131" s="102"/>
      <c r="P131" s="99"/>
      <c r="Q131" s="99"/>
      <c r="R131" s="99"/>
      <c r="S131" s="102"/>
      <c r="T131" s="102"/>
      <c r="U131" s="99"/>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99"/>
      <c r="CH131" s="99"/>
      <c r="CI131" s="99"/>
      <c r="CJ131" s="99"/>
      <c r="CK131" s="99"/>
      <c r="CL131" s="99"/>
      <c r="CM131" s="99"/>
      <c r="CN131" s="99"/>
      <c r="CO131" s="99"/>
      <c r="CP131" s="99"/>
      <c r="CQ131" s="99"/>
      <c r="CR131" s="99"/>
      <c r="CS131" s="99"/>
      <c r="CT131" s="99"/>
      <c r="CU131" s="99"/>
      <c r="CV131" s="99"/>
      <c r="CW131" s="99"/>
      <c r="CX131" s="99"/>
      <c r="CY131" s="99"/>
      <c r="CZ131" s="99"/>
      <c r="DA131" s="99"/>
      <c r="DB131" s="99"/>
      <c r="DC131" s="99"/>
      <c r="DD131" s="99"/>
      <c r="DE131" s="99"/>
      <c r="DF131" s="99"/>
      <c r="DG131" s="99"/>
      <c r="DH131" s="99"/>
      <c r="DI131" s="99"/>
      <c r="DJ131" s="99"/>
      <c r="DK131" s="99"/>
      <c r="DL131" s="99"/>
      <c r="DM131" s="99"/>
      <c r="DN131" s="99"/>
      <c r="DO131" s="99"/>
      <c r="DP131" s="99"/>
      <c r="DQ131" s="99"/>
      <c r="DR131" s="99"/>
      <c r="DS131" s="99"/>
      <c r="DT131" s="99"/>
      <c r="DU131" s="99"/>
      <c r="DV131" s="99"/>
      <c r="DW131" s="99"/>
      <c r="DX131" s="99"/>
      <c r="DY131" s="99"/>
      <c r="DZ131" s="99"/>
      <c r="EA131" s="99"/>
      <c r="EB131" s="99"/>
      <c r="EC131" s="99"/>
      <c r="ED131" s="99"/>
      <c r="EE131" s="99"/>
      <c r="EF131" s="99"/>
      <c r="EG131" s="99"/>
      <c r="EH131" s="99"/>
      <c r="EI131" s="99"/>
      <c r="EJ131" s="99"/>
      <c r="EK131" s="99"/>
      <c r="EL131" s="99"/>
      <c r="EM131" s="99"/>
      <c r="EN131" s="99"/>
      <c r="EO131" s="99"/>
      <c r="EP131" s="99"/>
      <c r="EQ131" s="99"/>
      <c r="ER131" s="99"/>
      <c r="ES131" s="99"/>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P131" s="99"/>
      <c r="GQ131" s="99"/>
      <c r="GR131" s="99"/>
      <c r="GS131" s="99"/>
      <c r="GT131" s="99"/>
      <c r="GU131" s="99"/>
      <c r="GV131" s="99"/>
      <c r="GW131" s="99"/>
      <c r="GX131" s="99"/>
      <c r="GY131" s="99"/>
      <c r="GZ131" s="99"/>
      <c r="HA131" s="99"/>
      <c r="HB131" s="99"/>
      <c r="HC131" s="99"/>
      <c r="HD131" s="99"/>
      <c r="HE131" s="99"/>
      <c r="HF131" s="99"/>
      <c r="HG131" s="99"/>
      <c r="HH131" s="99"/>
      <c r="HI131" s="99"/>
      <c r="HJ131" s="99"/>
      <c r="HK131" s="99"/>
      <c r="HL131" s="99"/>
      <c r="HM131" s="99"/>
      <c r="HN131" s="99"/>
      <c r="HO131" s="99"/>
      <c r="HP131" s="99"/>
      <c r="HQ131" s="99"/>
      <c r="HR131" s="99"/>
      <c r="HS131" s="99"/>
      <c r="HT131" s="99"/>
      <c r="HU131" s="99"/>
      <c r="HV131" s="99"/>
      <c r="HW131" s="99"/>
      <c r="HX131" s="99"/>
      <c r="HY131" s="99"/>
      <c r="HZ131" s="99"/>
      <c r="IA131" s="99"/>
      <c r="IB131" s="99"/>
      <c r="IC131" s="99"/>
      <c r="ID131" s="99"/>
      <c r="IE131" s="99"/>
      <c r="IF131" s="99"/>
      <c r="IG131" s="99"/>
      <c r="IH131" s="99"/>
      <c r="II131" s="99"/>
      <c r="IJ131" s="99"/>
      <c r="IK131" s="99"/>
      <c r="IL131" s="99"/>
      <c r="IM131" s="99"/>
      <c r="IN131" s="99"/>
      <c r="IO131" s="99"/>
      <c r="IP131" s="99"/>
      <c r="IQ131" s="99"/>
      <c r="IR131" s="99"/>
      <c r="IS131" s="99"/>
      <c r="IT131" s="99"/>
      <c r="IU131" s="99"/>
      <c r="IV131" s="99"/>
    </row>
    <row r="132" customFormat="false" ht="12.75" hidden="false" customHeight="false" outlineLevel="0" collapsed="false">
      <c r="A132" s="99"/>
      <c r="B132" s="101" t="s">
        <v>52</v>
      </c>
      <c r="C132" s="102" t="n">
        <v>44</v>
      </c>
      <c r="D132" s="99" t="n">
        <v>1</v>
      </c>
      <c r="E132" s="102" t="n">
        <v>4</v>
      </c>
      <c r="F132" s="102" t="n">
        <v>5</v>
      </c>
      <c r="G132" s="99" t="n">
        <v>2</v>
      </c>
      <c r="H132" s="99" t="n">
        <v>2</v>
      </c>
      <c r="I132" s="99" t="n">
        <v>9</v>
      </c>
      <c r="J132" s="102" t="n">
        <v>5</v>
      </c>
      <c r="K132" s="102"/>
      <c r="L132" s="102" t="n">
        <v>11551</v>
      </c>
      <c r="M132" s="99" t="n">
        <v>150</v>
      </c>
      <c r="N132" s="102" t="n">
        <v>650</v>
      </c>
      <c r="O132" s="102" t="n">
        <v>1460</v>
      </c>
      <c r="P132" s="99" t="n">
        <v>506</v>
      </c>
      <c r="Q132" s="99" t="n">
        <v>255</v>
      </c>
      <c r="R132" s="99" t="n">
        <v>2221</v>
      </c>
      <c r="S132" s="102" t="n">
        <v>934</v>
      </c>
      <c r="T132" s="102"/>
      <c r="U132" s="99"/>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c r="GV132" s="99"/>
      <c r="GW132" s="99"/>
      <c r="GX132" s="99"/>
      <c r="GY132" s="99"/>
      <c r="GZ132" s="99"/>
      <c r="HA132" s="99"/>
      <c r="HB132" s="99"/>
      <c r="HC132" s="99"/>
      <c r="HD132" s="99"/>
      <c r="HE132" s="99"/>
      <c r="HF132" s="99"/>
      <c r="HG132" s="99"/>
      <c r="HH132" s="99"/>
      <c r="HI132" s="99"/>
      <c r="HJ132" s="99"/>
      <c r="HK132" s="99"/>
      <c r="HL132" s="99"/>
      <c r="HM132" s="99"/>
      <c r="HN132" s="99"/>
      <c r="HO132" s="99"/>
      <c r="HP132" s="99"/>
      <c r="HQ132" s="99"/>
      <c r="HR132" s="99"/>
      <c r="HS132" s="99"/>
      <c r="HT132" s="99"/>
      <c r="HU132" s="99"/>
      <c r="HV132" s="99"/>
      <c r="HW132" s="99"/>
      <c r="HX132" s="99"/>
      <c r="HY132" s="99"/>
      <c r="HZ132" s="99"/>
      <c r="IA132" s="99"/>
      <c r="IB132" s="99"/>
      <c r="IC132" s="99"/>
      <c r="ID132" s="99"/>
      <c r="IE132" s="99"/>
      <c r="IF132" s="99"/>
      <c r="IG132" s="99"/>
      <c r="IH132" s="99"/>
      <c r="II132" s="99"/>
      <c r="IJ132" s="99"/>
      <c r="IK132" s="99"/>
      <c r="IL132" s="99"/>
      <c r="IM132" s="99"/>
      <c r="IN132" s="99"/>
      <c r="IO132" s="99"/>
      <c r="IP132" s="99"/>
      <c r="IQ132" s="99"/>
      <c r="IR132" s="99"/>
      <c r="IS132" s="99"/>
      <c r="IT132" s="99"/>
      <c r="IU132" s="99"/>
      <c r="IV132" s="99"/>
    </row>
    <row r="133" customFormat="false" ht="12.75" hidden="false" customHeight="false" outlineLevel="0" collapsed="false">
      <c r="A133" s="103"/>
      <c r="B133" s="104" t="s">
        <v>53</v>
      </c>
      <c r="C133" s="105" t="n">
        <v>0.0454545454545455</v>
      </c>
      <c r="D133" s="103" t="n">
        <v>0</v>
      </c>
      <c r="E133" s="105"/>
      <c r="F133" s="105" t="n">
        <v>0</v>
      </c>
      <c r="G133" s="103" t="n">
        <v>0</v>
      </c>
      <c r="H133" s="103" t="n">
        <v>0</v>
      </c>
      <c r="I133" s="103" t="n">
        <v>0</v>
      </c>
      <c r="J133" s="105" t="n">
        <v>0.2</v>
      </c>
      <c r="K133" s="105"/>
      <c r="L133" s="105" t="n">
        <v>0.0255389143797074</v>
      </c>
      <c r="M133" s="103" t="n">
        <v>0</v>
      </c>
      <c r="N133" s="105"/>
      <c r="O133" s="105" t="n">
        <v>0</v>
      </c>
      <c r="P133" s="103" t="n">
        <v>0</v>
      </c>
      <c r="Q133" s="103" t="n">
        <v>0</v>
      </c>
      <c r="R133" s="103" t="n">
        <v>0</v>
      </c>
      <c r="S133" s="105" t="n">
        <v>0.130620985010707</v>
      </c>
      <c r="T133" s="105"/>
      <c r="U133" s="103"/>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03"/>
      <c r="ED133" s="103"/>
      <c r="EE133" s="103"/>
      <c r="EF133" s="103"/>
      <c r="EG133" s="103"/>
      <c r="EH133" s="103"/>
      <c r="EI133" s="103"/>
      <c r="EJ133" s="103"/>
      <c r="EK133" s="103"/>
      <c r="EL133" s="103"/>
      <c r="EM133" s="103"/>
      <c r="EN133" s="103"/>
      <c r="EO133" s="103"/>
      <c r="EP133" s="103"/>
      <c r="EQ133" s="103"/>
      <c r="ER133" s="103"/>
      <c r="ES133" s="103"/>
      <c r="ET133" s="103"/>
      <c r="EU133" s="103"/>
      <c r="EV133" s="103"/>
      <c r="EW133" s="103"/>
      <c r="EX133" s="103"/>
      <c r="EY133" s="103"/>
      <c r="EZ133" s="103"/>
      <c r="FA133" s="103"/>
      <c r="FB133" s="103"/>
      <c r="FC133" s="103"/>
      <c r="FD133" s="103"/>
      <c r="FE133" s="103"/>
      <c r="FF133" s="103"/>
      <c r="FG133" s="103"/>
      <c r="FH133" s="103"/>
      <c r="FI133" s="103"/>
      <c r="FJ133" s="103"/>
      <c r="FK133" s="103"/>
      <c r="FL133" s="103"/>
      <c r="FM133" s="103"/>
      <c r="FN133" s="103"/>
      <c r="FO133" s="103"/>
      <c r="FP133" s="103"/>
      <c r="FQ133" s="103"/>
      <c r="FR133" s="103"/>
      <c r="FS133" s="103"/>
      <c r="FT133" s="103"/>
      <c r="FU133" s="103"/>
      <c r="FV133" s="103"/>
      <c r="FW133" s="103"/>
      <c r="FX133" s="103"/>
      <c r="FY133" s="103"/>
      <c r="FZ133" s="103"/>
      <c r="GA133" s="103"/>
      <c r="GB133" s="103"/>
      <c r="GC133" s="103"/>
      <c r="GD133" s="103"/>
      <c r="GE133" s="103"/>
      <c r="GF133" s="103"/>
      <c r="GG133" s="103"/>
      <c r="GH133" s="103"/>
      <c r="GI133" s="103"/>
      <c r="GJ133" s="103"/>
      <c r="GK133" s="103"/>
      <c r="GL133" s="103"/>
      <c r="GM133" s="103"/>
      <c r="GN133" s="103"/>
      <c r="GO133" s="103"/>
      <c r="GP133" s="103"/>
      <c r="GQ133" s="103"/>
      <c r="GR133" s="103"/>
      <c r="GS133" s="103"/>
      <c r="GT133" s="103"/>
      <c r="GU133" s="103"/>
      <c r="GV133" s="103"/>
      <c r="GW133" s="103"/>
      <c r="GX133" s="103"/>
      <c r="GY133" s="103"/>
      <c r="GZ133" s="103"/>
      <c r="HA133" s="103"/>
      <c r="HB133" s="103"/>
      <c r="HC133" s="103"/>
      <c r="HD133" s="103"/>
      <c r="HE133" s="103"/>
      <c r="HF133" s="103"/>
      <c r="HG133" s="103"/>
      <c r="HH133" s="103"/>
      <c r="HI133" s="103"/>
      <c r="HJ133" s="103"/>
      <c r="HK133" s="103"/>
      <c r="HL133" s="103"/>
      <c r="HM133" s="103"/>
      <c r="HN133" s="103"/>
      <c r="HO133" s="103"/>
      <c r="HP133" s="103"/>
      <c r="HQ133" s="103"/>
      <c r="HR133" s="103"/>
      <c r="HS133" s="103"/>
      <c r="HT133" s="103"/>
      <c r="HU133" s="103"/>
      <c r="HV133" s="103"/>
      <c r="HW133" s="103"/>
      <c r="HX133" s="103"/>
      <c r="HY133" s="103"/>
      <c r="HZ133" s="103"/>
      <c r="IA133" s="103"/>
      <c r="IB133" s="103"/>
      <c r="IC133" s="103"/>
      <c r="ID133" s="103"/>
      <c r="IE133" s="103"/>
      <c r="IF133" s="103"/>
      <c r="IG133" s="103"/>
      <c r="IH133" s="103"/>
      <c r="II133" s="103"/>
      <c r="IJ133" s="103"/>
      <c r="IK133" s="103"/>
      <c r="IL133" s="103"/>
      <c r="IM133" s="103"/>
      <c r="IN133" s="103"/>
      <c r="IO133" s="103"/>
      <c r="IP133" s="103"/>
      <c r="IQ133" s="103"/>
      <c r="IR133" s="103"/>
      <c r="IS133" s="103"/>
      <c r="IT133" s="103"/>
      <c r="IU133" s="103"/>
      <c r="IV133" s="103"/>
    </row>
    <row r="134" customFormat="false" ht="12.75" hidden="false" customHeight="false" outlineLevel="0" collapsed="false">
      <c r="B134" s="107"/>
      <c r="C134" s="107"/>
      <c r="E134" s="107"/>
      <c r="F134" s="107"/>
      <c r="J134" s="107"/>
      <c r="K134" s="107"/>
      <c r="L134" s="107"/>
      <c r="N134" s="107"/>
      <c r="O134" s="107"/>
      <c r="S134" s="107"/>
      <c r="T134" s="107"/>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row>
    <row r="135" customFormat="false" ht="12.75" hidden="false" customHeight="false" outlineLevel="0" collapsed="false">
      <c r="B135" s="107" t="s">
        <v>104</v>
      </c>
      <c r="C135" s="107"/>
      <c r="E135" s="107"/>
      <c r="F135" s="107"/>
      <c r="J135" s="107"/>
      <c r="K135" s="107"/>
      <c r="L135" s="107"/>
      <c r="N135" s="107"/>
      <c r="O135" s="107"/>
      <c r="S135" s="107"/>
      <c r="T135" s="107"/>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row>
    <row r="136" customFormat="false" ht="12.75" hidden="false" customHeight="false" outlineLevel="0" collapsed="false">
      <c r="A136" s="99"/>
      <c r="B136" s="102" t="s">
        <v>105</v>
      </c>
      <c r="C136" s="102" t="n">
        <v>3</v>
      </c>
      <c r="D136" s="99"/>
      <c r="E136" s="102"/>
      <c r="F136" s="102"/>
      <c r="G136" s="99"/>
      <c r="H136" s="99"/>
      <c r="I136" s="99"/>
      <c r="J136" s="102"/>
      <c r="K136" s="102"/>
      <c r="L136" s="102" t="n">
        <v>988</v>
      </c>
      <c r="M136" s="99"/>
      <c r="N136" s="102"/>
      <c r="O136" s="102"/>
      <c r="P136" s="99"/>
      <c r="Q136" s="99"/>
      <c r="R136" s="99"/>
      <c r="S136" s="102"/>
      <c r="T136" s="102"/>
      <c r="U136" s="99"/>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99"/>
      <c r="CM136" s="99"/>
      <c r="CN136" s="99"/>
      <c r="CO136" s="99"/>
      <c r="CP136" s="99"/>
      <c r="CQ136" s="99"/>
      <c r="CR136" s="99"/>
      <c r="CS136" s="99"/>
      <c r="CT136" s="99"/>
      <c r="CU136" s="99"/>
      <c r="CV136" s="99"/>
      <c r="CW136" s="99"/>
      <c r="CX136" s="99"/>
      <c r="CY136" s="99"/>
      <c r="CZ136" s="99"/>
      <c r="DA136" s="99"/>
      <c r="DB136" s="99"/>
      <c r="DC136" s="99"/>
      <c r="DD136" s="99"/>
      <c r="DE136" s="99"/>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99"/>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P136" s="99"/>
      <c r="GQ136" s="99"/>
      <c r="GR136" s="99"/>
      <c r="GS136" s="99"/>
      <c r="GT136" s="99"/>
      <c r="GU136" s="99"/>
      <c r="GV136" s="99"/>
      <c r="GW136" s="99"/>
      <c r="GX136" s="99"/>
      <c r="GY136" s="99"/>
      <c r="GZ136" s="99"/>
      <c r="HA136" s="99"/>
      <c r="HB136" s="99"/>
      <c r="HC136" s="99"/>
      <c r="HD136" s="99"/>
      <c r="HE136" s="99"/>
      <c r="HF136" s="99"/>
      <c r="HG136" s="99"/>
      <c r="HH136" s="99"/>
      <c r="HI136" s="99"/>
      <c r="HJ136" s="99"/>
      <c r="HK136" s="99"/>
      <c r="HL136" s="99"/>
      <c r="HM136" s="99"/>
      <c r="HN136" s="99"/>
      <c r="HO136" s="99"/>
      <c r="HP136" s="99"/>
      <c r="HQ136" s="99"/>
      <c r="HR136" s="99"/>
      <c r="HS136" s="99"/>
      <c r="HT136" s="99"/>
      <c r="HU136" s="99"/>
      <c r="HV136" s="99"/>
      <c r="HW136" s="99"/>
      <c r="HX136" s="99"/>
      <c r="HY136" s="99"/>
      <c r="HZ136" s="99"/>
      <c r="IA136" s="99"/>
      <c r="IB136" s="99"/>
      <c r="IC136" s="99"/>
      <c r="ID136" s="99"/>
      <c r="IE136" s="99"/>
      <c r="IF136" s="99"/>
      <c r="IG136" s="99"/>
      <c r="IH136" s="99"/>
      <c r="II136" s="99"/>
      <c r="IJ136" s="99"/>
      <c r="IK136" s="99"/>
      <c r="IL136" s="99"/>
      <c r="IM136" s="99"/>
      <c r="IN136" s="99"/>
      <c r="IO136" s="99"/>
      <c r="IP136" s="99"/>
      <c r="IQ136" s="99"/>
      <c r="IR136" s="99"/>
      <c r="IS136" s="99"/>
      <c r="IT136" s="99"/>
      <c r="IU136" s="99"/>
      <c r="IV136" s="99"/>
    </row>
    <row r="137" customFormat="false" ht="12.75" hidden="false" customHeight="false" outlineLevel="0" collapsed="false">
      <c r="A137" s="99"/>
      <c r="B137" s="102" t="s">
        <v>106</v>
      </c>
      <c r="C137" s="102" t="n">
        <v>4</v>
      </c>
      <c r="D137" s="99"/>
      <c r="E137" s="102"/>
      <c r="F137" s="102"/>
      <c r="G137" s="99"/>
      <c r="H137" s="99"/>
      <c r="I137" s="99"/>
      <c r="J137" s="102"/>
      <c r="K137" s="102"/>
      <c r="L137" s="102" t="n">
        <v>977</v>
      </c>
      <c r="M137" s="99"/>
      <c r="N137" s="102"/>
      <c r="O137" s="102"/>
      <c r="P137" s="99"/>
      <c r="Q137" s="99"/>
      <c r="R137" s="99"/>
      <c r="S137" s="102"/>
      <c r="T137" s="102"/>
      <c r="U137" s="99"/>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S137" s="100"/>
      <c r="AT137" s="100"/>
      <c r="AU137" s="100"/>
      <c r="AV137" s="100"/>
      <c r="AW137" s="100"/>
      <c r="AX137" s="100"/>
      <c r="AY137" s="100"/>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99"/>
      <c r="BY137" s="99"/>
      <c r="BZ137" s="99"/>
      <c r="CA137" s="99"/>
      <c r="CB137" s="99"/>
      <c r="CC137" s="99"/>
      <c r="CD137" s="99"/>
      <c r="CE137" s="99"/>
      <c r="CF137" s="99"/>
      <c r="CG137" s="99"/>
      <c r="CH137" s="99"/>
      <c r="CI137" s="99"/>
      <c r="CJ137" s="99"/>
      <c r="CK137" s="99"/>
      <c r="CL137" s="99"/>
      <c r="CM137" s="99"/>
      <c r="CN137" s="99"/>
      <c r="CO137" s="99"/>
      <c r="CP137" s="99"/>
      <c r="CQ137" s="99"/>
      <c r="CR137" s="99"/>
      <c r="CS137" s="99"/>
      <c r="CT137" s="99"/>
      <c r="CU137" s="99"/>
      <c r="CV137" s="99"/>
      <c r="CW137" s="99"/>
      <c r="CX137" s="99"/>
      <c r="CY137" s="99"/>
      <c r="CZ137" s="99"/>
      <c r="DA137" s="99"/>
      <c r="DB137" s="99"/>
      <c r="DC137" s="99"/>
      <c r="DD137" s="99"/>
      <c r="DE137" s="99"/>
      <c r="DF137" s="99"/>
      <c r="DG137" s="99"/>
      <c r="DH137" s="99"/>
      <c r="DI137" s="99"/>
      <c r="DJ137" s="99"/>
      <c r="DK137" s="99"/>
      <c r="DL137" s="99"/>
      <c r="DM137" s="99"/>
      <c r="DN137" s="99"/>
      <c r="DO137" s="99"/>
      <c r="DP137" s="99"/>
      <c r="DQ137" s="99"/>
      <c r="DR137" s="99"/>
      <c r="DS137" s="99"/>
      <c r="DT137" s="99"/>
      <c r="DU137" s="99"/>
      <c r="DV137" s="99"/>
      <c r="DW137" s="99"/>
      <c r="DX137" s="99"/>
      <c r="DY137" s="99"/>
      <c r="DZ137" s="99"/>
      <c r="EA137" s="99"/>
      <c r="EB137" s="99"/>
      <c r="EC137" s="99"/>
      <c r="ED137" s="99"/>
      <c r="EE137" s="99"/>
      <c r="EF137" s="99"/>
      <c r="EG137" s="99"/>
      <c r="EH137" s="99"/>
      <c r="EI137" s="99"/>
      <c r="EJ137" s="99"/>
      <c r="EK137" s="99"/>
      <c r="EL137" s="99"/>
      <c r="EM137" s="99"/>
      <c r="EN137" s="99"/>
      <c r="EO137" s="99"/>
      <c r="EP137" s="99"/>
      <c r="EQ137" s="99"/>
      <c r="ER137" s="99"/>
      <c r="ES137" s="99"/>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P137" s="99"/>
      <c r="GQ137" s="99"/>
      <c r="GR137" s="99"/>
      <c r="GS137" s="99"/>
      <c r="GT137" s="99"/>
      <c r="GU137" s="99"/>
      <c r="GV137" s="99"/>
      <c r="GW137" s="99"/>
      <c r="GX137" s="99"/>
      <c r="GY137" s="99"/>
      <c r="GZ137" s="99"/>
      <c r="HA137" s="99"/>
      <c r="HB137" s="99"/>
      <c r="HC137" s="99"/>
      <c r="HD137" s="99"/>
      <c r="HE137" s="99"/>
      <c r="HF137" s="99"/>
      <c r="HG137" s="99"/>
      <c r="HH137" s="99"/>
      <c r="HI137" s="99"/>
      <c r="HJ137" s="99"/>
      <c r="HK137" s="99"/>
      <c r="HL137" s="99"/>
      <c r="HM137" s="99"/>
      <c r="HN137" s="99"/>
      <c r="HO137" s="99"/>
      <c r="HP137" s="99"/>
      <c r="HQ137" s="99"/>
      <c r="HR137" s="99"/>
      <c r="HS137" s="99"/>
      <c r="HT137" s="99"/>
      <c r="HU137" s="99"/>
      <c r="HV137" s="99"/>
      <c r="HW137" s="99"/>
      <c r="HX137" s="99"/>
      <c r="HY137" s="99"/>
      <c r="HZ137" s="99"/>
      <c r="IA137" s="99"/>
      <c r="IB137" s="99"/>
      <c r="IC137" s="99"/>
      <c r="ID137" s="99"/>
      <c r="IE137" s="99"/>
      <c r="IF137" s="99"/>
      <c r="IG137" s="99"/>
      <c r="IH137" s="99"/>
      <c r="II137" s="99"/>
      <c r="IJ137" s="99"/>
      <c r="IK137" s="99"/>
      <c r="IL137" s="99"/>
      <c r="IM137" s="99"/>
      <c r="IN137" s="99"/>
      <c r="IO137" s="99"/>
      <c r="IP137" s="99"/>
      <c r="IQ137" s="99"/>
      <c r="IR137" s="99"/>
      <c r="IS137" s="99"/>
      <c r="IT137" s="99"/>
      <c r="IU137" s="99"/>
      <c r="IV137" s="99"/>
    </row>
    <row r="138" customFormat="false" ht="12.75" hidden="false" customHeight="false" outlineLevel="0" collapsed="false">
      <c r="A138" s="99"/>
      <c r="B138" s="101" t="s">
        <v>55</v>
      </c>
      <c r="C138" s="102" t="n">
        <v>61</v>
      </c>
      <c r="D138" s="99" t="n">
        <v>5</v>
      </c>
      <c r="E138" s="102" t="n">
        <v>4</v>
      </c>
      <c r="F138" s="102" t="n">
        <v>3</v>
      </c>
      <c r="G138" s="99" t="n">
        <v>2</v>
      </c>
      <c r="H138" s="99" t="n">
        <v>1</v>
      </c>
      <c r="I138" s="99" t="n">
        <v>6</v>
      </c>
      <c r="J138" s="102" t="n">
        <v>1</v>
      </c>
      <c r="K138" s="102"/>
      <c r="L138" s="102" t="n">
        <v>22186</v>
      </c>
      <c r="M138" s="99" t="n">
        <v>1067</v>
      </c>
      <c r="N138" s="102" t="n">
        <v>985</v>
      </c>
      <c r="O138" s="102" t="n">
        <v>795</v>
      </c>
      <c r="P138" s="99" t="n">
        <v>463</v>
      </c>
      <c r="Q138" s="99" t="n">
        <v>300</v>
      </c>
      <c r="R138" s="99" t="n">
        <v>1558</v>
      </c>
      <c r="S138" s="102" t="n">
        <v>518</v>
      </c>
      <c r="T138" s="102"/>
      <c r="U138" s="99"/>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c r="GV138" s="99"/>
      <c r="GW138" s="99"/>
      <c r="GX138" s="99"/>
      <c r="GY138" s="99"/>
      <c r="GZ138" s="99"/>
      <c r="HA138" s="99"/>
      <c r="HB138" s="99"/>
      <c r="HC138" s="99"/>
      <c r="HD138" s="99"/>
      <c r="HE138" s="99"/>
      <c r="HF138" s="99"/>
      <c r="HG138" s="99"/>
      <c r="HH138" s="99"/>
      <c r="HI138" s="99"/>
      <c r="HJ138" s="99"/>
      <c r="HK138" s="99"/>
      <c r="HL138" s="99"/>
      <c r="HM138" s="99"/>
      <c r="HN138" s="99"/>
      <c r="HO138" s="99"/>
      <c r="HP138" s="99"/>
      <c r="HQ138" s="99"/>
      <c r="HR138" s="99"/>
      <c r="HS138" s="99"/>
      <c r="HT138" s="99"/>
      <c r="HU138" s="99"/>
      <c r="HV138" s="99"/>
      <c r="HW138" s="99"/>
      <c r="HX138" s="99"/>
      <c r="HY138" s="99"/>
      <c r="HZ138" s="99"/>
      <c r="IA138" s="99"/>
      <c r="IB138" s="99"/>
      <c r="IC138" s="99"/>
      <c r="ID138" s="99"/>
      <c r="IE138" s="99"/>
      <c r="IF138" s="99"/>
      <c r="IG138" s="99"/>
      <c r="IH138" s="99"/>
      <c r="II138" s="99"/>
      <c r="IJ138" s="99"/>
      <c r="IK138" s="99"/>
      <c r="IL138" s="99"/>
      <c r="IM138" s="99"/>
      <c r="IN138" s="99"/>
      <c r="IO138" s="99"/>
      <c r="IP138" s="99"/>
      <c r="IQ138" s="99"/>
      <c r="IR138" s="99"/>
      <c r="IS138" s="99"/>
      <c r="IT138" s="99"/>
      <c r="IU138" s="99"/>
      <c r="IV138" s="99"/>
    </row>
    <row r="139" customFormat="false" ht="12.75" hidden="false" customHeight="false" outlineLevel="0" collapsed="false">
      <c r="A139" s="103"/>
      <c r="B139" s="104" t="s">
        <v>53</v>
      </c>
      <c r="C139" s="105" t="n">
        <v>0.114754098360656</v>
      </c>
      <c r="D139" s="103" t="n">
        <v>0</v>
      </c>
      <c r="E139" s="105"/>
      <c r="F139" s="105" t="n">
        <v>0</v>
      </c>
      <c r="G139" s="103" t="n">
        <v>0</v>
      </c>
      <c r="H139" s="103" t="n">
        <v>0</v>
      </c>
      <c r="I139" s="103" t="n">
        <v>0</v>
      </c>
      <c r="J139" s="105" t="n">
        <v>0</v>
      </c>
      <c r="K139" s="105"/>
      <c r="L139" s="105" t="n">
        <v>0.088569368069954</v>
      </c>
      <c r="M139" s="103" t="n">
        <v>0</v>
      </c>
      <c r="N139" s="105"/>
      <c r="O139" s="105" t="n">
        <v>0</v>
      </c>
      <c r="P139" s="103" t="n">
        <v>0</v>
      </c>
      <c r="Q139" s="103" t="n">
        <v>0</v>
      </c>
      <c r="R139" s="103" t="n">
        <v>0</v>
      </c>
      <c r="S139" s="105" t="n">
        <v>0</v>
      </c>
      <c r="T139" s="105"/>
      <c r="U139" s="103"/>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103"/>
      <c r="EQ139" s="103"/>
      <c r="ER139" s="103"/>
      <c r="ES139" s="103"/>
      <c r="ET139" s="103"/>
      <c r="EU139" s="103"/>
      <c r="EV139" s="103"/>
      <c r="EW139" s="103"/>
      <c r="EX139" s="103"/>
      <c r="EY139" s="103"/>
      <c r="EZ139" s="103"/>
      <c r="FA139" s="103"/>
      <c r="FB139" s="103"/>
      <c r="FC139" s="103"/>
      <c r="FD139" s="103"/>
      <c r="FE139" s="103"/>
      <c r="FF139" s="103"/>
      <c r="FG139" s="103"/>
      <c r="FH139" s="103"/>
      <c r="FI139" s="103"/>
      <c r="FJ139" s="103"/>
      <c r="FK139" s="103"/>
      <c r="FL139" s="103"/>
      <c r="FM139" s="103"/>
      <c r="FN139" s="103"/>
      <c r="FO139" s="103"/>
      <c r="FP139" s="103"/>
      <c r="FQ139" s="103"/>
      <c r="FR139" s="103"/>
      <c r="FS139" s="103"/>
      <c r="FT139" s="103"/>
      <c r="FU139" s="103"/>
      <c r="FV139" s="103"/>
      <c r="FW139" s="103"/>
      <c r="FX139" s="103"/>
      <c r="FY139" s="103"/>
      <c r="FZ139" s="103"/>
      <c r="GA139" s="103"/>
      <c r="GB139" s="103"/>
      <c r="GC139" s="103"/>
      <c r="GD139" s="103"/>
      <c r="GE139" s="103"/>
      <c r="GF139" s="103"/>
      <c r="GG139" s="103"/>
      <c r="GH139" s="103"/>
      <c r="GI139" s="103"/>
      <c r="GJ139" s="103"/>
      <c r="GK139" s="103"/>
      <c r="GL139" s="103"/>
      <c r="GM139" s="103"/>
      <c r="GN139" s="103"/>
      <c r="GO139" s="103"/>
      <c r="GP139" s="103"/>
      <c r="GQ139" s="103"/>
      <c r="GR139" s="103"/>
      <c r="GS139" s="103"/>
      <c r="GT139" s="103"/>
      <c r="GU139" s="103"/>
      <c r="GV139" s="103"/>
      <c r="GW139" s="103"/>
      <c r="GX139" s="103"/>
      <c r="GY139" s="103"/>
      <c r="GZ139" s="103"/>
      <c r="HA139" s="103"/>
      <c r="HB139" s="103"/>
      <c r="HC139" s="103"/>
      <c r="HD139" s="103"/>
      <c r="HE139" s="103"/>
      <c r="HF139" s="103"/>
      <c r="HG139" s="103"/>
      <c r="HH139" s="103"/>
      <c r="HI139" s="103"/>
      <c r="HJ139" s="103"/>
      <c r="HK139" s="103"/>
      <c r="HL139" s="103"/>
      <c r="HM139" s="103"/>
      <c r="HN139" s="103"/>
      <c r="HO139" s="103"/>
      <c r="HP139" s="103"/>
      <c r="HQ139" s="103"/>
      <c r="HR139" s="103"/>
      <c r="HS139" s="103"/>
      <c r="HT139" s="103"/>
      <c r="HU139" s="103"/>
      <c r="HV139" s="103"/>
      <c r="HW139" s="103"/>
      <c r="HX139" s="103"/>
      <c r="HY139" s="103"/>
      <c r="HZ139" s="103"/>
      <c r="IA139" s="103"/>
      <c r="IB139" s="103"/>
      <c r="IC139" s="103"/>
      <c r="ID139" s="103"/>
      <c r="IE139" s="103"/>
      <c r="IF139" s="103"/>
      <c r="IG139" s="103"/>
      <c r="IH139" s="103"/>
      <c r="II139" s="103"/>
      <c r="IJ139" s="103"/>
      <c r="IK139" s="103"/>
      <c r="IL139" s="103"/>
      <c r="IM139" s="103"/>
      <c r="IN139" s="103"/>
      <c r="IO139" s="103"/>
      <c r="IP139" s="103"/>
      <c r="IQ139" s="103"/>
      <c r="IR139" s="103"/>
      <c r="IS139" s="103"/>
      <c r="IT139" s="103"/>
      <c r="IU139" s="103"/>
      <c r="IV139" s="103"/>
    </row>
    <row r="140" customFormat="false" ht="12.75" hidden="false" customHeight="false" outlineLevel="0" collapsed="false">
      <c r="B140" s="107"/>
      <c r="C140" s="107"/>
      <c r="E140" s="107"/>
      <c r="F140" s="107"/>
      <c r="J140" s="107"/>
      <c r="K140" s="107"/>
      <c r="L140" s="107"/>
      <c r="N140" s="107"/>
      <c r="O140" s="107"/>
      <c r="S140" s="107"/>
      <c r="T140" s="107"/>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row>
    <row r="141" customFormat="false" ht="12.75" hidden="false" customHeight="false" outlineLevel="0" collapsed="false">
      <c r="A141" s="99"/>
      <c r="B141" s="102" t="s">
        <v>107</v>
      </c>
      <c r="C141" s="102" t="n">
        <v>2</v>
      </c>
      <c r="D141" s="99"/>
      <c r="E141" s="102"/>
      <c r="F141" s="102"/>
      <c r="G141" s="99"/>
      <c r="H141" s="99"/>
      <c r="I141" s="99"/>
      <c r="J141" s="102"/>
      <c r="K141" s="102"/>
      <c r="L141" s="102" t="n">
        <v>250</v>
      </c>
      <c r="M141" s="99"/>
      <c r="N141" s="102"/>
      <c r="O141" s="102"/>
      <c r="P141" s="99"/>
      <c r="Q141" s="99"/>
      <c r="R141" s="99"/>
      <c r="S141" s="102"/>
      <c r="T141" s="102"/>
      <c r="U141" s="99"/>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c r="AR141" s="100"/>
      <c r="AS141" s="100"/>
      <c r="AT141" s="100"/>
      <c r="AU141" s="100"/>
      <c r="AV141" s="100"/>
      <c r="AW141" s="100"/>
      <c r="AX141" s="100"/>
      <c r="AY141" s="100"/>
      <c r="AZ141" s="99"/>
      <c r="BA141" s="99"/>
      <c r="BB141" s="99"/>
      <c r="BC141" s="99"/>
      <c r="BD141" s="99"/>
      <c r="BE141" s="99"/>
      <c r="BF141" s="99"/>
      <c r="BG141" s="99"/>
      <c r="BH141" s="99"/>
      <c r="BI141" s="99"/>
      <c r="BJ141" s="99"/>
      <c r="BK141" s="99"/>
      <c r="BL141" s="99"/>
      <c r="BM141" s="99"/>
      <c r="BN141" s="99"/>
      <c r="BO141" s="99"/>
      <c r="BP141" s="99"/>
      <c r="BQ141" s="99"/>
      <c r="BR141" s="99"/>
      <c r="BS141" s="99"/>
      <c r="BT141" s="99"/>
      <c r="BU141" s="99"/>
      <c r="BV141" s="99"/>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c r="DA141" s="99"/>
      <c r="DB141" s="99"/>
      <c r="DC141" s="99"/>
      <c r="DD141" s="99"/>
      <c r="DE141" s="99"/>
      <c r="DF141" s="99"/>
      <c r="DG141" s="99"/>
      <c r="DH141" s="99"/>
      <c r="DI141" s="99"/>
      <c r="DJ141" s="99"/>
      <c r="DK141" s="99"/>
      <c r="DL141" s="99"/>
      <c r="DM141" s="99"/>
      <c r="DN141" s="99"/>
      <c r="DO141" s="99"/>
      <c r="DP141" s="99"/>
      <c r="DQ141" s="99"/>
      <c r="DR141" s="99"/>
      <c r="DS141" s="99"/>
      <c r="DT141" s="99"/>
      <c r="DU141" s="99"/>
      <c r="DV141" s="99"/>
      <c r="DW141" s="99"/>
      <c r="DX141" s="99"/>
      <c r="DY141" s="99"/>
      <c r="DZ141" s="99"/>
      <c r="EA141" s="99"/>
      <c r="EB141" s="99"/>
      <c r="EC141" s="99"/>
      <c r="ED141" s="99"/>
      <c r="EE141" s="99"/>
      <c r="EF141" s="99"/>
      <c r="EG141" s="99"/>
      <c r="EH141" s="99"/>
      <c r="EI141" s="99"/>
      <c r="EJ141" s="99"/>
      <c r="EK141" s="99"/>
      <c r="EL141" s="99"/>
      <c r="EM141" s="99"/>
      <c r="EN141" s="99"/>
      <c r="EO141" s="99"/>
      <c r="EP141" s="99"/>
      <c r="EQ141" s="99"/>
      <c r="ER141" s="99"/>
      <c r="ES141" s="99"/>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P141" s="99"/>
      <c r="GQ141" s="99"/>
      <c r="GR141" s="99"/>
      <c r="GS141" s="99"/>
      <c r="GT141" s="99"/>
      <c r="GU141" s="99"/>
      <c r="GV141" s="99"/>
      <c r="GW141" s="99"/>
      <c r="GX141" s="99"/>
      <c r="GY141" s="99"/>
      <c r="GZ141" s="99"/>
      <c r="HA141" s="99"/>
      <c r="HB141" s="99"/>
      <c r="HC141" s="99"/>
      <c r="HD141" s="99"/>
      <c r="HE141" s="99"/>
      <c r="HF141" s="99"/>
      <c r="HG141" s="99"/>
      <c r="HH141" s="99"/>
      <c r="HI141" s="99"/>
      <c r="HJ141" s="99"/>
      <c r="HK141" s="99"/>
      <c r="HL141" s="99"/>
      <c r="HM141" s="99"/>
      <c r="HN141" s="99"/>
      <c r="HO141" s="99"/>
      <c r="HP141" s="99"/>
      <c r="HQ141" s="99"/>
      <c r="HR141" s="99"/>
      <c r="HS141" s="99"/>
      <c r="HT141" s="99"/>
      <c r="HU141" s="99"/>
      <c r="HV141" s="99"/>
      <c r="HW141" s="99"/>
      <c r="HX141" s="99"/>
      <c r="HY141" s="99"/>
      <c r="HZ141" s="99"/>
      <c r="IA141" s="99"/>
      <c r="IB141" s="99"/>
      <c r="IC141" s="99"/>
      <c r="ID141" s="99"/>
      <c r="IE141" s="99"/>
      <c r="IF141" s="99"/>
      <c r="IG141" s="99"/>
      <c r="IH141" s="99"/>
      <c r="II141" s="99"/>
      <c r="IJ141" s="99"/>
      <c r="IK141" s="99"/>
      <c r="IL141" s="99"/>
      <c r="IM141" s="99"/>
      <c r="IN141" s="99"/>
      <c r="IO141" s="99"/>
      <c r="IP141" s="99"/>
      <c r="IQ141" s="99"/>
      <c r="IR141" s="99"/>
      <c r="IS141" s="99"/>
      <c r="IT141" s="99"/>
      <c r="IU141" s="99"/>
      <c r="IV141" s="99"/>
    </row>
    <row r="142" customFormat="false" ht="12.75" hidden="false" customHeight="false" outlineLevel="0" collapsed="false">
      <c r="A142" s="99"/>
      <c r="B142" s="101" t="s">
        <v>57</v>
      </c>
      <c r="C142" s="102" t="n">
        <v>131</v>
      </c>
      <c r="D142" s="99" t="n">
        <v>2</v>
      </c>
      <c r="E142" s="102" t="n">
        <v>9</v>
      </c>
      <c r="F142" s="102" t="n">
        <v>3</v>
      </c>
      <c r="G142" s="99" t="n">
        <v>6</v>
      </c>
      <c r="H142" s="99" t="n">
        <v>3</v>
      </c>
      <c r="I142" s="99" t="n">
        <v>12</v>
      </c>
      <c r="J142" s="102"/>
      <c r="K142" s="102"/>
      <c r="L142" s="102" t="n">
        <v>49357</v>
      </c>
      <c r="M142" s="99" t="n">
        <v>1302</v>
      </c>
      <c r="N142" s="102" t="n">
        <v>1584</v>
      </c>
      <c r="O142" s="102" t="n">
        <v>359</v>
      </c>
      <c r="P142" s="99" t="n">
        <v>1797</v>
      </c>
      <c r="Q142" s="99" t="n">
        <v>505</v>
      </c>
      <c r="R142" s="99" t="n">
        <v>2661</v>
      </c>
      <c r="S142" s="102"/>
      <c r="T142" s="102"/>
      <c r="U142" s="99"/>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c r="AR142" s="100"/>
      <c r="AS142" s="100"/>
      <c r="AT142" s="100"/>
      <c r="AU142" s="100"/>
      <c r="AV142" s="100"/>
      <c r="AW142" s="100"/>
      <c r="AX142" s="100"/>
      <c r="AY142" s="100"/>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99"/>
      <c r="BY142" s="99"/>
      <c r="BZ142" s="99"/>
      <c r="CA142" s="99"/>
      <c r="CB142" s="99"/>
      <c r="CC142" s="99"/>
      <c r="CD142" s="99"/>
      <c r="CE142" s="99"/>
      <c r="CF142" s="99"/>
      <c r="CG142" s="99"/>
      <c r="CH142" s="99"/>
      <c r="CI142" s="99"/>
      <c r="CJ142" s="99"/>
      <c r="CK142" s="99"/>
      <c r="CL142" s="99"/>
      <c r="CM142" s="99"/>
      <c r="CN142" s="99"/>
      <c r="CO142" s="99"/>
      <c r="CP142" s="99"/>
      <c r="CQ142" s="99"/>
      <c r="CR142" s="99"/>
      <c r="CS142" s="99"/>
      <c r="CT142" s="99"/>
      <c r="CU142" s="99"/>
      <c r="CV142" s="99"/>
      <c r="CW142" s="99"/>
      <c r="CX142" s="99"/>
      <c r="CY142" s="99"/>
      <c r="CZ142" s="99"/>
      <c r="DA142" s="99"/>
      <c r="DB142" s="99"/>
      <c r="DC142" s="99"/>
      <c r="DD142" s="99"/>
      <c r="DE142" s="99"/>
      <c r="DF142" s="99"/>
      <c r="DG142" s="99"/>
      <c r="DH142" s="99"/>
      <c r="DI142" s="99"/>
      <c r="DJ142" s="99"/>
      <c r="DK142" s="99"/>
      <c r="DL142" s="99"/>
      <c r="DM142" s="99"/>
      <c r="DN142" s="99"/>
      <c r="DO142" s="99"/>
      <c r="DP142" s="99"/>
      <c r="DQ142" s="99"/>
      <c r="DR142" s="99"/>
      <c r="DS142" s="99"/>
      <c r="DT142" s="99"/>
      <c r="DU142" s="99"/>
      <c r="DV142" s="99"/>
      <c r="DW142" s="99"/>
      <c r="DX142" s="99"/>
      <c r="DY142" s="99"/>
      <c r="DZ142" s="99"/>
      <c r="EA142" s="99"/>
      <c r="EB142" s="99"/>
      <c r="EC142" s="99"/>
      <c r="ED142" s="99"/>
      <c r="EE142" s="99"/>
      <c r="EF142" s="99"/>
      <c r="EG142" s="99"/>
      <c r="EH142" s="99"/>
      <c r="EI142" s="99"/>
      <c r="EJ142" s="99"/>
      <c r="EK142" s="99"/>
      <c r="EL142" s="99"/>
      <c r="EM142" s="99"/>
      <c r="EN142" s="99"/>
      <c r="EO142" s="99"/>
      <c r="EP142" s="99"/>
      <c r="EQ142" s="99"/>
      <c r="ER142" s="99"/>
      <c r="ES142" s="99"/>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P142" s="99"/>
      <c r="GQ142" s="99"/>
      <c r="GR142" s="99"/>
      <c r="GS142" s="99"/>
      <c r="GT142" s="99"/>
      <c r="GU142" s="99"/>
      <c r="GV142" s="99"/>
      <c r="GW142" s="99"/>
      <c r="GX142" s="99"/>
      <c r="GY142" s="99"/>
      <c r="GZ142" s="99"/>
      <c r="HA142" s="99"/>
      <c r="HB142" s="99"/>
      <c r="HC142" s="99"/>
      <c r="HD142" s="99"/>
      <c r="HE142" s="99"/>
      <c r="HF142" s="99"/>
      <c r="HG142" s="99"/>
      <c r="HH142" s="99"/>
      <c r="HI142" s="99"/>
      <c r="HJ142" s="99"/>
      <c r="HK142" s="99"/>
      <c r="HL142" s="99"/>
      <c r="HM142" s="99"/>
      <c r="HN142" s="99"/>
      <c r="HO142" s="99"/>
      <c r="HP142" s="99"/>
      <c r="HQ142" s="99"/>
      <c r="HR142" s="99"/>
      <c r="HS142" s="99"/>
      <c r="HT142" s="99"/>
      <c r="HU142" s="99"/>
      <c r="HV142" s="99"/>
      <c r="HW142" s="99"/>
      <c r="HX142" s="99"/>
      <c r="HY142" s="99"/>
      <c r="HZ142" s="99"/>
      <c r="IA142" s="99"/>
      <c r="IB142" s="99"/>
      <c r="IC142" s="99"/>
      <c r="ID142" s="99"/>
      <c r="IE142" s="99"/>
      <c r="IF142" s="99"/>
      <c r="IG142" s="99"/>
      <c r="IH142" s="99"/>
      <c r="II142" s="99"/>
      <c r="IJ142" s="99"/>
      <c r="IK142" s="99"/>
      <c r="IL142" s="99"/>
      <c r="IM142" s="99"/>
      <c r="IN142" s="99"/>
      <c r="IO142" s="99"/>
      <c r="IP142" s="99"/>
      <c r="IQ142" s="99"/>
      <c r="IR142" s="99"/>
      <c r="IS142" s="99"/>
      <c r="IT142" s="99"/>
      <c r="IU142" s="99"/>
      <c r="IV142" s="99"/>
    </row>
    <row r="143" customFormat="false" ht="12.75" hidden="false" customHeight="false" outlineLevel="0" collapsed="false">
      <c r="A143" s="103"/>
      <c r="B143" s="104" t="s">
        <v>53</v>
      </c>
      <c r="C143" s="105" t="n">
        <v>0.0152671755725191</v>
      </c>
      <c r="D143" s="103" t="n">
        <v>0</v>
      </c>
      <c r="E143" s="105"/>
      <c r="F143" s="105" t="n">
        <v>0</v>
      </c>
      <c r="G143" s="103" t="n">
        <v>0</v>
      </c>
      <c r="H143" s="103" t="n">
        <v>0</v>
      </c>
      <c r="I143" s="103" t="n">
        <v>0</v>
      </c>
      <c r="J143" s="105"/>
      <c r="K143" s="105"/>
      <c r="L143" s="105" t="n">
        <v>0.00506513767044188</v>
      </c>
      <c r="M143" s="103" t="n">
        <v>0</v>
      </c>
      <c r="N143" s="105"/>
      <c r="O143" s="105" t="n">
        <v>0</v>
      </c>
      <c r="P143" s="103" t="n">
        <v>0</v>
      </c>
      <c r="Q143" s="103" t="n">
        <v>0</v>
      </c>
      <c r="R143" s="103" t="n">
        <v>0</v>
      </c>
      <c r="S143" s="105"/>
      <c r="T143" s="105"/>
      <c r="U143" s="103"/>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103"/>
      <c r="EQ143" s="103"/>
      <c r="ER143" s="103"/>
      <c r="ES143" s="103"/>
      <c r="ET143" s="103"/>
      <c r="EU143" s="103"/>
      <c r="EV143" s="103"/>
      <c r="EW143" s="103"/>
      <c r="EX143" s="103"/>
      <c r="EY143" s="103"/>
      <c r="EZ143" s="103"/>
      <c r="FA143" s="103"/>
      <c r="FB143" s="103"/>
      <c r="FC143" s="103"/>
      <c r="FD143" s="103"/>
      <c r="FE143" s="103"/>
      <c r="FF143" s="103"/>
      <c r="FG143" s="103"/>
      <c r="FH143" s="103"/>
      <c r="FI143" s="103"/>
      <c r="FJ143" s="103"/>
      <c r="FK143" s="103"/>
      <c r="FL143" s="103"/>
      <c r="FM143" s="103"/>
      <c r="FN143" s="103"/>
      <c r="FO143" s="103"/>
      <c r="FP143" s="103"/>
      <c r="FQ143" s="103"/>
      <c r="FR143" s="103"/>
      <c r="FS143" s="103"/>
      <c r="FT143" s="103"/>
      <c r="FU143" s="103"/>
      <c r="FV143" s="103"/>
      <c r="FW143" s="103"/>
      <c r="FX143" s="103"/>
      <c r="FY143" s="103"/>
      <c r="FZ143" s="103"/>
      <c r="GA143" s="103"/>
      <c r="GB143" s="103"/>
      <c r="GC143" s="103"/>
      <c r="GD143" s="103"/>
      <c r="GE143" s="103"/>
      <c r="GF143" s="103"/>
      <c r="GG143" s="103"/>
      <c r="GH143" s="103"/>
      <c r="GI143" s="103"/>
      <c r="GJ143" s="103"/>
      <c r="GK143" s="103"/>
      <c r="GL143" s="103"/>
      <c r="GM143" s="103"/>
      <c r="GN143" s="103"/>
      <c r="GO143" s="103"/>
      <c r="GP143" s="103"/>
      <c r="GQ143" s="103"/>
      <c r="GR143" s="103"/>
      <c r="GS143" s="103"/>
      <c r="GT143" s="103"/>
      <c r="GU143" s="103"/>
      <c r="GV143" s="103"/>
      <c r="GW143" s="103"/>
      <c r="GX143" s="103"/>
      <c r="GY143" s="103"/>
      <c r="GZ143" s="103"/>
      <c r="HA143" s="103"/>
      <c r="HB143" s="103"/>
      <c r="HC143" s="103"/>
      <c r="HD143" s="103"/>
      <c r="HE143" s="103"/>
      <c r="HF143" s="103"/>
      <c r="HG143" s="103"/>
      <c r="HH143" s="103"/>
      <c r="HI143" s="103"/>
      <c r="HJ143" s="103"/>
      <c r="HK143" s="103"/>
      <c r="HL143" s="103"/>
      <c r="HM143" s="103"/>
      <c r="HN143" s="103"/>
      <c r="HO143" s="103"/>
      <c r="HP143" s="103"/>
      <c r="HQ143" s="103"/>
      <c r="HR143" s="103"/>
      <c r="HS143" s="103"/>
      <c r="HT143" s="103"/>
      <c r="HU143" s="103"/>
      <c r="HV143" s="103"/>
      <c r="HW143" s="103"/>
      <c r="HX143" s="103"/>
      <c r="HY143" s="103"/>
      <c r="HZ143" s="103"/>
      <c r="IA143" s="103"/>
      <c r="IB143" s="103"/>
      <c r="IC143" s="103"/>
      <c r="ID143" s="103"/>
      <c r="IE143" s="103"/>
      <c r="IF143" s="103"/>
      <c r="IG143" s="103"/>
      <c r="IH143" s="103"/>
      <c r="II143" s="103"/>
      <c r="IJ143" s="103"/>
      <c r="IK143" s="103"/>
      <c r="IL143" s="103"/>
      <c r="IM143" s="103"/>
      <c r="IN143" s="103"/>
      <c r="IO143" s="103"/>
      <c r="IP143" s="103"/>
      <c r="IQ143" s="103"/>
      <c r="IR143" s="103"/>
      <c r="IS143" s="103"/>
      <c r="IT143" s="103"/>
      <c r="IU143" s="103"/>
      <c r="IV143" s="103"/>
    </row>
    <row r="144" customFormat="false" ht="12.75" hidden="false" customHeight="false" outlineLevel="0" collapsed="false">
      <c r="B144" s="107"/>
      <c r="C144" s="107"/>
      <c r="E144" s="107"/>
      <c r="F144" s="107"/>
      <c r="J144" s="107"/>
      <c r="K144" s="107"/>
      <c r="L144" s="107"/>
      <c r="N144" s="107"/>
      <c r="O144" s="107"/>
      <c r="S144" s="107"/>
      <c r="T144" s="107"/>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row>
    <row r="145" customFormat="false" ht="12.75" hidden="false" customHeight="false" outlineLevel="0" collapsed="false">
      <c r="A145" s="91"/>
      <c r="B145" s="109" t="s">
        <v>61</v>
      </c>
      <c r="C145" s="110" t="n">
        <v>11</v>
      </c>
      <c r="D145" s="111"/>
      <c r="E145" s="110"/>
      <c r="F145" s="110"/>
      <c r="G145" s="112"/>
      <c r="H145" s="112"/>
      <c r="I145" s="111"/>
      <c r="J145" s="113" t="n">
        <v>1</v>
      </c>
      <c r="K145" s="110"/>
      <c r="L145" s="110" t="n">
        <v>2510</v>
      </c>
      <c r="M145" s="111"/>
      <c r="N145" s="110"/>
      <c r="O145" s="110"/>
      <c r="P145" s="112"/>
      <c r="Q145" s="112"/>
      <c r="R145" s="111"/>
      <c r="S145" s="113" t="n">
        <v>122</v>
      </c>
      <c r="T145" s="98"/>
      <c r="U145" s="99"/>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c r="AR145" s="100"/>
      <c r="AS145" s="100"/>
      <c r="AT145" s="100"/>
      <c r="AU145" s="100"/>
      <c r="AV145" s="100"/>
      <c r="AW145" s="100"/>
      <c r="AX145" s="100"/>
      <c r="AY145" s="100"/>
      <c r="AZ145" s="99"/>
      <c r="BA145" s="99"/>
      <c r="BB145" s="99"/>
      <c r="BC145" s="99"/>
      <c r="BD145" s="99"/>
      <c r="BE145" s="99"/>
      <c r="BF145" s="99"/>
      <c r="BG145" s="99"/>
      <c r="BH145" s="99"/>
      <c r="BI145" s="99"/>
      <c r="BJ145" s="99"/>
      <c r="BK145" s="99"/>
      <c r="BL145" s="99"/>
      <c r="BM145" s="99"/>
      <c r="BN145" s="99"/>
      <c r="BO145" s="99"/>
      <c r="BP145" s="99"/>
      <c r="BQ145" s="99"/>
      <c r="BR145" s="99"/>
      <c r="BS145" s="99"/>
      <c r="BT145" s="99"/>
      <c r="BU145" s="99"/>
      <c r="BV145" s="99"/>
      <c r="BW145" s="99"/>
      <c r="BX145" s="99"/>
      <c r="BY145" s="99"/>
      <c r="BZ145" s="99"/>
      <c r="CA145" s="99"/>
      <c r="CB145" s="99"/>
      <c r="CC145" s="99"/>
      <c r="CD145" s="99"/>
      <c r="CE145" s="99"/>
      <c r="CF145" s="99"/>
      <c r="CG145" s="99"/>
      <c r="CH145" s="99"/>
      <c r="CI145" s="99"/>
      <c r="CJ145" s="99"/>
      <c r="CK145" s="99"/>
      <c r="CL145" s="99"/>
      <c r="CM145" s="99"/>
      <c r="CN145" s="99"/>
      <c r="CO145" s="99"/>
      <c r="CP145" s="99"/>
      <c r="CQ145" s="99"/>
      <c r="CR145" s="99"/>
      <c r="CS145" s="99"/>
      <c r="CT145" s="99"/>
      <c r="CU145" s="99"/>
      <c r="CV145" s="99"/>
      <c r="CW145" s="99"/>
      <c r="CX145" s="99"/>
      <c r="CY145" s="99"/>
      <c r="CZ145" s="99"/>
      <c r="DA145" s="99"/>
      <c r="DB145" s="99"/>
      <c r="DC145" s="99"/>
      <c r="DD145" s="99"/>
      <c r="DE145" s="99"/>
      <c r="DF145" s="99"/>
      <c r="DG145" s="99"/>
      <c r="DH145" s="99"/>
      <c r="DI145" s="99"/>
      <c r="DJ145" s="99"/>
      <c r="DK145" s="99"/>
      <c r="DL145" s="99"/>
      <c r="DM145" s="99"/>
      <c r="DN145" s="99"/>
      <c r="DO145" s="99"/>
      <c r="DP145" s="99"/>
      <c r="DQ145" s="99"/>
      <c r="DR145" s="99"/>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99"/>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P145" s="99"/>
      <c r="GQ145" s="99"/>
      <c r="GR145" s="99"/>
      <c r="GS145" s="99"/>
      <c r="GT145" s="99"/>
      <c r="GU145" s="99"/>
      <c r="GV145" s="99"/>
      <c r="GW145" s="99"/>
      <c r="GX145" s="99"/>
      <c r="GY145" s="99"/>
      <c r="GZ145" s="99"/>
      <c r="HA145" s="99"/>
      <c r="HB145" s="99"/>
      <c r="HC145" s="99"/>
      <c r="HD145" s="99"/>
      <c r="HE145" s="99"/>
      <c r="HF145" s="99"/>
      <c r="HG145" s="99"/>
      <c r="HH145" s="99"/>
      <c r="HI145" s="99"/>
      <c r="HJ145" s="99"/>
      <c r="HK145" s="99"/>
      <c r="HL145" s="99"/>
      <c r="HM145" s="99"/>
      <c r="HN145" s="99"/>
      <c r="HO145" s="99"/>
      <c r="HP145" s="99"/>
      <c r="HQ145" s="99"/>
      <c r="HR145" s="99"/>
      <c r="HS145" s="99"/>
      <c r="HT145" s="99"/>
      <c r="HU145" s="99"/>
      <c r="HV145" s="99"/>
      <c r="HW145" s="99"/>
      <c r="HX145" s="99"/>
      <c r="HY145" s="99"/>
      <c r="HZ145" s="99"/>
      <c r="IA145" s="99"/>
      <c r="IB145" s="99"/>
      <c r="IC145" s="99"/>
      <c r="ID145" s="99"/>
      <c r="IE145" s="99"/>
      <c r="IF145" s="99"/>
      <c r="IG145" s="99"/>
      <c r="IH145" s="99"/>
      <c r="II145" s="99"/>
      <c r="IJ145" s="99"/>
      <c r="IK145" s="99"/>
      <c r="IL145" s="99"/>
      <c r="IM145" s="99"/>
      <c r="IN145" s="99"/>
      <c r="IO145" s="99"/>
      <c r="IP145" s="99"/>
      <c r="IQ145" s="99"/>
      <c r="IR145" s="99"/>
      <c r="IS145" s="99"/>
      <c r="IT145" s="99"/>
      <c r="IU145" s="99"/>
      <c r="IV145" s="99"/>
    </row>
    <row r="146" customFormat="false" ht="12.75" hidden="false" customHeight="false" outlineLevel="0" collapsed="false">
      <c r="A146" s="91"/>
      <c r="B146" s="109" t="s">
        <v>62</v>
      </c>
      <c r="C146" s="110" t="n">
        <f aca="false">'Pipeline Overview'!C16</f>
        <v>1926</v>
      </c>
      <c r="D146" s="111" t="n">
        <f aca="false">'Pipeline Overview'!D16</f>
        <v>13</v>
      </c>
      <c r="E146" s="110"/>
      <c r="F146" s="110" t="n">
        <f aca="false">'Pipeline Overview'!E16</f>
        <v>15</v>
      </c>
      <c r="G146" s="112" t="n">
        <f aca="false">'Pipeline Overview'!F16</f>
        <v>16</v>
      </c>
      <c r="H146" s="112" t="n">
        <f aca="false">'Pipeline Overview'!G16</f>
        <v>13</v>
      </c>
      <c r="I146" s="111" t="n">
        <f aca="false">'Pipeline Overview'!H16</f>
        <v>44</v>
      </c>
      <c r="J146" s="113" t="n">
        <f aca="false">'Pipeline Overview'!I16</f>
        <v>6</v>
      </c>
      <c r="K146" s="110"/>
      <c r="L146" s="110" t="n">
        <f aca="false">'Pipeline Overview'!K16</f>
        <v>230038</v>
      </c>
      <c r="M146" s="111" t="n">
        <f aca="false">'Pipeline Overview'!L16</f>
        <v>3043</v>
      </c>
      <c r="N146" s="110"/>
      <c r="O146" s="110" t="n">
        <f aca="false">'Pipeline Overview'!M16</f>
        <v>4292</v>
      </c>
      <c r="P146" s="112" t="n">
        <f aca="false">'Pipeline Overview'!N16</f>
        <v>3235</v>
      </c>
      <c r="Q146" s="112" t="n">
        <f aca="false">'Pipeline Overview'!O16</f>
        <v>1907</v>
      </c>
      <c r="R146" s="111" t="n">
        <f aca="false">'Pipeline Overview'!P16</f>
        <v>9434</v>
      </c>
      <c r="S146" s="113" t="n">
        <f aca="false">'Pipeline Overview'!Q16</f>
        <v>1452</v>
      </c>
      <c r="T146" s="98"/>
      <c r="U146" s="99"/>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c r="CE146" s="99"/>
      <c r="CF146" s="99"/>
      <c r="CG146" s="99"/>
      <c r="CH146" s="99"/>
      <c r="CI146" s="99"/>
      <c r="CJ146" s="99"/>
      <c r="CK146" s="99"/>
      <c r="CL146" s="99"/>
      <c r="CM146" s="99"/>
      <c r="CN146" s="99"/>
      <c r="CO146" s="99"/>
      <c r="CP146" s="99"/>
      <c r="CQ146" s="99"/>
      <c r="CR146" s="99"/>
      <c r="CS146" s="99"/>
      <c r="CT146" s="99"/>
      <c r="CU146" s="99"/>
      <c r="CV146" s="99"/>
      <c r="CW146" s="99"/>
      <c r="CX146" s="99"/>
      <c r="CY146" s="99"/>
      <c r="CZ146" s="99"/>
      <c r="DA146" s="99"/>
      <c r="DB146" s="99"/>
      <c r="DC146" s="99"/>
      <c r="DD146" s="99"/>
      <c r="DE146" s="99"/>
      <c r="DF146" s="99"/>
      <c r="DG146" s="99"/>
      <c r="DH146" s="99"/>
      <c r="DI146" s="99"/>
      <c r="DJ146" s="99"/>
      <c r="DK146" s="99"/>
      <c r="DL146" s="99"/>
      <c r="DM146" s="99"/>
      <c r="DN146" s="99"/>
      <c r="DO146" s="99"/>
      <c r="DP146" s="99"/>
      <c r="DQ146" s="99"/>
      <c r="DR146" s="99"/>
      <c r="DS146" s="99"/>
      <c r="DT146" s="99"/>
      <c r="DU146" s="99"/>
      <c r="DV146" s="99"/>
      <c r="DW146" s="99"/>
      <c r="DX146" s="99"/>
      <c r="DY146" s="99"/>
      <c r="DZ146" s="99"/>
      <c r="EA146" s="99"/>
      <c r="EB146" s="99"/>
      <c r="EC146" s="99"/>
      <c r="ED146" s="99"/>
      <c r="EE146" s="99"/>
      <c r="EF146" s="99"/>
      <c r="EG146" s="99"/>
      <c r="EH146" s="99"/>
      <c r="EI146" s="99"/>
      <c r="EJ146" s="99"/>
      <c r="EK146" s="99"/>
      <c r="EL146" s="99"/>
      <c r="EM146" s="99"/>
      <c r="EN146" s="99"/>
      <c r="EO146" s="99"/>
      <c r="EP146" s="99"/>
      <c r="EQ146" s="99"/>
      <c r="ER146" s="99"/>
      <c r="ES146" s="99"/>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P146" s="99"/>
      <c r="GQ146" s="99"/>
      <c r="GR146" s="99"/>
      <c r="GS146" s="99"/>
      <c r="GT146" s="99"/>
      <c r="GU146" s="99"/>
      <c r="GV146" s="99"/>
      <c r="GW146" s="99"/>
      <c r="GX146" s="99"/>
      <c r="GY146" s="99"/>
      <c r="GZ146" s="99"/>
      <c r="HA146" s="99"/>
      <c r="HB146" s="99"/>
      <c r="HC146" s="99"/>
      <c r="HD146" s="99"/>
      <c r="HE146" s="99"/>
      <c r="HF146" s="99"/>
      <c r="HG146" s="99"/>
      <c r="HH146" s="99"/>
      <c r="HI146" s="99"/>
      <c r="HJ146" s="99"/>
      <c r="HK146" s="99"/>
      <c r="HL146" s="99"/>
      <c r="HM146" s="99"/>
      <c r="HN146" s="99"/>
      <c r="HO146" s="99"/>
      <c r="HP146" s="99"/>
      <c r="HQ146" s="99"/>
      <c r="HR146" s="99"/>
      <c r="HS146" s="99"/>
      <c r="HT146" s="99"/>
      <c r="HU146" s="99"/>
      <c r="HV146" s="99"/>
      <c r="HW146" s="99"/>
      <c r="HX146" s="99"/>
      <c r="HY146" s="99"/>
      <c r="HZ146" s="99"/>
      <c r="IA146" s="99"/>
      <c r="IB146" s="99"/>
      <c r="IC146" s="99"/>
      <c r="ID146" s="99"/>
      <c r="IE146" s="99"/>
      <c r="IF146" s="99"/>
      <c r="IG146" s="99"/>
      <c r="IH146" s="99"/>
      <c r="II146" s="99"/>
      <c r="IJ146" s="99"/>
      <c r="IK146" s="99"/>
      <c r="IL146" s="99"/>
      <c r="IM146" s="99"/>
      <c r="IN146" s="99"/>
      <c r="IO146" s="99"/>
      <c r="IP146" s="99"/>
      <c r="IQ146" s="99"/>
      <c r="IR146" s="99"/>
      <c r="IS146" s="99"/>
      <c r="IT146" s="99"/>
      <c r="IU146" s="99"/>
      <c r="IV146" s="99"/>
    </row>
    <row r="147" customFormat="false" ht="12.75" hidden="false" customHeight="false" outlineLevel="0" collapsed="false">
      <c r="A147" s="86"/>
      <c r="B147" s="115" t="s">
        <v>53</v>
      </c>
      <c r="C147" s="116" t="n">
        <f aca="false">IF(C146=0,"",C145/C146)</f>
        <v>0.00571131879543095</v>
      </c>
      <c r="D147" s="116" t="n">
        <f aca="false">IF(D146=0,"",D145/D146)</f>
        <v>0</v>
      </c>
      <c r="E147" s="116"/>
      <c r="F147" s="116" t="n">
        <f aca="false">IF(F146=0,"",F145/F146)</f>
        <v>0</v>
      </c>
      <c r="G147" s="116" t="n">
        <f aca="false">IF(G146=0,"",G145/G146)</f>
        <v>0</v>
      </c>
      <c r="H147" s="116" t="n">
        <f aca="false">IF(H146=0,"",H145/H146)</f>
        <v>0</v>
      </c>
      <c r="I147" s="116" t="n">
        <f aca="false">IF(I146=0,"",I145/I146)</f>
        <v>0</v>
      </c>
      <c r="J147" s="116" t="n">
        <f aca="false">IF(J146=0,"",J145/J146)</f>
        <v>0.166666666666667</v>
      </c>
      <c r="K147" s="116"/>
      <c r="L147" s="116" t="n">
        <f aca="false">IF(L146=0,"",L145/L146)</f>
        <v>0.010911240751528</v>
      </c>
      <c r="M147" s="116" t="n">
        <f aca="false">IF(M146=0,"",M145/M146)</f>
        <v>0</v>
      </c>
      <c r="N147" s="116"/>
      <c r="O147" s="116" t="n">
        <f aca="false">IF(O146=0,"",O145/O146)</f>
        <v>0</v>
      </c>
      <c r="P147" s="116" t="n">
        <f aca="false">IF(P146=0,"",P145/P146)</f>
        <v>0</v>
      </c>
      <c r="Q147" s="116" t="n">
        <f aca="false">IF(Q146=0,"",Q145/Q146)</f>
        <v>0</v>
      </c>
      <c r="R147" s="116" t="n">
        <f aca="false">IF(R146=0,"",R145/R146)</f>
        <v>0</v>
      </c>
      <c r="S147" s="116" t="n">
        <f aca="false">IF(S146=0,"",S145/S146)</f>
        <v>0.0840220385674931</v>
      </c>
      <c r="T147" s="53"/>
      <c r="U147" s="103"/>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3"/>
      <c r="BA147" s="103"/>
      <c r="BB147" s="103"/>
      <c r="BC147" s="103"/>
      <c r="BD147" s="103"/>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c r="EJ147" s="103"/>
      <c r="EK147" s="103"/>
      <c r="EL147" s="103"/>
      <c r="EM147" s="103"/>
      <c r="EN147" s="103"/>
      <c r="EO147" s="103"/>
      <c r="EP147" s="103"/>
      <c r="EQ147" s="103"/>
      <c r="ER147" s="103"/>
      <c r="ES147" s="103"/>
      <c r="ET147" s="103"/>
      <c r="EU147" s="103"/>
      <c r="EV147" s="103"/>
      <c r="EW147" s="103"/>
      <c r="EX147" s="103"/>
      <c r="EY147" s="103"/>
      <c r="EZ147" s="103"/>
      <c r="FA147" s="103"/>
      <c r="FB147" s="103"/>
      <c r="FC147" s="103"/>
      <c r="FD147" s="103"/>
      <c r="FE147" s="103"/>
      <c r="FF147" s="103"/>
      <c r="FG147" s="103"/>
      <c r="FH147" s="103"/>
      <c r="FI147" s="103"/>
      <c r="FJ147" s="103"/>
      <c r="FK147" s="103"/>
      <c r="FL147" s="103"/>
      <c r="FM147" s="103"/>
      <c r="FN147" s="103"/>
      <c r="FO147" s="103"/>
      <c r="FP147" s="103"/>
      <c r="FQ147" s="103"/>
      <c r="FR147" s="103"/>
      <c r="FS147" s="103"/>
      <c r="FT147" s="103"/>
      <c r="FU147" s="103"/>
      <c r="FV147" s="103"/>
      <c r="FW147" s="103"/>
      <c r="FX147" s="103"/>
      <c r="FY147" s="103"/>
      <c r="FZ147" s="103"/>
      <c r="GA147" s="103"/>
      <c r="GB147" s="103"/>
      <c r="GC147" s="103"/>
      <c r="GD147" s="103"/>
      <c r="GE147" s="103"/>
      <c r="GF147" s="103"/>
      <c r="GG147" s="103"/>
      <c r="GH147" s="103"/>
      <c r="GI147" s="103"/>
      <c r="GJ147" s="103"/>
      <c r="GK147" s="103"/>
      <c r="GL147" s="103"/>
      <c r="GM147" s="103"/>
      <c r="GN147" s="103"/>
      <c r="GO147" s="103"/>
      <c r="GP147" s="103"/>
      <c r="GQ147" s="103"/>
      <c r="GR147" s="103"/>
      <c r="GS147" s="103"/>
      <c r="GT147" s="103"/>
      <c r="GU147" s="103"/>
      <c r="GV147" s="103"/>
      <c r="GW147" s="103"/>
      <c r="GX147" s="103"/>
      <c r="GY147" s="103"/>
      <c r="GZ147" s="103"/>
      <c r="HA147" s="103"/>
      <c r="HB147" s="103"/>
      <c r="HC147" s="103"/>
      <c r="HD147" s="103"/>
      <c r="HE147" s="103"/>
      <c r="HF147" s="103"/>
      <c r="HG147" s="103"/>
      <c r="HH147" s="103"/>
      <c r="HI147" s="103"/>
      <c r="HJ147" s="103"/>
      <c r="HK147" s="103"/>
      <c r="HL147" s="103"/>
      <c r="HM147" s="103"/>
      <c r="HN147" s="103"/>
      <c r="HO147" s="103"/>
      <c r="HP147" s="103"/>
      <c r="HQ147" s="103"/>
      <c r="HR147" s="103"/>
      <c r="HS147" s="103"/>
      <c r="HT147" s="103"/>
      <c r="HU147" s="103"/>
      <c r="HV147" s="103"/>
      <c r="HW147" s="103"/>
      <c r="HX147" s="103"/>
      <c r="HY147" s="103"/>
      <c r="HZ147" s="103"/>
      <c r="IA147" s="103"/>
      <c r="IB147" s="103"/>
      <c r="IC147" s="103"/>
      <c r="ID147" s="103"/>
      <c r="IE147" s="103"/>
      <c r="IF147" s="103"/>
      <c r="IG147" s="103"/>
      <c r="IH147" s="103"/>
      <c r="II147" s="103"/>
      <c r="IJ147" s="103"/>
      <c r="IK147" s="103"/>
      <c r="IL147" s="103"/>
      <c r="IM147" s="103"/>
      <c r="IN147" s="103"/>
      <c r="IO147" s="103"/>
      <c r="IP147" s="103"/>
      <c r="IQ147" s="103"/>
      <c r="IR147" s="103"/>
      <c r="IS147" s="103"/>
      <c r="IT147" s="103"/>
      <c r="IU147" s="103"/>
      <c r="IV147" s="103"/>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row>
    <row r="149" customFormat="false" ht="12.75" hidden="false" customHeight="true" outlineLevel="0" collapsed="false">
      <c r="A149" s="1"/>
      <c r="B149" s="89" t="s">
        <v>108</v>
      </c>
      <c r="C149" s="90"/>
      <c r="D149" s="90"/>
      <c r="E149" s="90"/>
      <c r="F149" s="90"/>
      <c r="G149" s="90"/>
      <c r="H149" s="90"/>
      <c r="I149" s="90"/>
      <c r="J149" s="90"/>
      <c r="K149" s="90"/>
      <c r="L149" s="90"/>
      <c r="M149" s="90"/>
      <c r="N149" s="90"/>
      <c r="O149" s="90"/>
      <c r="P149" s="90"/>
      <c r="Q149" s="90"/>
      <c r="R149" s="90"/>
      <c r="S149" s="90"/>
      <c r="T149" s="1"/>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row>
    <row r="150" customFormat="false" ht="12.75" hidden="false" customHeight="false" outlineLevel="0" collapsed="false">
      <c r="A150" s="91"/>
      <c r="B150" s="92" t="s">
        <v>109</v>
      </c>
      <c r="C150" s="93" t="n">
        <v>6</v>
      </c>
      <c r="D150" s="94"/>
      <c r="E150" s="93"/>
      <c r="F150" s="93"/>
      <c r="G150" s="95"/>
      <c r="H150" s="95"/>
      <c r="I150" s="94"/>
      <c r="J150" s="96"/>
      <c r="K150" s="97"/>
      <c r="L150" s="93" t="n">
        <v>1909</v>
      </c>
      <c r="M150" s="94"/>
      <c r="N150" s="93"/>
      <c r="O150" s="93"/>
      <c r="P150" s="95"/>
      <c r="Q150" s="95"/>
      <c r="R150" s="94"/>
      <c r="S150" s="96"/>
      <c r="T150" s="98"/>
      <c r="U150" s="99"/>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c r="AR150" s="100"/>
      <c r="AS150" s="100"/>
      <c r="AT150" s="100"/>
      <c r="AU150" s="100"/>
      <c r="AV150" s="100"/>
      <c r="AW150" s="100"/>
      <c r="AX150" s="100"/>
      <c r="AY150" s="100"/>
      <c r="AZ150" s="99"/>
      <c r="BA150" s="99"/>
      <c r="BB150" s="99"/>
      <c r="BC150" s="99"/>
      <c r="BD150" s="99"/>
      <c r="BE150" s="99"/>
      <c r="BF150" s="99"/>
      <c r="BG150" s="99"/>
      <c r="BH150" s="99"/>
      <c r="BI150" s="99"/>
      <c r="BJ150" s="99"/>
      <c r="BK150" s="99"/>
      <c r="BL150" s="99"/>
      <c r="BM150" s="99"/>
      <c r="BN150" s="99"/>
      <c r="BO150" s="99"/>
      <c r="BP150" s="99"/>
      <c r="BQ150" s="99"/>
      <c r="BR150" s="99"/>
      <c r="BS150" s="99"/>
      <c r="BT150" s="99"/>
      <c r="BU150" s="99"/>
      <c r="BV150" s="99"/>
      <c r="BW150" s="99"/>
      <c r="BX150" s="99"/>
      <c r="BY150" s="99"/>
      <c r="BZ150" s="99"/>
      <c r="CA150" s="99"/>
      <c r="CB150" s="99"/>
      <c r="CC150" s="99"/>
      <c r="CD150" s="99"/>
      <c r="CE150" s="99"/>
      <c r="CF150" s="99"/>
      <c r="CG150" s="99"/>
      <c r="CH150" s="99"/>
      <c r="CI150" s="99"/>
      <c r="CJ150" s="99"/>
      <c r="CK150" s="99"/>
      <c r="CL150" s="99"/>
      <c r="CM150" s="99"/>
      <c r="CN150" s="99"/>
      <c r="CO150" s="99"/>
      <c r="CP150" s="99"/>
      <c r="CQ150" s="99"/>
      <c r="CR150" s="99"/>
      <c r="CS150" s="99"/>
      <c r="CT150" s="99"/>
      <c r="CU150" s="99"/>
      <c r="CV150" s="99"/>
      <c r="CW150" s="99"/>
      <c r="CX150" s="99"/>
      <c r="CY150" s="99"/>
      <c r="CZ150" s="99"/>
      <c r="DA150" s="99"/>
      <c r="DB150" s="99"/>
      <c r="DC150" s="99"/>
      <c r="DD150" s="99"/>
      <c r="DE150" s="99"/>
      <c r="DF150" s="99"/>
      <c r="DG150" s="99"/>
      <c r="DH150" s="99"/>
      <c r="DI150" s="99"/>
      <c r="DJ150" s="99"/>
      <c r="DK150" s="99"/>
      <c r="DL150" s="99"/>
      <c r="DM150" s="99"/>
      <c r="DN150" s="99"/>
      <c r="DO150" s="99"/>
      <c r="DP150" s="99"/>
      <c r="DQ150" s="99"/>
      <c r="DR150" s="99"/>
      <c r="DS150" s="99"/>
      <c r="DT150" s="99"/>
      <c r="DU150" s="99"/>
      <c r="DV150" s="99"/>
      <c r="DW150" s="99"/>
      <c r="DX150" s="99"/>
      <c r="DY150" s="99"/>
      <c r="DZ150" s="99"/>
      <c r="EA150" s="99"/>
      <c r="EB150" s="99"/>
      <c r="EC150" s="99"/>
      <c r="ED150" s="99"/>
      <c r="EE150" s="99"/>
      <c r="EF150" s="99"/>
      <c r="EG150" s="99"/>
      <c r="EH150" s="99"/>
      <c r="EI150" s="99"/>
      <c r="EJ150" s="99"/>
      <c r="EK150" s="99"/>
      <c r="EL150" s="99"/>
      <c r="EM150" s="99"/>
      <c r="EN150" s="99"/>
      <c r="EO150" s="99"/>
      <c r="EP150" s="99"/>
      <c r="EQ150" s="99"/>
      <c r="ER150" s="99"/>
      <c r="ES150" s="99"/>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P150" s="99"/>
      <c r="GQ150" s="99"/>
      <c r="GR150" s="99"/>
      <c r="GS150" s="99"/>
      <c r="GT150" s="99"/>
      <c r="GU150" s="99"/>
      <c r="GV150" s="99"/>
      <c r="GW150" s="99"/>
      <c r="GX150" s="99"/>
      <c r="GY150" s="99"/>
      <c r="GZ150" s="99"/>
      <c r="HA150" s="99"/>
      <c r="HB150" s="99"/>
      <c r="HC150" s="99"/>
      <c r="HD150" s="99"/>
      <c r="HE150" s="99"/>
      <c r="HF150" s="99"/>
      <c r="HG150" s="99"/>
      <c r="HH150" s="99"/>
      <c r="HI150" s="99"/>
      <c r="HJ150" s="99"/>
      <c r="HK150" s="99"/>
      <c r="HL150" s="99"/>
      <c r="HM150" s="99"/>
      <c r="HN150" s="99"/>
      <c r="HO150" s="99"/>
      <c r="HP150" s="99"/>
      <c r="HQ150" s="99"/>
      <c r="HR150" s="99"/>
      <c r="HS150" s="99"/>
      <c r="HT150" s="99"/>
      <c r="HU150" s="99"/>
      <c r="HV150" s="99"/>
      <c r="HW150" s="99"/>
      <c r="HX150" s="99"/>
      <c r="HY150" s="99"/>
      <c r="HZ150" s="99"/>
      <c r="IA150" s="99"/>
      <c r="IB150" s="99"/>
      <c r="IC150" s="99"/>
      <c r="ID150" s="99"/>
      <c r="IE150" s="99"/>
      <c r="IF150" s="99"/>
      <c r="IG150" s="99"/>
      <c r="IH150" s="99"/>
      <c r="II150" s="99"/>
      <c r="IJ150" s="99"/>
      <c r="IK150" s="99"/>
      <c r="IL150" s="99"/>
      <c r="IM150" s="99"/>
      <c r="IN150" s="99"/>
      <c r="IO150" s="99"/>
      <c r="IP150" s="99"/>
      <c r="IQ150" s="99"/>
      <c r="IR150" s="99"/>
      <c r="IS150" s="99"/>
      <c r="IT150" s="99"/>
      <c r="IU150" s="99"/>
      <c r="IV150" s="99"/>
    </row>
    <row r="151" customFormat="false" ht="12.75" hidden="false" customHeight="false" outlineLevel="0" collapsed="false">
      <c r="A151" s="99"/>
      <c r="B151" s="101" t="s">
        <v>55</v>
      </c>
      <c r="C151" s="102" t="n">
        <v>61</v>
      </c>
      <c r="D151" s="99" t="n">
        <v>5</v>
      </c>
      <c r="E151" s="102" t="n">
        <v>4</v>
      </c>
      <c r="F151" s="102" t="n">
        <v>3</v>
      </c>
      <c r="G151" s="99" t="n">
        <v>2</v>
      </c>
      <c r="H151" s="99" t="n">
        <v>1</v>
      </c>
      <c r="I151" s="99" t="n">
        <v>6</v>
      </c>
      <c r="J151" s="102" t="n">
        <v>1</v>
      </c>
      <c r="K151" s="102"/>
      <c r="L151" s="102" t="n">
        <v>22186</v>
      </c>
      <c r="M151" s="99" t="n">
        <v>1067</v>
      </c>
      <c r="N151" s="102" t="n">
        <v>985</v>
      </c>
      <c r="O151" s="102" t="n">
        <v>795</v>
      </c>
      <c r="P151" s="99" t="n">
        <v>463</v>
      </c>
      <c r="Q151" s="99" t="n">
        <v>300</v>
      </c>
      <c r="R151" s="99" t="n">
        <v>1558</v>
      </c>
      <c r="S151" s="102" t="n">
        <v>518</v>
      </c>
      <c r="T151" s="102"/>
      <c r="U151" s="99"/>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0"/>
      <c r="AU151" s="100"/>
      <c r="AV151" s="100"/>
      <c r="AW151" s="100"/>
      <c r="AX151" s="100"/>
      <c r="AY151" s="100"/>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c r="CE151" s="99"/>
      <c r="CF151" s="99"/>
      <c r="CG151" s="99"/>
      <c r="CH151" s="99"/>
      <c r="CI151" s="99"/>
      <c r="CJ151" s="99"/>
      <c r="CK151" s="99"/>
      <c r="CL151" s="99"/>
      <c r="CM151" s="99"/>
      <c r="CN151" s="99"/>
      <c r="CO151" s="99"/>
      <c r="CP151" s="99"/>
      <c r="CQ151" s="99"/>
      <c r="CR151" s="99"/>
      <c r="CS151" s="99"/>
      <c r="CT151" s="99"/>
      <c r="CU151" s="99"/>
      <c r="CV151" s="99"/>
      <c r="CW151" s="99"/>
      <c r="CX151" s="99"/>
      <c r="CY151" s="99"/>
      <c r="CZ151" s="99"/>
      <c r="DA151" s="99"/>
      <c r="DB151" s="99"/>
      <c r="DC151" s="99"/>
      <c r="DD151" s="99"/>
      <c r="DE151" s="99"/>
      <c r="DF151" s="99"/>
      <c r="DG151" s="99"/>
      <c r="DH151" s="99"/>
      <c r="DI151" s="99"/>
      <c r="DJ151" s="99"/>
      <c r="DK151" s="99"/>
      <c r="DL151" s="99"/>
      <c r="DM151" s="99"/>
      <c r="DN151" s="99"/>
      <c r="DO151" s="99"/>
      <c r="DP151" s="99"/>
      <c r="DQ151" s="99"/>
      <c r="DR151" s="99"/>
      <c r="DS151" s="99"/>
      <c r="DT151" s="99"/>
      <c r="DU151" s="99"/>
      <c r="DV151" s="99"/>
      <c r="DW151" s="99"/>
      <c r="DX151" s="99"/>
      <c r="DY151" s="99"/>
      <c r="DZ151" s="99"/>
      <c r="EA151" s="99"/>
      <c r="EB151" s="99"/>
      <c r="EC151" s="99"/>
      <c r="ED151" s="99"/>
      <c r="EE151" s="99"/>
      <c r="EF151" s="99"/>
      <c r="EG151" s="99"/>
      <c r="EH151" s="99"/>
      <c r="EI151" s="99"/>
      <c r="EJ151" s="99"/>
      <c r="EK151" s="99"/>
      <c r="EL151" s="99"/>
      <c r="EM151" s="99"/>
      <c r="EN151" s="99"/>
      <c r="EO151" s="99"/>
      <c r="EP151" s="99"/>
      <c r="EQ151" s="99"/>
      <c r="ER151" s="99"/>
      <c r="ES151" s="99"/>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P151" s="99"/>
      <c r="GQ151" s="99"/>
      <c r="GR151" s="99"/>
      <c r="GS151" s="99"/>
      <c r="GT151" s="99"/>
      <c r="GU151" s="99"/>
      <c r="GV151" s="99"/>
      <c r="GW151" s="99"/>
      <c r="GX151" s="99"/>
      <c r="GY151" s="99"/>
      <c r="GZ151" s="99"/>
      <c r="HA151" s="99"/>
      <c r="HB151" s="99"/>
      <c r="HC151" s="99"/>
      <c r="HD151" s="99"/>
      <c r="HE151" s="99"/>
      <c r="HF151" s="99"/>
      <c r="HG151" s="99"/>
      <c r="HH151" s="99"/>
      <c r="HI151" s="99"/>
      <c r="HJ151" s="99"/>
      <c r="HK151" s="99"/>
      <c r="HL151" s="99"/>
      <c r="HM151" s="99"/>
      <c r="HN151" s="99"/>
      <c r="HO151" s="99"/>
      <c r="HP151" s="99"/>
      <c r="HQ151" s="99"/>
      <c r="HR151" s="99"/>
      <c r="HS151" s="99"/>
      <c r="HT151" s="99"/>
      <c r="HU151" s="99"/>
      <c r="HV151" s="99"/>
      <c r="HW151" s="99"/>
      <c r="HX151" s="99"/>
      <c r="HY151" s="99"/>
      <c r="HZ151" s="99"/>
      <c r="IA151" s="99"/>
      <c r="IB151" s="99"/>
      <c r="IC151" s="99"/>
      <c r="ID151" s="99"/>
      <c r="IE151" s="99"/>
      <c r="IF151" s="99"/>
      <c r="IG151" s="99"/>
      <c r="IH151" s="99"/>
      <c r="II151" s="99"/>
      <c r="IJ151" s="99"/>
      <c r="IK151" s="99"/>
      <c r="IL151" s="99"/>
      <c r="IM151" s="99"/>
      <c r="IN151" s="99"/>
      <c r="IO151" s="99"/>
      <c r="IP151" s="99"/>
      <c r="IQ151" s="99"/>
      <c r="IR151" s="99"/>
      <c r="IS151" s="99"/>
      <c r="IT151" s="99"/>
      <c r="IU151" s="99"/>
      <c r="IV151" s="99"/>
    </row>
    <row r="152" customFormat="false" ht="12.75" hidden="false" customHeight="false" outlineLevel="0" collapsed="false">
      <c r="A152" s="103"/>
      <c r="B152" s="104" t="s">
        <v>53</v>
      </c>
      <c r="C152" s="105" t="n">
        <v>0.0983606557377049</v>
      </c>
      <c r="D152" s="103" t="n">
        <v>0</v>
      </c>
      <c r="E152" s="105"/>
      <c r="F152" s="105" t="n">
        <v>0</v>
      </c>
      <c r="G152" s="103" t="n">
        <v>0</v>
      </c>
      <c r="H152" s="103" t="n">
        <v>0</v>
      </c>
      <c r="I152" s="103" t="n">
        <v>0</v>
      </c>
      <c r="J152" s="105" t="n">
        <v>0</v>
      </c>
      <c r="K152" s="105"/>
      <c r="L152" s="105" t="n">
        <v>0.0860452537636347</v>
      </c>
      <c r="M152" s="103" t="n">
        <v>0</v>
      </c>
      <c r="N152" s="105"/>
      <c r="O152" s="105" t="n">
        <v>0</v>
      </c>
      <c r="P152" s="103" t="n">
        <v>0</v>
      </c>
      <c r="Q152" s="103" t="n">
        <v>0</v>
      </c>
      <c r="R152" s="103" t="n">
        <v>0</v>
      </c>
      <c r="S152" s="105" t="n">
        <v>0</v>
      </c>
      <c r="T152" s="105"/>
      <c r="U152" s="103"/>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3"/>
      <c r="BA152" s="103"/>
      <c r="BB152" s="103"/>
      <c r="BC152" s="103"/>
      <c r="BD152" s="103"/>
      <c r="BE152" s="103"/>
      <c r="BF152" s="103"/>
      <c r="BG152" s="103"/>
      <c r="BH152" s="103"/>
      <c r="BI152" s="103"/>
      <c r="BJ152" s="103"/>
      <c r="BK152" s="103"/>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c r="EJ152" s="103"/>
      <c r="EK152" s="103"/>
      <c r="EL152" s="103"/>
      <c r="EM152" s="103"/>
      <c r="EN152" s="103"/>
      <c r="EO152" s="103"/>
      <c r="EP152" s="103"/>
      <c r="EQ152" s="103"/>
      <c r="ER152" s="103"/>
      <c r="ES152" s="103"/>
      <c r="ET152" s="103"/>
      <c r="EU152" s="103"/>
      <c r="EV152" s="103"/>
      <c r="EW152" s="103"/>
      <c r="EX152" s="103"/>
      <c r="EY152" s="103"/>
      <c r="EZ152" s="103"/>
      <c r="FA152" s="103"/>
      <c r="FB152" s="103"/>
      <c r="FC152" s="103"/>
      <c r="FD152" s="103"/>
      <c r="FE152" s="103"/>
      <c r="FF152" s="103"/>
      <c r="FG152" s="103"/>
      <c r="FH152" s="103"/>
      <c r="FI152" s="103"/>
      <c r="FJ152" s="103"/>
      <c r="FK152" s="103"/>
      <c r="FL152" s="103"/>
      <c r="FM152" s="103"/>
      <c r="FN152" s="103"/>
      <c r="FO152" s="103"/>
      <c r="FP152" s="103"/>
      <c r="FQ152" s="103"/>
      <c r="FR152" s="103"/>
      <c r="FS152" s="103"/>
      <c r="FT152" s="103"/>
      <c r="FU152" s="103"/>
      <c r="FV152" s="103"/>
      <c r="FW152" s="103"/>
      <c r="FX152" s="103"/>
      <c r="FY152" s="103"/>
      <c r="FZ152" s="103"/>
      <c r="GA152" s="103"/>
      <c r="GB152" s="103"/>
      <c r="GC152" s="103"/>
      <c r="GD152" s="103"/>
      <c r="GE152" s="103"/>
      <c r="GF152" s="103"/>
      <c r="GG152" s="103"/>
      <c r="GH152" s="103"/>
      <c r="GI152" s="103"/>
      <c r="GJ152" s="103"/>
      <c r="GK152" s="103"/>
      <c r="GL152" s="103"/>
      <c r="GM152" s="103"/>
      <c r="GN152" s="103"/>
      <c r="GO152" s="103"/>
      <c r="GP152" s="103"/>
      <c r="GQ152" s="103"/>
      <c r="GR152" s="103"/>
      <c r="GS152" s="103"/>
      <c r="GT152" s="103"/>
      <c r="GU152" s="103"/>
      <c r="GV152" s="103"/>
      <c r="GW152" s="103"/>
      <c r="GX152" s="103"/>
      <c r="GY152" s="103"/>
      <c r="GZ152" s="103"/>
      <c r="HA152" s="103"/>
      <c r="HB152" s="103"/>
      <c r="HC152" s="103"/>
      <c r="HD152" s="103"/>
      <c r="HE152" s="103"/>
      <c r="HF152" s="103"/>
      <c r="HG152" s="103"/>
      <c r="HH152" s="103"/>
      <c r="HI152" s="103"/>
      <c r="HJ152" s="103"/>
      <c r="HK152" s="103"/>
      <c r="HL152" s="103"/>
      <c r="HM152" s="103"/>
      <c r="HN152" s="103"/>
      <c r="HO152" s="103"/>
      <c r="HP152" s="103"/>
      <c r="HQ152" s="103"/>
      <c r="HR152" s="103"/>
      <c r="HS152" s="103"/>
      <c r="HT152" s="103"/>
      <c r="HU152" s="103"/>
      <c r="HV152" s="103"/>
      <c r="HW152" s="103"/>
      <c r="HX152" s="103"/>
      <c r="HY152" s="103"/>
      <c r="HZ152" s="103"/>
      <c r="IA152" s="103"/>
      <c r="IB152" s="103"/>
      <c r="IC152" s="103"/>
      <c r="ID152" s="103"/>
      <c r="IE152" s="103"/>
      <c r="IF152" s="103"/>
      <c r="IG152" s="103"/>
      <c r="IH152" s="103"/>
      <c r="II152" s="103"/>
      <c r="IJ152" s="103"/>
      <c r="IK152" s="103"/>
      <c r="IL152" s="103"/>
      <c r="IM152" s="103"/>
      <c r="IN152" s="103"/>
      <c r="IO152" s="103"/>
      <c r="IP152" s="103"/>
      <c r="IQ152" s="103"/>
      <c r="IR152" s="103"/>
      <c r="IS152" s="103"/>
      <c r="IT152" s="103"/>
      <c r="IU152" s="103"/>
      <c r="IV152" s="103"/>
    </row>
    <row r="153" customFormat="false" ht="12.75" hidden="false" customHeight="false" outlineLevel="0" collapsed="false">
      <c r="B153" s="107"/>
      <c r="C153" s="107"/>
      <c r="E153" s="107"/>
      <c r="F153" s="107"/>
      <c r="J153" s="107"/>
      <c r="K153" s="107"/>
      <c r="L153" s="107"/>
      <c r="N153" s="107"/>
      <c r="O153" s="107"/>
      <c r="S153" s="107"/>
      <c r="T153" s="107"/>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row>
    <row r="154" customFormat="false" ht="12.75" hidden="false" customHeight="false" outlineLevel="0" collapsed="false">
      <c r="A154" s="99"/>
      <c r="B154" s="102" t="s">
        <v>110</v>
      </c>
      <c r="C154" s="102" t="n">
        <v>1</v>
      </c>
      <c r="D154" s="99"/>
      <c r="E154" s="102"/>
      <c r="F154" s="102"/>
      <c r="G154" s="99"/>
      <c r="H154" s="99"/>
      <c r="I154" s="99"/>
      <c r="J154" s="102"/>
      <c r="K154" s="102"/>
      <c r="L154" s="102" t="n">
        <v>107</v>
      </c>
      <c r="M154" s="99"/>
      <c r="N154" s="102"/>
      <c r="O154" s="102"/>
      <c r="P154" s="99"/>
      <c r="Q154" s="99"/>
      <c r="R154" s="99"/>
      <c r="S154" s="102"/>
      <c r="T154" s="102"/>
      <c r="U154" s="99"/>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c r="AR154" s="100"/>
      <c r="AS154" s="100"/>
      <c r="AT154" s="100"/>
      <c r="AU154" s="100"/>
      <c r="AV154" s="100"/>
      <c r="AW154" s="100"/>
      <c r="AX154" s="100"/>
      <c r="AY154" s="100"/>
      <c r="AZ154" s="99"/>
      <c r="BA154" s="99"/>
      <c r="BB154" s="99"/>
      <c r="BC154" s="99"/>
      <c r="BD154" s="99"/>
      <c r="BE154" s="99"/>
      <c r="BF154" s="99"/>
      <c r="BG154" s="99"/>
      <c r="BH154" s="99"/>
      <c r="BI154" s="99"/>
      <c r="BJ154" s="99"/>
      <c r="BK154" s="99"/>
      <c r="BL154" s="99"/>
      <c r="BM154" s="99"/>
      <c r="BN154" s="99"/>
      <c r="BO154" s="99"/>
      <c r="BP154" s="99"/>
      <c r="BQ154" s="99"/>
      <c r="BR154" s="99"/>
      <c r="BS154" s="99"/>
      <c r="BT154" s="99"/>
      <c r="BU154" s="99"/>
      <c r="BV154" s="99"/>
      <c r="BW154" s="99"/>
      <c r="BX154" s="99"/>
      <c r="BY154" s="99"/>
      <c r="BZ154" s="99"/>
      <c r="CA154" s="99"/>
      <c r="CB154" s="99"/>
      <c r="CC154" s="99"/>
      <c r="CD154" s="99"/>
      <c r="CE154" s="99"/>
      <c r="CF154" s="99"/>
      <c r="CG154" s="99"/>
      <c r="CH154" s="99"/>
      <c r="CI154" s="99"/>
      <c r="CJ154" s="99"/>
      <c r="CK154" s="99"/>
      <c r="CL154" s="99"/>
      <c r="CM154" s="99"/>
      <c r="CN154" s="99"/>
      <c r="CO154" s="99"/>
      <c r="CP154" s="99"/>
      <c r="CQ154" s="99"/>
      <c r="CR154" s="99"/>
      <c r="CS154" s="99"/>
      <c r="CT154" s="99"/>
      <c r="CU154" s="99"/>
      <c r="CV154" s="99"/>
      <c r="CW154" s="99"/>
      <c r="CX154" s="99"/>
      <c r="CY154" s="99"/>
      <c r="CZ154" s="99"/>
      <c r="DA154" s="99"/>
      <c r="DB154" s="99"/>
      <c r="DC154" s="99"/>
      <c r="DD154" s="99"/>
      <c r="DE154" s="99"/>
      <c r="DF154" s="99"/>
      <c r="DG154" s="99"/>
      <c r="DH154" s="99"/>
      <c r="DI154" s="99"/>
      <c r="DJ154" s="99"/>
      <c r="DK154" s="99"/>
      <c r="DL154" s="99"/>
      <c r="DM154" s="99"/>
      <c r="DN154" s="99"/>
      <c r="DO154" s="99"/>
      <c r="DP154" s="99"/>
      <c r="DQ154" s="99"/>
      <c r="DR154" s="99"/>
      <c r="DS154" s="99"/>
      <c r="DT154" s="99"/>
      <c r="DU154" s="99"/>
      <c r="DV154" s="99"/>
      <c r="DW154" s="99"/>
      <c r="DX154" s="99"/>
      <c r="DY154" s="99"/>
      <c r="DZ154" s="99"/>
      <c r="EA154" s="99"/>
      <c r="EB154" s="99"/>
      <c r="EC154" s="99"/>
      <c r="ED154" s="99"/>
      <c r="EE154" s="99"/>
      <c r="EF154" s="99"/>
      <c r="EG154" s="99"/>
      <c r="EH154" s="99"/>
      <c r="EI154" s="99"/>
      <c r="EJ154" s="99"/>
      <c r="EK154" s="99"/>
      <c r="EL154" s="99"/>
      <c r="EM154" s="99"/>
      <c r="EN154" s="99"/>
      <c r="EO154" s="99"/>
      <c r="EP154" s="99"/>
      <c r="EQ154" s="99"/>
      <c r="ER154" s="99"/>
      <c r="ES154" s="99"/>
      <c r="ET154" s="99"/>
      <c r="EU154" s="99"/>
      <c r="EV154" s="99"/>
      <c r="EW154" s="99"/>
      <c r="EX154" s="99"/>
      <c r="EY154" s="99"/>
      <c r="EZ154" s="99"/>
      <c r="FA154" s="99"/>
      <c r="FB154" s="99"/>
      <c r="FC154" s="99"/>
      <c r="FD154" s="99"/>
      <c r="FE154" s="99"/>
      <c r="FF154" s="99"/>
      <c r="FG154" s="99"/>
      <c r="FH154" s="99"/>
      <c r="FI154" s="99"/>
      <c r="FJ154" s="99"/>
      <c r="FK154" s="99"/>
      <c r="FL154" s="99"/>
      <c r="FM154" s="99"/>
      <c r="FN154" s="99"/>
      <c r="FO154" s="99"/>
      <c r="FP154" s="99"/>
      <c r="FQ154" s="99"/>
      <c r="FR154" s="99"/>
      <c r="FS154" s="99"/>
      <c r="FT154" s="99"/>
      <c r="FU154" s="99"/>
      <c r="FV154" s="99"/>
      <c r="FW154" s="99"/>
      <c r="FX154" s="99"/>
      <c r="FY154" s="99"/>
      <c r="FZ154" s="99"/>
      <c r="GA154" s="99"/>
      <c r="GB154" s="99"/>
      <c r="GC154" s="99"/>
      <c r="GD154" s="99"/>
      <c r="GE154" s="99"/>
      <c r="GF154" s="99"/>
      <c r="GG154" s="99"/>
      <c r="GH154" s="99"/>
      <c r="GI154" s="99"/>
      <c r="GJ154" s="99"/>
      <c r="GK154" s="99"/>
      <c r="GL154" s="99"/>
      <c r="GM154" s="99"/>
      <c r="GN154" s="99"/>
      <c r="GO154" s="99"/>
      <c r="GP154" s="99"/>
      <c r="GQ154" s="99"/>
      <c r="GR154" s="99"/>
      <c r="GS154" s="99"/>
      <c r="GT154" s="99"/>
      <c r="GU154" s="99"/>
      <c r="GV154" s="99"/>
      <c r="GW154" s="99"/>
      <c r="GX154" s="99"/>
      <c r="GY154" s="99"/>
      <c r="GZ154" s="99"/>
      <c r="HA154" s="99"/>
      <c r="HB154" s="99"/>
      <c r="HC154" s="99"/>
      <c r="HD154" s="99"/>
      <c r="HE154" s="99"/>
      <c r="HF154" s="99"/>
      <c r="HG154" s="99"/>
      <c r="HH154" s="99"/>
      <c r="HI154" s="99"/>
      <c r="HJ154" s="99"/>
      <c r="HK154" s="99"/>
      <c r="HL154" s="99"/>
      <c r="HM154" s="99"/>
      <c r="HN154" s="99"/>
      <c r="HO154" s="99"/>
      <c r="HP154" s="99"/>
      <c r="HQ154" s="99"/>
      <c r="HR154" s="99"/>
      <c r="HS154" s="99"/>
      <c r="HT154" s="99"/>
      <c r="HU154" s="99"/>
      <c r="HV154" s="99"/>
      <c r="HW154" s="99"/>
      <c r="HX154" s="99"/>
      <c r="HY154" s="99"/>
      <c r="HZ154" s="99"/>
      <c r="IA154" s="99"/>
      <c r="IB154" s="99"/>
      <c r="IC154" s="99"/>
      <c r="ID154" s="99"/>
      <c r="IE154" s="99"/>
      <c r="IF154" s="99"/>
      <c r="IG154" s="99"/>
      <c r="IH154" s="99"/>
      <c r="II154" s="99"/>
      <c r="IJ154" s="99"/>
      <c r="IK154" s="99"/>
      <c r="IL154" s="99"/>
      <c r="IM154" s="99"/>
      <c r="IN154" s="99"/>
      <c r="IO154" s="99"/>
      <c r="IP154" s="99"/>
      <c r="IQ154" s="99"/>
      <c r="IR154" s="99"/>
      <c r="IS154" s="99"/>
      <c r="IT154" s="99"/>
      <c r="IU154" s="99"/>
      <c r="IV154" s="99"/>
    </row>
    <row r="155" customFormat="false" ht="12.75" hidden="false" customHeight="false" outlineLevel="0" collapsed="false">
      <c r="A155" s="99"/>
      <c r="B155" s="101" t="s">
        <v>60</v>
      </c>
      <c r="C155" s="102" t="n">
        <v>37</v>
      </c>
      <c r="D155" s="99"/>
      <c r="E155" s="102" t="n">
        <v>1</v>
      </c>
      <c r="F155" s="102"/>
      <c r="G155" s="99" t="n">
        <v>1</v>
      </c>
      <c r="H155" s="99"/>
      <c r="I155" s="99" t="n">
        <v>1</v>
      </c>
      <c r="J155" s="102"/>
      <c r="K155" s="102"/>
      <c r="L155" s="102" t="n">
        <v>12241</v>
      </c>
      <c r="M155" s="99"/>
      <c r="N155" s="102" t="n">
        <v>225</v>
      </c>
      <c r="O155" s="102"/>
      <c r="P155" s="99" t="n">
        <v>225</v>
      </c>
      <c r="Q155" s="99"/>
      <c r="R155" s="99" t="n">
        <v>225</v>
      </c>
      <c r="S155" s="102"/>
      <c r="T155" s="102"/>
      <c r="U155" s="99"/>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c r="AR155" s="100"/>
      <c r="AS155" s="100"/>
      <c r="AT155" s="100"/>
      <c r="AU155" s="100"/>
      <c r="AV155" s="100"/>
      <c r="AW155" s="100"/>
      <c r="AX155" s="100"/>
      <c r="AY155" s="100"/>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c r="CJ155" s="99"/>
      <c r="CK155" s="99"/>
      <c r="CL155" s="99"/>
      <c r="CM155" s="99"/>
      <c r="CN155" s="99"/>
      <c r="CO155" s="99"/>
      <c r="CP155" s="99"/>
      <c r="CQ155" s="99"/>
      <c r="CR155" s="99"/>
      <c r="CS155" s="99"/>
      <c r="CT155" s="99"/>
      <c r="CU155" s="99"/>
      <c r="CV155" s="99"/>
      <c r="CW155" s="99"/>
      <c r="CX155" s="99"/>
      <c r="CY155" s="99"/>
      <c r="CZ155" s="99"/>
      <c r="DA155" s="99"/>
      <c r="DB155" s="99"/>
      <c r="DC155" s="99"/>
      <c r="DD155" s="99"/>
      <c r="DE155" s="99"/>
      <c r="DF155" s="99"/>
      <c r="DG155" s="99"/>
      <c r="DH155" s="99"/>
      <c r="DI155" s="99"/>
      <c r="DJ155" s="99"/>
      <c r="DK155" s="99"/>
      <c r="DL155" s="99"/>
      <c r="DM155" s="99"/>
      <c r="DN155" s="99"/>
      <c r="DO155" s="99"/>
      <c r="DP155" s="99"/>
      <c r="DQ155" s="99"/>
      <c r="DR155" s="99"/>
      <c r="DS155" s="99"/>
      <c r="DT155" s="99"/>
      <c r="DU155" s="99"/>
      <c r="DV155" s="99"/>
      <c r="DW155" s="99"/>
      <c r="DX155" s="99"/>
      <c r="DY155" s="99"/>
      <c r="DZ155" s="99"/>
      <c r="EA155" s="99"/>
      <c r="EB155" s="99"/>
      <c r="EC155" s="99"/>
      <c r="ED155" s="99"/>
      <c r="EE155" s="99"/>
      <c r="EF155" s="99"/>
      <c r="EG155" s="99"/>
      <c r="EH155" s="99"/>
      <c r="EI155" s="99"/>
      <c r="EJ155" s="99"/>
      <c r="EK155" s="99"/>
      <c r="EL155" s="99"/>
      <c r="EM155" s="99"/>
      <c r="EN155" s="99"/>
      <c r="EO155" s="99"/>
      <c r="EP155" s="99"/>
      <c r="EQ155" s="99"/>
      <c r="ER155" s="99"/>
      <c r="ES155" s="99"/>
      <c r="ET155" s="99"/>
      <c r="EU155" s="99"/>
      <c r="EV155" s="99"/>
      <c r="EW155" s="99"/>
      <c r="EX155" s="99"/>
      <c r="EY155" s="99"/>
      <c r="EZ155" s="99"/>
      <c r="FA155" s="99"/>
      <c r="FB155" s="99"/>
      <c r="FC155" s="99"/>
      <c r="FD155" s="99"/>
      <c r="FE155" s="99"/>
      <c r="FF155" s="99"/>
      <c r="FG155" s="99"/>
      <c r="FH155" s="99"/>
      <c r="FI155" s="99"/>
      <c r="FJ155" s="99"/>
      <c r="FK155" s="99"/>
      <c r="FL155" s="99"/>
      <c r="FM155" s="99"/>
      <c r="FN155" s="99"/>
      <c r="FO155" s="99"/>
      <c r="FP155" s="99"/>
      <c r="FQ155" s="99"/>
      <c r="FR155" s="99"/>
      <c r="FS155" s="99"/>
      <c r="FT155" s="99"/>
      <c r="FU155" s="99"/>
      <c r="FV155" s="99"/>
      <c r="FW155" s="99"/>
      <c r="FX155" s="99"/>
      <c r="FY155" s="99"/>
      <c r="FZ155" s="99"/>
      <c r="GA155" s="99"/>
      <c r="GB155" s="99"/>
      <c r="GC155" s="99"/>
      <c r="GD155" s="99"/>
      <c r="GE155" s="99"/>
      <c r="GF155" s="99"/>
      <c r="GG155" s="99"/>
      <c r="GH155" s="99"/>
      <c r="GI155" s="99"/>
      <c r="GJ155" s="99"/>
      <c r="GK155" s="99"/>
      <c r="GL155" s="99"/>
      <c r="GM155" s="99"/>
      <c r="GN155" s="99"/>
      <c r="GO155" s="99"/>
      <c r="GP155" s="99"/>
      <c r="GQ155" s="99"/>
      <c r="GR155" s="99"/>
      <c r="GS155" s="99"/>
      <c r="GT155" s="99"/>
      <c r="GU155" s="99"/>
      <c r="GV155" s="99"/>
      <c r="GW155" s="99"/>
      <c r="GX155" s="99"/>
      <c r="GY155" s="99"/>
      <c r="GZ155" s="99"/>
      <c r="HA155" s="99"/>
      <c r="HB155" s="99"/>
      <c r="HC155" s="99"/>
      <c r="HD155" s="99"/>
      <c r="HE155" s="99"/>
      <c r="HF155" s="99"/>
      <c r="HG155" s="99"/>
      <c r="HH155" s="99"/>
      <c r="HI155" s="99"/>
      <c r="HJ155" s="99"/>
      <c r="HK155" s="99"/>
      <c r="HL155" s="99"/>
      <c r="HM155" s="99"/>
      <c r="HN155" s="99"/>
      <c r="HO155" s="99"/>
      <c r="HP155" s="99"/>
      <c r="HQ155" s="99"/>
      <c r="HR155" s="99"/>
      <c r="HS155" s="99"/>
      <c r="HT155" s="99"/>
      <c r="HU155" s="99"/>
      <c r="HV155" s="99"/>
      <c r="HW155" s="99"/>
      <c r="HX155" s="99"/>
      <c r="HY155" s="99"/>
      <c r="HZ155" s="99"/>
      <c r="IA155" s="99"/>
      <c r="IB155" s="99"/>
      <c r="IC155" s="99"/>
      <c r="ID155" s="99"/>
      <c r="IE155" s="99"/>
      <c r="IF155" s="99"/>
      <c r="IG155" s="99"/>
      <c r="IH155" s="99"/>
      <c r="II155" s="99"/>
      <c r="IJ155" s="99"/>
      <c r="IK155" s="99"/>
      <c r="IL155" s="99"/>
      <c r="IM155" s="99"/>
      <c r="IN155" s="99"/>
      <c r="IO155" s="99"/>
      <c r="IP155" s="99"/>
      <c r="IQ155" s="99"/>
      <c r="IR155" s="99"/>
      <c r="IS155" s="99"/>
      <c r="IT155" s="99"/>
      <c r="IU155" s="99"/>
      <c r="IV155" s="99"/>
    </row>
    <row r="156" customFormat="false" ht="12.75" hidden="false" customHeight="false" outlineLevel="0" collapsed="false">
      <c r="A156" s="103"/>
      <c r="B156" s="104" t="s">
        <v>53</v>
      </c>
      <c r="C156" s="105" t="n">
        <v>0.027027027027027</v>
      </c>
      <c r="D156" s="103"/>
      <c r="E156" s="105"/>
      <c r="F156" s="105"/>
      <c r="G156" s="103" t="n">
        <v>0</v>
      </c>
      <c r="H156" s="103"/>
      <c r="I156" s="103" t="n">
        <v>0</v>
      </c>
      <c r="J156" s="105"/>
      <c r="K156" s="105"/>
      <c r="L156" s="105" t="n">
        <v>0.00874111592190181</v>
      </c>
      <c r="M156" s="103"/>
      <c r="N156" s="105"/>
      <c r="O156" s="105"/>
      <c r="P156" s="103" t="n">
        <v>0</v>
      </c>
      <c r="Q156" s="103"/>
      <c r="R156" s="103" t="n">
        <v>0</v>
      </c>
      <c r="S156" s="105"/>
      <c r="T156" s="105"/>
      <c r="U156" s="103"/>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3"/>
      <c r="BA156" s="103"/>
      <c r="BB156" s="103"/>
      <c r="BC156" s="103"/>
      <c r="BD156" s="103"/>
      <c r="BE156" s="103"/>
      <c r="BF156" s="103"/>
      <c r="BG156" s="103"/>
      <c r="BH156" s="103"/>
      <c r="BI156" s="103"/>
      <c r="BJ156" s="103"/>
      <c r="BK156" s="103"/>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c r="EJ156" s="103"/>
      <c r="EK156" s="103"/>
      <c r="EL156" s="103"/>
      <c r="EM156" s="103"/>
      <c r="EN156" s="103"/>
      <c r="EO156" s="103"/>
      <c r="EP156" s="103"/>
      <c r="EQ156" s="103"/>
      <c r="ER156" s="103"/>
      <c r="ES156" s="103"/>
      <c r="ET156" s="103"/>
      <c r="EU156" s="103"/>
      <c r="EV156" s="103"/>
      <c r="EW156" s="103"/>
      <c r="EX156" s="103"/>
      <c r="EY156" s="103"/>
      <c r="EZ156" s="103"/>
      <c r="FA156" s="103"/>
      <c r="FB156" s="103"/>
      <c r="FC156" s="103"/>
      <c r="FD156" s="103"/>
      <c r="FE156" s="103"/>
      <c r="FF156" s="103"/>
      <c r="FG156" s="103"/>
      <c r="FH156" s="103"/>
      <c r="FI156" s="103"/>
      <c r="FJ156" s="103"/>
      <c r="FK156" s="103"/>
      <c r="FL156" s="103"/>
      <c r="FM156" s="103"/>
      <c r="FN156" s="103"/>
      <c r="FO156" s="103"/>
      <c r="FP156" s="103"/>
      <c r="FQ156" s="103"/>
      <c r="FR156" s="103"/>
      <c r="FS156" s="103"/>
      <c r="FT156" s="103"/>
      <c r="FU156" s="103"/>
      <c r="FV156" s="103"/>
      <c r="FW156" s="103"/>
      <c r="FX156" s="103"/>
      <c r="FY156" s="103"/>
      <c r="FZ156" s="103"/>
      <c r="GA156" s="103"/>
      <c r="GB156" s="103"/>
      <c r="GC156" s="103"/>
      <c r="GD156" s="103"/>
      <c r="GE156" s="103"/>
      <c r="GF156" s="103"/>
      <c r="GG156" s="103"/>
      <c r="GH156" s="103"/>
      <c r="GI156" s="103"/>
      <c r="GJ156" s="103"/>
      <c r="GK156" s="103"/>
      <c r="GL156" s="103"/>
      <c r="GM156" s="103"/>
      <c r="GN156" s="103"/>
      <c r="GO156" s="103"/>
      <c r="GP156" s="103"/>
      <c r="GQ156" s="103"/>
      <c r="GR156" s="103"/>
      <c r="GS156" s="103"/>
      <c r="GT156" s="103"/>
      <c r="GU156" s="103"/>
      <c r="GV156" s="103"/>
      <c r="GW156" s="103"/>
      <c r="GX156" s="103"/>
      <c r="GY156" s="103"/>
      <c r="GZ156" s="103"/>
      <c r="HA156" s="103"/>
      <c r="HB156" s="103"/>
      <c r="HC156" s="103"/>
      <c r="HD156" s="103"/>
      <c r="HE156" s="103"/>
      <c r="HF156" s="103"/>
      <c r="HG156" s="103"/>
      <c r="HH156" s="103"/>
      <c r="HI156" s="103"/>
      <c r="HJ156" s="103"/>
      <c r="HK156" s="103"/>
      <c r="HL156" s="103"/>
      <c r="HM156" s="103"/>
      <c r="HN156" s="103"/>
      <c r="HO156" s="103"/>
      <c r="HP156" s="103"/>
      <c r="HQ156" s="103"/>
      <c r="HR156" s="103"/>
      <c r="HS156" s="103"/>
      <c r="HT156" s="103"/>
      <c r="HU156" s="103"/>
      <c r="HV156" s="103"/>
      <c r="HW156" s="103"/>
      <c r="HX156" s="103"/>
      <c r="HY156" s="103"/>
      <c r="HZ156" s="103"/>
      <c r="IA156" s="103"/>
      <c r="IB156" s="103"/>
      <c r="IC156" s="103"/>
      <c r="ID156" s="103"/>
      <c r="IE156" s="103"/>
      <c r="IF156" s="103"/>
      <c r="IG156" s="103"/>
      <c r="IH156" s="103"/>
      <c r="II156" s="103"/>
      <c r="IJ156" s="103"/>
      <c r="IK156" s="103"/>
      <c r="IL156" s="103"/>
      <c r="IM156" s="103"/>
      <c r="IN156" s="103"/>
      <c r="IO156" s="103"/>
      <c r="IP156" s="103"/>
      <c r="IQ156" s="103"/>
      <c r="IR156" s="103"/>
      <c r="IS156" s="103"/>
      <c r="IT156" s="103"/>
      <c r="IU156" s="103"/>
      <c r="IV156" s="103"/>
    </row>
    <row r="157" customFormat="false" ht="12.75" hidden="false" customHeight="false" outlineLevel="0" collapsed="false">
      <c r="B157" s="107"/>
      <c r="C157" s="107"/>
      <c r="E157" s="107"/>
      <c r="F157" s="107"/>
      <c r="J157" s="107"/>
      <c r="K157" s="107"/>
      <c r="L157" s="107"/>
      <c r="N157" s="107"/>
      <c r="O157" s="107"/>
      <c r="S157" s="107"/>
      <c r="T157" s="107"/>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row>
    <row r="158" customFormat="false" ht="12.75" hidden="false" customHeight="false" outlineLevel="0" collapsed="false">
      <c r="A158" s="99"/>
      <c r="B158" s="102" t="s">
        <v>111</v>
      </c>
      <c r="C158" s="102" t="n">
        <v>1</v>
      </c>
      <c r="D158" s="99"/>
      <c r="E158" s="102"/>
      <c r="F158" s="102"/>
      <c r="G158" s="99"/>
      <c r="H158" s="99"/>
      <c r="I158" s="99"/>
      <c r="J158" s="102"/>
      <c r="K158" s="102"/>
      <c r="L158" s="102" t="n">
        <v>90</v>
      </c>
      <c r="M158" s="99"/>
      <c r="N158" s="102"/>
      <c r="O158" s="102"/>
      <c r="P158" s="99"/>
      <c r="Q158" s="99"/>
      <c r="R158" s="99"/>
      <c r="S158" s="102"/>
      <c r="T158" s="102"/>
      <c r="U158" s="99"/>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c r="DZ158" s="99"/>
      <c r="EA158" s="99"/>
      <c r="EB158" s="99"/>
      <c r="EC158" s="99"/>
      <c r="ED158" s="99"/>
      <c r="EE158" s="99"/>
      <c r="EF158" s="99"/>
      <c r="EG158" s="99"/>
      <c r="EH158" s="99"/>
      <c r="EI158" s="99"/>
      <c r="EJ158" s="99"/>
      <c r="EK158" s="99"/>
      <c r="EL158" s="99"/>
      <c r="EM158" s="99"/>
      <c r="EN158" s="99"/>
      <c r="EO158" s="99"/>
      <c r="EP158" s="99"/>
      <c r="EQ158" s="99"/>
      <c r="ER158" s="99"/>
      <c r="ES158" s="9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P158" s="99"/>
      <c r="GQ158" s="99"/>
      <c r="GR158" s="99"/>
      <c r="GS158" s="99"/>
      <c r="GT158" s="99"/>
      <c r="GU158" s="99"/>
      <c r="GV158" s="99"/>
      <c r="GW158" s="99"/>
      <c r="GX158" s="99"/>
      <c r="GY158" s="99"/>
      <c r="GZ158" s="99"/>
      <c r="HA158" s="99"/>
      <c r="HB158" s="99"/>
      <c r="HC158" s="99"/>
      <c r="HD158" s="99"/>
      <c r="HE158" s="99"/>
      <c r="HF158" s="99"/>
      <c r="HG158" s="99"/>
      <c r="HH158" s="99"/>
      <c r="HI158" s="99"/>
      <c r="HJ158" s="99"/>
      <c r="HK158" s="99"/>
      <c r="HL158" s="99"/>
      <c r="HM158" s="99"/>
      <c r="HN158" s="99"/>
      <c r="HO158" s="99"/>
      <c r="HP158" s="99"/>
      <c r="HQ158" s="99"/>
      <c r="HR158" s="99"/>
      <c r="HS158" s="99"/>
      <c r="HT158" s="99"/>
      <c r="HU158" s="99"/>
      <c r="HV158" s="99"/>
      <c r="HW158" s="99"/>
      <c r="HX158" s="99"/>
      <c r="HY158" s="99"/>
      <c r="HZ158" s="99"/>
      <c r="IA158" s="99"/>
      <c r="IB158" s="99"/>
      <c r="IC158" s="99"/>
      <c r="ID158" s="99"/>
      <c r="IE158" s="99"/>
      <c r="IF158" s="99"/>
      <c r="IG158" s="99"/>
      <c r="IH158" s="99"/>
      <c r="II158" s="99"/>
      <c r="IJ158" s="99"/>
      <c r="IK158" s="99"/>
      <c r="IL158" s="99"/>
      <c r="IM158" s="99"/>
      <c r="IN158" s="99"/>
      <c r="IO158" s="99"/>
      <c r="IP158" s="99"/>
      <c r="IQ158" s="99"/>
      <c r="IR158" s="99"/>
      <c r="IS158" s="99"/>
      <c r="IT158" s="99"/>
      <c r="IU158" s="99"/>
      <c r="IV158" s="99"/>
    </row>
    <row r="159" customFormat="false" ht="12.75" hidden="false" customHeight="false" outlineLevel="0" collapsed="false">
      <c r="A159" s="99"/>
      <c r="B159" s="101" t="s">
        <v>73</v>
      </c>
      <c r="C159" s="102" t="n">
        <v>15</v>
      </c>
      <c r="D159" s="99"/>
      <c r="E159" s="102"/>
      <c r="F159" s="102"/>
      <c r="G159" s="99"/>
      <c r="H159" s="99"/>
      <c r="I159" s="99"/>
      <c r="J159" s="102"/>
      <c r="K159" s="102"/>
      <c r="L159" s="102" t="n">
        <v>4946</v>
      </c>
      <c r="M159" s="99"/>
      <c r="N159" s="102"/>
      <c r="O159" s="102"/>
      <c r="P159" s="99"/>
      <c r="Q159" s="99"/>
      <c r="R159" s="99"/>
      <c r="S159" s="102"/>
      <c r="T159" s="102"/>
      <c r="U159" s="99"/>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00"/>
      <c r="AS159" s="100"/>
      <c r="AT159" s="100"/>
      <c r="AU159" s="100"/>
      <c r="AV159" s="100"/>
      <c r="AW159" s="100"/>
      <c r="AX159" s="100"/>
      <c r="AY159" s="100"/>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c r="DA159" s="99"/>
      <c r="DB159" s="99"/>
      <c r="DC159" s="99"/>
      <c r="DD159" s="99"/>
      <c r="DE159" s="99"/>
      <c r="DF159" s="99"/>
      <c r="DG159" s="99"/>
      <c r="DH159" s="99"/>
      <c r="DI159" s="99"/>
      <c r="DJ159" s="99"/>
      <c r="DK159" s="99"/>
      <c r="DL159" s="99"/>
      <c r="DM159" s="99"/>
      <c r="DN159" s="99"/>
      <c r="DO159" s="99"/>
      <c r="DP159" s="99"/>
      <c r="DQ159" s="99"/>
      <c r="DR159" s="99"/>
      <c r="DS159" s="99"/>
      <c r="DT159" s="99"/>
      <c r="DU159" s="99"/>
      <c r="DV159" s="99"/>
      <c r="DW159" s="99"/>
      <c r="DX159" s="99"/>
      <c r="DY159" s="99"/>
      <c r="DZ159" s="99"/>
      <c r="EA159" s="99"/>
      <c r="EB159" s="99"/>
      <c r="EC159" s="99"/>
      <c r="ED159" s="99"/>
      <c r="EE159" s="99"/>
      <c r="EF159" s="99"/>
      <c r="EG159" s="99"/>
      <c r="EH159" s="99"/>
      <c r="EI159" s="99"/>
      <c r="EJ159" s="99"/>
      <c r="EK159" s="99"/>
      <c r="EL159" s="99"/>
      <c r="EM159" s="99"/>
      <c r="EN159" s="99"/>
      <c r="EO159" s="99"/>
      <c r="EP159" s="99"/>
      <c r="EQ159" s="99"/>
      <c r="ER159" s="99"/>
      <c r="ES159" s="99"/>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P159" s="99"/>
      <c r="GQ159" s="99"/>
      <c r="GR159" s="99"/>
      <c r="GS159" s="99"/>
      <c r="GT159" s="99"/>
      <c r="GU159" s="99"/>
      <c r="GV159" s="99"/>
      <c r="GW159" s="99"/>
      <c r="GX159" s="99"/>
      <c r="GY159" s="99"/>
      <c r="GZ159" s="99"/>
      <c r="HA159" s="99"/>
      <c r="HB159" s="99"/>
      <c r="HC159" s="99"/>
      <c r="HD159" s="99"/>
      <c r="HE159" s="99"/>
      <c r="HF159" s="99"/>
      <c r="HG159" s="99"/>
      <c r="HH159" s="99"/>
      <c r="HI159" s="99"/>
      <c r="HJ159" s="99"/>
      <c r="HK159" s="99"/>
      <c r="HL159" s="99"/>
      <c r="HM159" s="99"/>
      <c r="HN159" s="99"/>
      <c r="HO159" s="99"/>
      <c r="HP159" s="99"/>
      <c r="HQ159" s="99"/>
      <c r="HR159" s="99"/>
      <c r="HS159" s="99"/>
      <c r="HT159" s="99"/>
      <c r="HU159" s="99"/>
      <c r="HV159" s="99"/>
      <c r="HW159" s="99"/>
      <c r="HX159" s="99"/>
      <c r="HY159" s="99"/>
      <c r="HZ159" s="99"/>
      <c r="IA159" s="99"/>
      <c r="IB159" s="99"/>
      <c r="IC159" s="99"/>
      <c r="ID159" s="99"/>
      <c r="IE159" s="99"/>
      <c r="IF159" s="99"/>
      <c r="IG159" s="99"/>
      <c r="IH159" s="99"/>
      <c r="II159" s="99"/>
      <c r="IJ159" s="99"/>
      <c r="IK159" s="99"/>
      <c r="IL159" s="99"/>
      <c r="IM159" s="99"/>
      <c r="IN159" s="99"/>
      <c r="IO159" s="99"/>
      <c r="IP159" s="99"/>
      <c r="IQ159" s="99"/>
      <c r="IR159" s="99"/>
      <c r="IS159" s="99"/>
      <c r="IT159" s="99"/>
      <c r="IU159" s="99"/>
      <c r="IV159" s="99"/>
    </row>
    <row r="160" customFormat="false" ht="12.75" hidden="false" customHeight="false" outlineLevel="0" collapsed="false">
      <c r="A160" s="103"/>
      <c r="B160" s="104" t="s">
        <v>53</v>
      </c>
      <c r="C160" s="105" t="n">
        <v>0.0666666666666667</v>
      </c>
      <c r="D160" s="103"/>
      <c r="E160" s="105"/>
      <c r="F160" s="105"/>
      <c r="G160" s="103"/>
      <c r="H160" s="103"/>
      <c r="I160" s="103" t="n">
        <v>0</v>
      </c>
      <c r="J160" s="105"/>
      <c r="K160" s="105"/>
      <c r="L160" s="105" t="n">
        <v>0.0181965224423777</v>
      </c>
      <c r="M160" s="103"/>
      <c r="N160" s="105"/>
      <c r="O160" s="105"/>
      <c r="P160" s="103"/>
      <c r="Q160" s="103"/>
      <c r="R160" s="103" t="n">
        <v>0</v>
      </c>
      <c r="S160" s="105"/>
      <c r="T160" s="105"/>
      <c r="U160" s="103"/>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3"/>
      <c r="BA160" s="103"/>
      <c r="BB160" s="103"/>
      <c r="BC160" s="103"/>
      <c r="BD160" s="103"/>
      <c r="BE160" s="103"/>
      <c r="BF160" s="103"/>
      <c r="BG160" s="103"/>
      <c r="BH160" s="103"/>
      <c r="BI160" s="103"/>
      <c r="BJ160" s="103"/>
      <c r="BK160" s="103"/>
      <c r="BL160" s="103"/>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c r="DN160" s="103"/>
      <c r="DO160" s="103"/>
      <c r="DP160" s="103"/>
      <c r="DQ160" s="103"/>
      <c r="DR160" s="103"/>
      <c r="DS160" s="103"/>
      <c r="DT160" s="103"/>
      <c r="DU160" s="103"/>
      <c r="DV160" s="103"/>
      <c r="DW160" s="103"/>
      <c r="DX160" s="103"/>
      <c r="DY160" s="103"/>
      <c r="DZ160" s="103"/>
      <c r="EA160" s="103"/>
      <c r="EB160" s="103"/>
      <c r="EC160" s="103"/>
      <c r="ED160" s="103"/>
      <c r="EE160" s="103"/>
      <c r="EF160" s="103"/>
      <c r="EG160" s="103"/>
      <c r="EH160" s="103"/>
      <c r="EI160" s="103"/>
      <c r="EJ160" s="103"/>
      <c r="EK160" s="103"/>
      <c r="EL160" s="103"/>
      <c r="EM160" s="103"/>
      <c r="EN160" s="103"/>
      <c r="EO160" s="103"/>
      <c r="EP160" s="103"/>
      <c r="EQ160" s="103"/>
      <c r="ER160" s="103"/>
      <c r="ES160" s="103"/>
      <c r="ET160" s="103"/>
      <c r="EU160" s="103"/>
      <c r="EV160" s="103"/>
      <c r="EW160" s="103"/>
      <c r="EX160" s="103"/>
      <c r="EY160" s="103"/>
      <c r="EZ160" s="103"/>
      <c r="FA160" s="103"/>
      <c r="FB160" s="103"/>
      <c r="FC160" s="103"/>
      <c r="FD160" s="103"/>
      <c r="FE160" s="103"/>
      <c r="FF160" s="103"/>
      <c r="FG160" s="103"/>
      <c r="FH160" s="103"/>
      <c r="FI160" s="103"/>
      <c r="FJ160" s="103"/>
      <c r="FK160" s="103"/>
      <c r="FL160" s="103"/>
      <c r="FM160" s="103"/>
      <c r="FN160" s="103"/>
      <c r="FO160" s="103"/>
      <c r="FP160" s="103"/>
      <c r="FQ160" s="103"/>
      <c r="FR160" s="103"/>
      <c r="FS160" s="103"/>
      <c r="FT160" s="103"/>
      <c r="FU160" s="103"/>
      <c r="FV160" s="103"/>
      <c r="FW160" s="103"/>
      <c r="FX160" s="103"/>
      <c r="FY160" s="103"/>
      <c r="FZ160" s="103"/>
      <c r="GA160" s="103"/>
      <c r="GB160" s="103"/>
      <c r="GC160" s="103"/>
      <c r="GD160" s="103"/>
      <c r="GE160" s="103"/>
      <c r="GF160" s="103"/>
      <c r="GG160" s="103"/>
      <c r="GH160" s="103"/>
      <c r="GI160" s="103"/>
      <c r="GJ160" s="103"/>
      <c r="GK160" s="103"/>
      <c r="GL160" s="103"/>
      <c r="GM160" s="103"/>
      <c r="GN160" s="103"/>
      <c r="GO160" s="103"/>
      <c r="GP160" s="103"/>
      <c r="GQ160" s="103"/>
      <c r="GR160" s="103"/>
      <c r="GS160" s="103"/>
      <c r="GT160" s="103"/>
      <c r="GU160" s="103"/>
      <c r="GV160" s="103"/>
      <c r="GW160" s="103"/>
      <c r="GX160" s="103"/>
      <c r="GY160" s="103"/>
      <c r="GZ160" s="103"/>
      <c r="HA160" s="103"/>
      <c r="HB160" s="103"/>
      <c r="HC160" s="103"/>
      <c r="HD160" s="103"/>
      <c r="HE160" s="103"/>
      <c r="HF160" s="103"/>
      <c r="HG160" s="103"/>
      <c r="HH160" s="103"/>
      <c r="HI160" s="103"/>
      <c r="HJ160" s="103"/>
      <c r="HK160" s="103"/>
      <c r="HL160" s="103"/>
      <c r="HM160" s="103"/>
      <c r="HN160" s="103"/>
      <c r="HO160" s="103"/>
      <c r="HP160" s="103"/>
      <c r="HQ160" s="103"/>
      <c r="HR160" s="103"/>
      <c r="HS160" s="103"/>
      <c r="HT160" s="103"/>
      <c r="HU160" s="103"/>
      <c r="HV160" s="103"/>
      <c r="HW160" s="103"/>
      <c r="HX160" s="103"/>
      <c r="HY160" s="103"/>
      <c r="HZ160" s="103"/>
      <c r="IA160" s="103"/>
      <c r="IB160" s="103"/>
      <c r="IC160" s="103"/>
      <c r="ID160" s="103"/>
      <c r="IE160" s="103"/>
      <c r="IF160" s="103"/>
      <c r="IG160" s="103"/>
      <c r="IH160" s="103"/>
      <c r="II160" s="103"/>
      <c r="IJ160" s="103"/>
      <c r="IK160" s="103"/>
      <c r="IL160" s="103"/>
      <c r="IM160" s="103"/>
      <c r="IN160" s="103"/>
      <c r="IO160" s="103"/>
      <c r="IP160" s="103"/>
      <c r="IQ160" s="103"/>
      <c r="IR160" s="103"/>
      <c r="IS160" s="103"/>
      <c r="IT160" s="103"/>
      <c r="IU160" s="103"/>
      <c r="IV160" s="103"/>
    </row>
    <row r="161" customFormat="false" ht="12.75" hidden="false" customHeight="false" outlineLevel="0" collapsed="false">
      <c r="B161" s="107"/>
      <c r="C161" s="107"/>
      <c r="E161" s="107"/>
      <c r="F161" s="107"/>
      <c r="J161" s="107"/>
      <c r="K161" s="107"/>
      <c r="L161" s="107"/>
      <c r="N161" s="107"/>
      <c r="O161" s="107"/>
      <c r="S161" s="107"/>
      <c r="T161" s="107"/>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row>
    <row r="162" customFormat="false" ht="12.75" hidden="false" customHeight="false" outlineLevel="0" collapsed="false">
      <c r="A162" s="99"/>
      <c r="B162" s="102" t="s">
        <v>112</v>
      </c>
      <c r="C162" s="102" t="n">
        <v>4</v>
      </c>
      <c r="D162" s="99"/>
      <c r="E162" s="102"/>
      <c r="F162" s="102"/>
      <c r="G162" s="99"/>
      <c r="H162" s="99"/>
      <c r="I162" s="99"/>
      <c r="J162" s="102"/>
      <c r="K162" s="102"/>
      <c r="L162" s="102" t="n">
        <v>305</v>
      </c>
      <c r="M162" s="99"/>
      <c r="N162" s="102"/>
      <c r="O162" s="102"/>
      <c r="P162" s="99"/>
      <c r="Q162" s="99"/>
      <c r="R162" s="99"/>
      <c r="S162" s="102"/>
      <c r="T162" s="102"/>
      <c r="U162" s="99"/>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c r="AU162" s="100"/>
      <c r="AV162" s="100"/>
      <c r="AW162" s="100"/>
      <c r="AX162" s="100"/>
      <c r="AY162" s="100"/>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c r="GV162" s="99"/>
      <c r="GW162" s="99"/>
      <c r="GX162" s="99"/>
      <c r="GY162" s="99"/>
      <c r="GZ162" s="99"/>
      <c r="HA162" s="99"/>
      <c r="HB162" s="99"/>
      <c r="HC162" s="99"/>
      <c r="HD162" s="99"/>
      <c r="HE162" s="99"/>
      <c r="HF162" s="99"/>
      <c r="HG162" s="99"/>
      <c r="HH162" s="99"/>
      <c r="HI162" s="99"/>
      <c r="HJ162" s="99"/>
      <c r="HK162" s="99"/>
      <c r="HL162" s="99"/>
      <c r="HM162" s="99"/>
      <c r="HN162" s="99"/>
      <c r="HO162" s="99"/>
      <c r="HP162" s="99"/>
      <c r="HQ162" s="99"/>
      <c r="HR162" s="99"/>
      <c r="HS162" s="99"/>
      <c r="HT162" s="99"/>
      <c r="HU162" s="99"/>
      <c r="HV162" s="99"/>
      <c r="HW162" s="99"/>
      <c r="HX162" s="99"/>
      <c r="HY162" s="99"/>
      <c r="HZ162" s="99"/>
      <c r="IA162" s="99"/>
      <c r="IB162" s="99"/>
      <c r="IC162" s="99"/>
      <c r="ID162" s="99"/>
      <c r="IE162" s="99"/>
      <c r="IF162" s="99"/>
      <c r="IG162" s="99"/>
      <c r="IH162" s="99"/>
      <c r="II162" s="99"/>
      <c r="IJ162" s="99"/>
      <c r="IK162" s="99"/>
      <c r="IL162" s="99"/>
      <c r="IM162" s="99"/>
      <c r="IN162" s="99"/>
      <c r="IO162" s="99"/>
      <c r="IP162" s="99"/>
      <c r="IQ162" s="99"/>
      <c r="IR162" s="99"/>
      <c r="IS162" s="99"/>
      <c r="IT162" s="99"/>
      <c r="IU162" s="99"/>
      <c r="IV162" s="99"/>
    </row>
    <row r="163" customFormat="false" ht="12.75" hidden="false" customHeight="false" outlineLevel="0" collapsed="false">
      <c r="A163" s="99"/>
      <c r="B163" s="101" t="s">
        <v>113</v>
      </c>
      <c r="C163" s="102" t="n">
        <v>5</v>
      </c>
      <c r="D163" s="99"/>
      <c r="E163" s="102"/>
      <c r="F163" s="102"/>
      <c r="G163" s="99"/>
      <c r="H163" s="99"/>
      <c r="I163" s="99"/>
      <c r="J163" s="102"/>
      <c r="K163" s="102"/>
      <c r="L163" s="102" t="n">
        <v>347</v>
      </c>
      <c r="M163" s="99"/>
      <c r="N163" s="102"/>
      <c r="O163" s="102"/>
      <c r="P163" s="99"/>
      <c r="Q163" s="99"/>
      <c r="R163" s="99"/>
      <c r="S163" s="102"/>
      <c r="T163" s="102"/>
      <c r="U163" s="99"/>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c r="AR163" s="100"/>
      <c r="AS163" s="100"/>
      <c r="AT163" s="100"/>
      <c r="AU163" s="100"/>
      <c r="AV163" s="100"/>
      <c r="AW163" s="100"/>
      <c r="AX163" s="100"/>
      <c r="AY163" s="100"/>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99"/>
      <c r="CB163" s="99"/>
      <c r="CC163" s="99"/>
      <c r="CD163" s="99"/>
      <c r="CE163" s="99"/>
      <c r="CF163" s="99"/>
      <c r="CG163" s="99"/>
      <c r="CH163" s="99"/>
      <c r="CI163" s="99"/>
      <c r="CJ163" s="99"/>
      <c r="CK163" s="99"/>
      <c r="CL163" s="99"/>
      <c r="CM163" s="99"/>
      <c r="CN163" s="99"/>
      <c r="CO163" s="99"/>
      <c r="CP163" s="99"/>
      <c r="CQ163" s="99"/>
      <c r="CR163" s="99"/>
      <c r="CS163" s="99"/>
      <c r="CT163" s="99"/>
      <c r="CU163" s="99"/>
      <c r="CV163" s="99"/>
      <c r="CW163" s="99"/>
      <c r="CX163" s="99"/>
      <c r="CY163" s="99"/>
      <c r="CZ163" s="99"/>
      <c r="DA163" s="99"/>
      <c r="DB163" s="99"/>
      <c r="DC163" s="99"/>
      <c r="DD163" s="99"/>
      <c r="DE163" s="99"/>
      <c r="DF163" s="99"/>
      <c r="DG163" s="99"/>
      <c r="DH163" s="99"/>
      <c r="DI163" s="99"/>
      <c r="DJ163" s="99"/>
      <c r="DK163" s="99"/>
      <c r="DL163" s="99"/>
      <c r="DM163" s="99"/>
      <c r="DN163" s="99"/>
      <c r="DO163" s="99"/>
      <c r="DP163" s="99"/>
      <c r="DQ163" s="99"/>
      <c r="DR163" s="99"/>
      <c r="DS163" s="99"/>
      <c r="DT163" s="99"/>
      <c r="DU163" s="99"/>
      <c r="DV163" s="99"/>
      <c r="DW163" s="99"/>
      <c r="DX163" s="99"/>
      <c r="DY163" s="99"/>
      <c r="DZ163" s="99"/>
      <c r="EA163" s="99"/>
      <c r="EB163" s="99"/>
      <c r="EC163" s="99"/>
      <c r="ED163" s="99"/>
      <c r="EE163" s="99"/>
      <c r="EF163" s="99"/>
      <c r="EG163" s="99"/>
      <c r="EH163" s="99"/>
      <c r="EI163" s="99"/>
      <c r="EJ163" s="99"/>
      <c r="EK163" s="99"/>
      <c r="EL163" s="99"/>
      <c r="EM163" s="99"/>
      <c r="EN163" s="99"/>
      <c r="EO163" s="99"/>
      <c r="EP163" s="99"/>
      <c r="EQ163" s="99"/>
      <c r="ER163" s="99"/>
      <c r="ES163" s="99"/>
      <c r="ET163" s="99"/>
      <c r="EU163" s="99"/>
      <c r="EV163" s="99"/>
      <c r="EW163" s="99"/>
      <c r="EX163" s="99"/>
      <c r="EY163" s="99"/>
      <c r="EZ163" s="99"/>
      <c r="FA163" s="99"/>
      <c r="FB163" s="99"/>
      <c r="FC163" s="99"/>
      <c r="FD163" s="99"/>
      <c r="FE163" s="99"/>
      <c r="FF163" s="99"/>
      <c r="FG163" s="99"/>
      <c r="FH163" s="99"/>
      <c r="FI163" s="99"/>
      <c r="FJ163" s="99"/>
      <c r="FK163" s="99"/>
      <c r="FL163" s="99"/>
      <c r="FM163" s="99"/>
      <c r="FN163" s="99"/>
      <c r="FO163" s="99"/>
      <c r="FP163" s="99"/>
      <c r="FQ163" s="99"/>
      <c r="FR163" s="99"/>
      <c r="FS163" s="99"/>
      <c r="FT163" s="99"/>
      <c r="FU163" s="99"/>
      <c r="FV163" s="99"/>
      <c r="FW163" s="99"/>
      <c r="FX163" s="99"/>
      <c r="FY163" s="99"/>
      <c r="FZ163" s="99"/>
      <c r="GA163" s="99"/>
      <c r="GB163" s="99"/>
      <c r="GC163" s="99"/>
      <c r="GD163" s="99"/>
      <c r="GE163" s="99"/>
      <c r="GF163" s="99"/>
      <c r="GG163" s="99"/>
      <c r="GH163" s="99"/>
      <c r="GI163" s="99"/>
      <c r="GJ163" s="99"/>
      <c r="GK163" s="99"/>
      <c r="GL163" s="99"/>
      <c r="GM163" s="99"/>
      <c r="GN163" s="99"/>
      <c r="GO163" s="99"/>
      <c r="GP163" s="99"/>
      <c r="GQ163" s="99"/>
      <c r="GR163" s="99"/>
      <c r="GS163" s="99"/>
      <c r="GT163" s="99"/>
      <c r="GU163" s="99"/>
      <c r="GV163" s="99"/>
      <c r="GW163" s="99"/>
      <c r="GX163" s="99"/>
      <c r="GY163" s="99"/>
      <c r="GZ163" s="99"/>
      <c r="HA163" s="99"/>
      <c r="HB163" s="99"/>
      <c r="HC163" s="99"/>
      <c r="HD163" s="99"/>
      <c r="HE163" s="99"/>
      <c r="HF163" s="99"/>
      <c r="HG163" s="99"/>
      <c r="HH163" s="99"/>
      <c r="HI163" s="99"/>
      <c r="HJ163" s="99"/>
      <c r="HK163" s="99"/>
      <c r="HL163" s="99"/>
      <c r="HM163" s="99"/>
      <c r="HN163" s="99"/>
      <c r="HO163" s="99"/>
      <c r="HP163" s="99"/>
      <c r="HQ163" s="99"/>
      <c r="HR163" s="99"/>
      <c r="HS163" s="99"/>
      <c r="HT163" s="99"/>
      <c r="HU163" s="99"/>
      <c r="HV163" s="99"/>
      <c r="HW163" s="99"/>
      <c r="HX163" s="99"/>
      <c r="HY163" s="99"/>
      <c r="HZ163" s="99"/>
      <c r="IA163" s="99"/>
      <c r="IB163" s="99"/>
      <c r="IC163" s="99"/>
      <c r="ID163" s="99"/>
      <c r="IE163" s="99"/>
      <c r="IF163" s="99"/>
      <c r="IG163" s="99"/>
      <c r="IH163" s="99"/>
      <c r="II163" s="99"/>
      <c r="IJ163" s="99"/>
      <c r="IK163" s="99"/>
      <c r="IL163" s="99"/>
      <c r="IM163" s="99"/>
      <c r="IN163" s="99"/>
      <c r="IO163" s="99"/>
      <c r="IP163" s="99"/>
      <c r="IQ163" s="99"/>
      <c r="IR163" s="99"/>
      <c r="IS163" s="99"/>
      <c r="IT163" s="99"/>
      <c r="IU163" s="99"/>
      <c r="IV163" s="99"/>
    </row>
    <row r="164" customFormat="false" ht="12.75" hidden="false" customHeight="false" outlineLevel="0" collapsed="false">
      <c r="A164" s="103"/>
      <c r="B164" s="104" t="s">
        <v>53</v>
      </c>
      <c r="C164" s="105" t="n">
        <v>0.8</v>
      </c>
      <c r="D164" s="103"/>
      <c r="E164" s="105"/>
      <c r="F164" s="105"/>
      <c r="G164" s="103"/>
      <c r="H164" s="103"/>
      <c r="I164" s="103" t="n">
        <v>0</v>
      </c>
      <c r="J164" s="105"/>
      <c r="K164" s="105"/>
      <c r="L164" s="105" t="n">
        <v>0.878962536023055</v>
      </c>
      <c r="M164" s="103"/>
      <c r="N164" s="105"/>
      <c r="O164" s="105"/>
      <c r="P164" s="103"/>
      <c r="Q164" s="103"/>
      <c r="R164" s="103" t="n">
        <v>0</v>
      </c>
      <c r="S164" s="105"/>
      <c r="T164" s="105"/>
      <c r="U164" s="103"/>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3"/>
      <c r="BA164" s="103"/>
      <c r="BB164" s="103"/>
      <c r="BC164" s="103"/>
      <c r="BD164" s="103"/>
      <c r="BE164" s="103"/>
      <c r="BF164" s="103"/>
      <c r="BG164" s="103"/>
      <c r="BH164" s="103"/>
      <c r="BI164" s="103"/>
      <c r="BJ164" s="103"/>
      <c r="BK164" s="103"/>
      <c r="BL164" s="103"/>
      <c r="BM164" s="103"/>
      <c r="BN164" s="103"/>
      <c r="BO164" s="103"/>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103"/>
      <c r="EG164" s="103"/>
      <c r="EH164" s="103"/>
      <c r="EI164" s="103"/>
      <c r="EJ164" s="103"/>
      <c r="EK164" s="103"/>
      <c r="EL164" s="103"/>
      <c r="EM164" s="103"/>
      <c r="EN164" s="103"/>
      <c r="EO164" s="103"/>
      <c r="EP164" s="103"/>
      <c r="EQ164" s="103"/>
      <c r="ER164" s="103"/>
      <c r="ES164" s="103"/>
      <c r="ET164" s="103"/>
      <c r="EU164" s="103"/>
      <c r="EV164" s="103"/>
      <c r="EW164" s="103"/>
      <c r="EX164" s="103"/>
      <c r="EY164" s="103"/>
      <c r="EZ164" s="103"/>
      <c r="FA164" s="103"/>
      <c r="FB164" s="103"/>
      <c r="FC164" s="103"/>
      <c r="FD164" s="103"/>
      <c r="FE164" s="103"/>
      <c r="FF164" s="103"/>
      <c r="FG164" s="103"/>
      <c r="FH164" s="103"/>
      <c r="FI164" s="103"/>
      <c r="FJ164" s="103"/>
      <c r="FK164" s="103"/>
      <c r="FL164" s="103"/>
      <c r="FM164" s="103"/>
      <c r="FN164" s="103"/>
      <c r="FO164" s="103"/>
      <c r="FP164" s="103"/>
      <c r="FQ164" s="103"/>
      <c r="FR164" s="103"/>
      <c r="FS164" s="103"/>
      <c r="FT164" s="103"/>
      <c r="FU164" s="103"/>
      <c r="FV164" s="103"/>
      <c r="FW164" s="103"/>
      <c r="FX164" s="103"/>
      <c r="FY164" s="103"/>
      <c r="FZ164" s="103"/>
      <c r="GA164" s="103"/>
      <c r="GB164" s="103"/>
      <c r="GC164" s="103"/>
      <c r="GD164" s="103"/>
      <c r="GE164" s="103"/>
      <c r="GF164" s="103"/>
      <c r="GG164" s="103"/>
      <c r="GH164" s="103"/>
      <c r="GI164" s="103"/>
      <c r="GJ164" s="103"/>
      <c r="GK164" s="103"/>
      <c r="GL164" s="103"/>
      <c r="GM164" s="103"/>
      <c r="GN164" s="103"/>
      <c r="GO164" s="103"/>
      <c r="GP164" s="103"/>
      <c r="GQ164" s="103"/>
      <c r="GR164" s="103"/>
      <c r="GS164" s="103"/>
      <c r="GT164" s="103"/>
      <c r="GU164" s="103"/>
      <c r="GV164" s="103"/>
      <c r="GW164" s="103"/>
      <c r="GX164" s="103"/>
      <c r="GY164" s="103"/>
      <c r="GZ164" s="103"/>
      <c r="HA164" s="103"/>
      <c r="HB164" s="103"/>
      <c r="HC164" s="103"/>
      <c r="HD164" s="103"/>
      <c r="HE164" s="103"/>
      <c r="HF164" s="103"/>
      <c r="HG164" s="103"/>
      <c r="HH164" s="103"/>
      <c r="HI164" s="103"/>
      <c r="HJ164" s="103"/>
      <c r="HK164" s="103"/>
      <c r="HL164" s="103"/>
      <c r="HM164" s="103"/>
      <c r="HN164" s="103"/>
      <c r="HO164" s="103"/>
      <c r="HP164" s="103"/>
      <c r="HQ164" s="103"/>
      <c r="HR164" s="103"/>
      <c r="HS164" s="103"/>
      <c r="HT164" s="103"/>
      <c r="HU164" s="103"/>
      <c r="HV164" s="103"/>
      <c r="HW164" s="103"/>
      <c r="HX164" s="103"/>
      <c r="HY164" s="103"/>
      <c r="HZ164" s="103"/>
      <c r="IA164" s="103"/>
      <c r="IB164" s="103"/>
      <c r="IC164" s="103"/>
      <c r="ID164" s="103"/>
      <c r="IE164" s="103"/>
      <c r="IF164" s="103"/>
      <c r="IG164" s="103"/>
      <c r="IH164" s="103"/>
      <c r="II164" s="103"/>
      <c r="IJ164" s="103"/>
      <c r="IK164" s="103"/>
      <c r="IL164" s="103"/>
      <c r="IM164" s="103"/>
      <c r="IN164" s="103"/>
      <c r="IO164" s="103"/>
      <c r="IP164" s="103"/>
      <c r="IQ164" s="103"/>
      <c r="IR164" s="103"/>
      <c r="IS164" s="103"/>
      <c r="IT164" s="103"/>
      <c r="IU164" s="103"/>
      <c r="IV164" s="103"/>
    </row>
    <row r="165" customFormat="false" ht="12.75" hidden="false" customHeight="false" outlineLevel="0" collapsed="false">
      <c r="B165" s="107"/>
      <c r="C165" s="107"/>
      <c r="E165" s="107"/>
      <c r="F165" s="107"/>
      <c r="J165" s="107"/>
      <c r="K165" s="107"/>
      <c r="L165" s="107"/>
      <c r="N165" s="107"/>
      <c r="O165" s="107"/>
      <c r="S165" s="107"/>
      <c r="T165" s="107"/>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row>
    <row r="166" customFormat="false" ht="12.75" hidden="false" customHeight="false" outlineLevel="0" collapsed="false">
      <c r="A166" s="91"/>
      <c r="B166" s="109" t="s">
        <v>61</v>
      </c>
      <c r="C166" s="110" t="n">
        <v>12</v>
      </c>
      <c r="D166" s="111"/>
      <c r="E166" s="110"/>
      <c r="F166" s="110"/>
      <c r="G166" s="112"/>
      <c r="H166" s="112"/>
      <c r="I166" s="111"/>
      <c r="J166" s="113"/>
      <c r="K166" s="110"/>
      <c r="L166" s="110" t="n">
        <v>2411</v>
      </c>
      <c r="M166" s="111"/>
      <c r="N166" s="110"/>
      <c r="O166" s="110"/>
      <c r="P166" s="112"/>
      <c r="Q166" s="112"/>
      <c r="R166" s="111"/>
      <c r="S166" s="113"/>
      <c r="T166" s="98"/>
      <c r="U166" s="99"/>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c r="AR166" s="100"/>
      <c r="AS166" s="100"/>
      <c r="AT166" s="100"/>
      <c r="AU166" s="100"/>
      <c r="AV166" s="100"/>
      <c r="AW166" s="100"/>
      <c r="AX166" s="100"/>
      <c r="AY166" s="100"/>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c r="GV166" s="99"/>
      <c r="GW166" s="99"/>
      <c r="GX166" s="99"/>
      <c r="GY166" s="99"/>
      <c r="GZ166" s="99"/>
      <c r="HA166" s="99"/>
      <c r="HB166" s="99"/>
      <c r="HC166" s="99"/>
      <c r="HD166" s="99"/>
      <c r="HE166" s="99"/>
      <c r="HF166" s="99"/>
      <c r="HG166" s="99"/>
      <c r="HH166" s="99"/>
      <c r="HI166" s="99"/>
      <c r="HJ166" s="99"/>
      <c r="HK166" s="99"/>
      <c r="HL166" s="99"/>
      <c r="HM166" s="99"/>
      <c r="HN166" s="99"/>
      <c r="HO166" s="99"/>
      <c r="HP166" s="99"/>
      <c r="HQ166" s="99"/>
      <c r="HR166" s="99"/>
      <c r="HS166" s="99"/>
      <c r="HT166" s="99"/>
      <c r="HU166" s="99"/>
      <c r="HV166" s="99"/>
      <c r="HW166" s="99"/>
      <c r="HX166" s="99"/>
      <c r="HY166" s="99"/>
      <c r="HZ166" s="99"/>
      <c r="IA166" s="99"/>
      <c r="IB166" s="99"/>
      <c r="IC166" s="99"/>
      <c r="ID166" s="99"/>
      <c r="IE166" s="99"/>
      <c r="IF166" s="99"/>
      <c r="IG166" s="99"/>
      <c r="IH166" s="99"/>
      <c r="II166" s="99"/>
      <c r="IJ166" s="99"/>
      <c r="IK166" s="99"/>
      <c r="IL166" s="99"/>
      <c r="IM166" s="99"/>
      <c r="IN166" s="99"/>
      <c r="IO166" s="99"/>
      <c r="IP166" s="99"/>
      <c r="IQ166" s="99"/>
      <c r="IR166" s="99"/>
      <c r="IS166" s="99"/>
      <c r="IT166" s="99"/>
      <c r="IU166" s="99"/>
      <c r="IV166" s="99"/>
    </row>
    <row r="167" customFormat="false" ht="12.75" hidden="false" customHeight="false" outlineLevel="0" collapsed="false">
      <c r="A167" s="91"/>
      <c r="B167" s="109" t="s">
        <v>62</v>
      </c>
      <c r="C167" s="110" t="n">
        <f aca="false">'Pipeline Overview'!C16</f>
        <v>1926</v>
      </c>
      <c r="D167" s="111" t="n">
        <f aca="false">'Pipeline Overview'!D16</f>
        <v>13</v>
      </c>
      <c r="E167" s="110"/>
      <c r="F167" s="110" t="n">
        <f aca="false">'Pipeline Overview'!E16</f>
        <v>15</v>
      </c>
      <c r="G167" s="112" t="n">
        <f aca="false">'Pipeline Overview'!F16</f>
        <v>16</v>
      </c>
      <c r="H167" s="112" t="n">
        <f aca="false">'Pipeline Overview'!G16</f>
        <v>13</v>
      </c>
      <c r="I167" s="111" t="n">
        <f aca="false">'Pipeline Overview'!H16</f>
        <v>44</v>
      </c>
      <c r="J167" s="113" t="n">
        <f aca="false">'Pipeline Overview'!I16</f>
        <v>6</v>
      </c>
      <c r="K167" s="110"/>
      <c r="L167" s="110" t="n">
        <f aca="false">'Pipeline Overview'!K16</f>
        <v>230038</v>
      </c>
      <c r="M167" s="111" t="n">
        <f aca="false">'Pipeline Overview'!L16</f>
        <v>3043</v>
      </c>
      <c r="N167" s="110"/>
      <c r="O167" s="110" t="n">
        <f aca="false">'Pipeline Overview'!M16</f>
        <v>4292</v>
      </c>
      <c r="P167" s="112" t="n">
        <f aca="false">'Pipeline Overview'!N16</f>
        <v>3235</v>
      </c>
      <c r="Q167" s="112" t="n">
        <f aca="false">'Pipeline Overview'!O16</f>
        <v>1907</v>
      </c>
      <c r="R167" s="111" t="n">
        <f aca="false">'Pipeline Overview'!P16</f>
        <v>9434</v>
      </c>
      <c r="S167" s="113" t="n">
        <f aca="false">'Pipeline Overview'!Q16</f>
        <v>1452</v>
      </c>
      <c r="T167" s="98"/>
      <c r="U167" s="99"/>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c r="AR167" s="100"/>
      <c r="AS167" s="100"/>
      <c r="AT167" s="100"/>
      <c r="AU167" s="100"/>
      <c r="AV167" s="100"/>
      <c r="AW167" s="100"/>
      <c r="AX167" s="100"/>
      <c r="AY167" s="100"/>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c r="CE167" s="99"/>
      <c r="CF167" s="99"/>
      <c r="CG167" s="99"/>
      <c r="CH167" s="99"/>
      <c r="CI167" s="99"/>
      <c r="CJ167" s="99"/>
      <c r="CK167" s="99"/>
      <c r="CL167" s="99"/>
      <c r="CM167" s="99"/>
      <c r="CN167" s="99"/>
      <c r="CO167" s="99"/>
      <c r="CP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c r="DZ167" s="99"/>
      <c r="EA167" s="99"/>
      <c r="EB167" s="99"/>
      <c r="EC167" s="99"/>
      <c r="ED167" s="99"/>
      <c r="EE167" s="99"/>
      <c r="EF167" s="99"/>
      <c r="EG167" s="99"/>
      <c r="EH167" s="99"/>
      <c r="EI167" s="99"/>
      <c r="EJ167" s="99"/>
      <c r="EK167" s="99"/>
      <c r="EL167" s="99"/>
      <c r="EM167" s="99"/>
      <c r="EN167" s="99"/>
      <c r="EO167" s="99"/>
      <c r="EP167" s="99"/>
      <c r="EQ167" s="99"/>
      <c r="ER167" s="99"/>
      <c r="ES167" s="99"/>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P167" s="99"/>
      <c r="GQ167" s="99"/>
      <c r="GR167" s="99"/>
      <c r="GS167" s="99"/>
      <c r="GT167" s="99"/>
      <c r="GU167" s="99"/>
      <c r="GV167" s="99"/>
      <c r="GW167" s="99"/>
      <c r="GX167" s="99"/>
      <c r="GY167" s="99"/>
      <c r="GZ167" s="99"/>
      <c r="HA167" s="99"/>
      <c r="HB167" s="99"/>
      <c r="HC167" s="99"/>
      <c r="HD167" s="99"/>
      <c r="HE167" s="99"/>
      <c r="HF167" s="99"/>
      <c r="HG167" s="99"/>
      <c r="HH167" s="99"/>
      <c r="HI167" s="99"/>
      <c r="HJ167" s="99"/>
      <c r="HK167" s="99"/>
      <c r="HL167" s="99"/>
      <c r="HM167" s="99"/>
      <c r="HN167" s="99"/>
      <c r="HO167" s="99"/>
      <c r="HP167" s="99"/>
      <c r="HQ167" s="99"/>
      <c r="HR167" s="99"/>
      <c r="HS167" s="99"/>
      <c r="HT167" s="99"/>
      <c r="HU167" s="99"/>
      <c r="HV167" s="99"/>
      <c r="HW167" s="99"/>
      <c r="HX167" s="99"/>
      <c r="HY167" s="99"/>
      <c r="HZ167" s="99"/>
      <c r="IA167" s="99"/>
      <c r="IB167" s="99"/>
      <c r="IC167" s="99"/>
      <c r="ID167" s="99"/>
      <c r="IE167" s="99"/>
      <c r="IF167" s="99"/>
      <c r="IG167" s="99"/>
      <c r="IH167" s="99"/>
      <c r="II167" s="99"/>
      <c r="IJ167" s="99"/>
      <c r="IK167" s="99"/>
      <c r="IL167" s="99"/>
      <c r="IM167" s="99"/>
      <c r="IN167" s="99"/>
      <c r="IO167" s="99"/>
      <c r="IP167" s="99"/>
      <c r="IQ167" s="99"/>
      <c r="IR167" s="99"/>
      <c r="IS167" s="99"/>
      <c r="IT167" s="99"/>
      <c r="IU167" s="99"/>
      <c r="IV167" s="99"/>
    </row>
    <row r="168" customFormat="false" ht="12.75" hidden="false" customHeight="false" outlineLevel="0" collapsed="false">
      <c r="A168" s="86"/>
      <c r="B168" s="115" t="s">
        <v>53</v>
      </c>
      <c r="C168" s="116" t="n">
        <f aca="false">IF(C167=0,"",C166/C167)</f>
        <v>0.00623052959501558</v>
      </c>
      <c r="D168" s="116" t="n">
        <f aca="false">IF(D167=0,"",D166/D167)</f>
        <v>0</v>
      </c>
      <c r="E168" s="116"/>
      <c r="F168" s="116" t="n">
        <f aca="false">IF(F167=0,"",F166/F167)</f>
        <v>0</v>
      </c>
      <c r="G168" s="116" t="n">
        <f aca="false">IF(G167=0,"",G166/G167)</f>
        <v>0</v>
      </c>
      <c r="H168" s="116" t="n">
        <f aca="false">IF(H167=0,"",H166/H167)</f>
        <v>0</v>
      </c>
      <c r="I168" s="116" t="n">
        <f aca="false">IF(I167=0,"",I166/I167)</f>
        <v>0</v>
      </c>
      <c r="J168" s="116" t="n">
        <f aca="false">IF(J167=0,"",J166/J167)</f>
        <v>0</v>
      </c>
      <c r="K168" s="116"/>
      <c r="L168" s="116" t="n">
        <f aca="false">IF(L167=0,"",L166/L167)</f>
        <v>0.0104808770724837</v>
      </c>
      <c r="M168" s="116" t="n">
        <f aca="false">IF(M167=0,"",M166/M167)</f>
        <v>0</v>
      </c>
      <c r="N168" s="116"/>
      <c r="O168" s="116" t="n">
        <f aca="false">IF(O167=0,"",O166/O167)</f>
        <v>0</v>
      </c>
      <c r="P168" s="116" t="n">
        <f aca="false">IF(P167=0,"",P166/P167)</f>
        <v>0</v>
      </c>
      <c r="Q168" s="116" t="n">
        <f aca="false">IF(Q167=0,"",Q166/Q167)</f>
        <v>0</v>
      </c>
      <c r="R168" s="116" t="n">
        <f aca="false">IF(R167=0,"",R166/R167)</f>
        <v>0</v>
      </c>
      <c r="S168" s="116" t="n">
        <f aca="false">IF(S167=0,"",S166/S167)</f>
        <v>0</v>
      </c>
      <c r="T168" s="53"/>
      <c r="U168" s="103"/>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3"/>
      <c r="BA168" s="103"/>
      <c r="BB168" s="103"/>
      <c r="BC168" s="103"/>
      <c r="BD168" s="103"/>
      <c r="BE168" s="103"/>
      <c r="BF168" s="103"/>
      <c r="BG168" s="103"/>
      <c r="BH168" s="103"/>
      <c r="BI168" s="103"/>
      <c r="BJ168" s="103"/>
      <c r="BK168" s="103"/>
      <c r="BL168" s="103"/>
      <c r="BM168" s="103"/>
      <c r="BN168" s="103"/>
      <c r="BO168" s="103"/>
      <c r="BP168" s="103"/>
      <c r="BQ168" s="103"/>
      <c r="BR168" s="103"/>
      <c r="BS168" s="103"/>
      <c r="BT168" s="103"/>
      <c r="BU168" s="103"/>
      <c r="BV168" s="103"/>
      <c r="BW168" s="103"/>
      <c r="BX168" s="103"/>
      <c r="BY168" s="103"/>
      <c r="BZ168" s="103"/>
      <c r="CA168" s="103"/>
      <c r="CB168" s="103"/>
      <c r="CC168" s="103"/>
      <c r="CD168" s="103"/>
      <c r="CE168" s="103"/>
      <c r="CF168" s="103"/>
      <c r="CG168" s="103"/>
      <c r="CH168" s="103"/>
      <c r="CI168" s="103"/>
      <c r="CJ168" s="103"/>
      <c r="CK168" s="103"/>
      <c r="CL168" s="103"/>
      <c r="CM168" s="103"/>
      <c r="CN168" s="103"/>
      <c r="CO168" s="103"/>
      <c r="CP168" s="103"/>
      <c r="CQ168" s="103"/>
      <c r="CR168" s="103"/>
      <c r="CS168" s="103"/>
      <c r="CT168" s="103"/>
      <c r="CU168" s="103"/>
      <c r="CV168" s="103"/>
      <c r="CW168" s="103"/>
      <c r="CX168" s="103"/>
      <c r="CY168" s="103"/>
      <c r="CZ168" s="103"/>
      <c r="DA168" s="103"/>
      <c r="DB168" s="103"/>
      <c r="DC168" s="103"/>
      <c r="DD168" s="103"/>
      <c r="DE168" s="103"/>
      <c r="DF168" s="103"/>
      <c r="DG168" s="103"/>
      <c r="DH168" s="103"/>
      <c r="DI168" s="103"/>
      <c r="DJ168" s="103"/>
      <c r="DK168" s="103"/>
      <c r="DL168" s="103"/>
      <c r="DM168" s="103"/>
      <c r="DN168" s="103"/>
      <c r="DO168" s="103"/>
      <c r="DP168" s="103"/>
      <c r="DQ168" s="103"/>
      <c r="DR168" s="103"/>
      <c r="DS168" s="103"/>
      <c r="DT168" s="103"/>
      <c r="DU168" s="103"/>
      <c r="DV168" s="103"/>
      <c r="DW168" s="103"/>
      <c r="DX168" s="103"/>
      <c r="DY168" s="103"/>
      <c r="DZ168" s="103"/>
      <c r="EA168" s="103"/>
      <c r="EB168" s="103"/>
      <c r="EC168" s="103"/>
      <c r="ED168" s="103"/>
      <c r="EE168" s="103"/>
      <c r="EF168" s="103"/>
      <c r="EG168" s="103"/>
      <c r="EH168" s="103"/>
      <c r="EI168" s="103"/>
      <c r="EJ168" s="103"/>
      <c r="EK168" s="103"/>
      <c r="EL168" s="103"/>
      <c r="EM168" s="103"/>
      <c r="EN168" s="103"/>
      <c r="EO168" s="103"/>
      <c r="EP168" s="103"/>
      <c r="EQ168" s="103"/>
      <c r="ER168" s="103"/>
      <c r="ES168" s="103"/>
      <c r="ET168" s="103"/>
      <c r="EU168" s="103"/>
      <c r="EV168" s="103"/>
      <c r="EW168" s="103"/>
      <c r="EX168" s="103"/>
      <c r="EY168" s="103"/>
      <c r="EZ168" s="103"/>
      <c r="FA168" s="103"/>
      <c r="FB168" s="103"/>
      <c r="FC168" s="103"/>
      <c r="FD168" s="103"/>
      <c r="FE168" s="103"/>
      <c r="FF168" s="103"/>
      <c r="FG168" s="103"/>
      <c r="FH168" s="103"/>
      <c r="FI168" s="103"/>
      <c r="FJ168" s="103"/>
      <c r="FK168" s="103"/>
      <c r="FL168" s="103"/>
      <c r="FM168" s="103"/>
      <c r="FN168" s="103"/>
      <c r="FO168" s="103"/>
      <c r="FP168" s="103"/>
      <c r="FQ168" s="103"/>
      <c r="FR168" s="103"/>
      <c r="FS168" s="103"/>
      <c r="FT168" s="103"/>
      <c r="FU168" s="103"/>
      <c r="FV168" s="103"/>
      <c r="FW168" s="103"/>
      <c r="FX168" s="103"/>
      <c r="FY168" s="103"/>
      <c r="FZ168" s="103"/>
      <c r="GA168" s="103"/>
      <c r="GB168" s="103"/>
      <c r="GC168" s="103"/>
      <c r="GD168" s="103"/>
      <c r="GE168" s="103"/>
      <c r="GF168" s="103"/>
      <c r="GG168" s="103"/>
      <c r="GH168" s="103"/>
      <c r="GI168" s="103"/>
      <c r="GJ168" s="103"/>
      <c r="GK168" s="103"/>
      <c r="GL168" s="103"/>
      <c r="GM168" s="103"/>
      <c r="GN168" s="103"/>
      <c r="GO168" s="103"/>
      <c r="GP168" s="103"/>
      <c r="GQ168" s="103"/>
      <c r="GR168" s="103"/>
      <c r="GS168" s="103"/>
      <c r="GT168" s="103"/>
      <c r="GU168" s="103"/>
      <c r="GV168" s="103"/>
      <c r="GW168" s="103"/>
      <c r="GX168" s="103"/>
      <c r="GY168" s="103"/>
      <c r="GZ168" s="103"/>
      <c r="HA168" s="103"/>
      <c r="HB168" s="103"/>
      <c r="HC168" s="103"/>
      <c r="HD168" s="103"/>
      <c r="HE168" s="103"/>
      <c r="HF168" s="103"/>
      <c r="HG168" s="103"/>
      <c r="HH168" s="103"/>
      <c r="HI168" s="103"/>
      <c r="HJ168" s="103"/>
      <c r="HK168" s="103"/>
      <c r="HL168" s="103"/>
      <c r="HM168" s="103"/>
      <c r="HN168" s="103"/>
      <c r="HO168" s="103"/>
      <c r="HP168" s="103"/>
      <c r="HQ168" s="103"/>
      <c r="HR168" s="103"/>
      <c r="HS168" s="103"/>
      <c r="HT168" s="103"/>
      <c r="HU168" s="103"/>
      <c r="HV168" s="103"/>
      <c r="HW168" s="103"/>
      <c r="HX168" s="103"/>
      <c r="HY168" s="103"/>
      <c r="HZ168" s="103"/>
      <c r="IA168" s="103"/>
      <c r="IB168" s="103"/>
      <c r="IC168" s="103"/>
      <c r="ID168" s="103"/>
      <c r="IE168" s="103"/>
      <c r="IF168" s="103"/>
      <c r="IG168" s="103"/>
      <c r="IH168" s="103"/>
      <c r="II168" s="103"/>
      <c r="IJ168" s="103"/>
      <c r="IK168" s="103"/>
      <c r="IL168" s="103"/>
      <c r="IM168" s="103"/>
      <c r="IN168" s="103"/>
      <c r="IO168" s="103"/>
      <c r="IP168" s="103"/>
      <c r="IQ168" s="103"/>
      <c r="IR168" s="103"/>
      <c r="IS168" s="103"/>
      <c r="IT168" s="103"/>
      <c r="IU168" s="103"/>
      <c r="IV168" s="103"/>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row>
    <row r="171" customFormat="false" ht="12.75" hidden="false" customHeight="false" outlineLevel="0" collapsed="false">
      <c r="A171" s="1" t="s">
        <v>17</v>
      </c>
      <c r="B171" s="123"/>
      <c r="C171" s="43"/>
      <c r="D171" s="43"/>
      <c r="E171" s="43"/>
      <c r="F171" s="43"/>
      <c r="G171" s="43"/>
      <c r="H171" s="43"/>
      <c r="I171" s="43"/>
      <c r="J171" s="43"/>
      <c r="K171" s="43"/>
      <c r="L171" s="43"/>
      <c r="M171" s="43"/>
      <c r="N171" s="43"/>
      <c r="O171" s="43"/>
      <c r="P171" s="43"/>
      <c r="Q171" s="43"/>
      <c r="R171" s="43"/>
      <c r="S171" s="43"/>
      <c r="T171" s="1"/>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row>
    <row r="172" customFormat="false" ht="12.75" hidden="false" customHeight="false" outlineLevel="0" collapsed="false">
      <c r="A172" s="1"/>
      <c r="B172" s="123"/>
      <c r="C172" s="1"/>
      <c r="D172" s="1"/>
      <c r="E172" s="1"/>
      <c r="F172" s="1"/>
      <c r="G172" s="1"/>
      <c r="H172" s="1"/>
      <c r="I172" s="1"/>
      <c r="J172" s="1"/>
      <c r="K172" s="1"/>
      <c r="L172" s="1"/>
      <c r="M172" s="1"/>
      <c r="N172" s="1"/>
      <c r="O172" s="1"/>
      <c r="P172" s="1"/>
      <c r="Q172" s="1"/>
      <c r="R172" s="1"/>
      <c r="S172" s="1"/>
      <c r="T172" s="1"/>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row>
    <row r="173" customFormat="false" ht="12.75" hidden="false" customHeight="false" outlineLevel="0" collapsed="false">
      <c r="A173" s="1" t="s">
        <v>41</v>
      </c>
      <c r="B173" s="1"/>
      <c r="C173" s="1"/>
      <c r="D173" s="1"/>
      <c r="E173" s="1"/>
      <c r="F173" s="1"/>
      <c r="G173" s="1"/>
      <c r="H173" s="1"/>
      <c r="I173" s="1"/>
      <c r="J173" s="1"/>
      <c r="K173" s="1"/>
      <c r="L173" s="1"/>
      <c r="M173" s="1"/>
      <c r="N173" s="1"/>
      <c r="O173" s="1"/>
      <c r="P173" s="1"/>
      <c r="Q173" s="1"/>
      <c r="R173" s="1"/>
      <c r="S173" s="1"/>
      <c r="T173" s="1"/>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row>
    <row r="174" customFormat="false" ht="12.75" hidden="false" customHeight="true" outlineLevel="0" collapsed="false">
      <c r="A174" s="64" t="s">
        <v>42</v>
      </c>
      <c r="B174" s="64"/>
      <c r="C174" s="64"/>
      <c r="D174" s="64"/>
      <c r="E174" s="64"/>
      <c r="F174" s="64"/>
      <c r="G174" s="64"/>
      <c r="H174" s="64"/>
      <c r="I174" s="64"/>
      <c r="J174" s="64"/>
      <c r="K174" s="64"/>
      <c r="L174" s="64"/>
      <c r="M174" s="64"/>
      <c r="N174" s="64"/>
      <c r="O174" s="64"/>
      <c r="P174" s="64"/>
      <c r="Q174" s="64"/>
      <c r="R174" s="64"/>
      <c r="S174" s="64"/>
      <c r="T174" s="64"/>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row>
    <row r="175" customFormat="false" ht="12.7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S175" s="64"/>
      <c r="T175" s="64"/>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row>
    <row r="176" customFormat="false" ht="12.7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S176" s="64"/>
      <c r="T176" s="64"/>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row>
    <row r="178" customFormat="false" ht="12.75" hidden="false" customHeight="fals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row>
    <row r="179" customFormat="false" ht="12.75" hidden="false" customHeight="fals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row>
    <row r="180" customFormat="false" ht="12.75" hidden="false" customHeight="fals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row>
    <row r="181" customFormat="false" ht="12.75" hidden="false" customHeight="fals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row>
    <row r="182" customFormat="false" ht="12.75" hidden="false" customHeight="fals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row>
    <row r="183" customFormat="false" ht="12.75" hidden="false" customHeight="fals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row>
    <row r="184" customFormat="false" ht="12.75" hidden="false" customHeight="fals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row>
    <row r="185" customFormat="false" ht="12.75" hidden="false" customHeight="fals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row>
    <row r="186" customFormat="false" ht="12.75" hidden="false" customHeight="fals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row>
    <row r="187" customFormat="false" ht="12.75" hidden="false" customHeight="fals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row>
    <row r="188" customFormat="false" ht="12.75" hidden="false" customHeight="fals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row>
    <row r="189" customFormat="false" ht="12.75" hidden="false" customHeight="fals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row>
    <row r="190" customFormat="false" ht="12.75" hidden="false" customHeight="false" outlineLevel="0" collapsed="false">
      <c r="A190" s="66"/>
      <c r="B190" s="66"/>
      <c r="C190" s="66"/>
      <c r="D190" s="66"/>
      <c r="E190" s="66"/>
      <c r="F190" s="66"/>
      <c r="G190" s="66"/>
      <c r="H190" s="66"/>
      <c r="I190" s="66"/>
      <c r="J190" s="66"/>
      <c r="K190" s="66"/>
      <c r="L190" s="66"/>
      <c r="M190" s="66"/>
      <c r="N190" s="66"/>
      <c r="O190" s="66"/>
      <c r="P190" s="66"/>
      <c r="Q190" s="66"/>
      <c r="R190" s="66"/>
      <c r="S190" s="66"/>
      <c r="T190" s="66"/>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row>
    <row r="191" customFormat="false" ht="12.75" hidden="false" customHeight="fals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row>
    <row r="192" customFormat="false" ht="12.75" hidden="false" customHeight="fals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row>
    <row r="193" customFormat="false" ht="12.75"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row>
    <row r="194" customFormat="false" ht="12.75"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row>
    <row r="195" customFormat="false" ht="12.75"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row>
    <row r="196" customFormat="false" ht="12.75"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row>
    <row r="197" customFormat="false" ht="12.75"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row>
    <row r="198" customFormat="false" ht="12.75"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row>
    <row r="199" customFormat="false" ht="12.75" hidden="false" customHeight="fals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row>
    <row r="200" customFormat="false" ht="12.75" hidden="false" customHeight="fals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row>
    <row r="201" customFormat="false" ht="12.75" hidden="false" customHeight="fals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row>
    <row r="202" customFormat="false" ht="12.75" hidden="false" customHeight="fals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row>
    <row r="203" customFormat="false" ht="12.75" hidden="false" customHeight="false" outlineLevel="0" collapsed="false">
      <c r="A203" s="66"/>
      <c r="B203" s="66"/>
      <c r="C203" s="66"/>
      <c r="D203" s="66"/>
      <c r="E203" s="66"/>
      <c r="F203" s="66"/>
      <c r="G203" s="66"/>
      <c r="H203" s="66"/>
      <c r="I203" s="66"/>
      <c r="J203" s="66"/>
      <c r="K203" s="66"/>
      <c r="L203" s="66"/>
      <c r="M203" s="66"/>
      <c r="N203" s="66"/>
      <c r="O203" s="66"/>
      <c r="P203" s="66"/>
      <c r="Q203" s="66"/>
      <c r="R203" s="66"/>
      <c r="S203" s="66"/>
      <c r="T203" s="66"/>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row>
    <row r="204" customFormat="false" ht="12.75" hidden="false" customHeight="false" outlineLevel="0" collapsed="false">
      <c r="A204" s="66"/>
      <c r="B204" s="66"/>
      <c r="C204" s="66"/>
      <c r="D204" s="66"/>
      <c r="E204" s="66"/>
      <c r="F204" s="66"/>
      <c r="G204" s="66"/>
      <c r="H204" s="66"/>
      <c r="I204" s="66"/>
      <c r="J204" s="66"/>
      <c r="K204" s="66"/>
      <c r="L204" s="66"/>
      <c r="M204" s="66"/>
      <c r="N204" s="66"/>
      <c r="O204" s="66"/>
      <c r="P204" s="66"/>
      <c r="Q204" s="66"/>
      <c r="R204" s="66"/>
      <c r="S204" s="66"/>
      <c r="T204" s="66"/>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row>
    <row r="205" customFormat="false" ht="12.75" hidden="false" customHeight="fals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row>
    <row r="206" customFormat="false" ht="12.75" hidden="false" customHeight="fals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row>
    <row r="207" customFormat="false" ht="12.75" hidden="false" customHeight="fals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row>
  </sheetData>
  <mergeCells count="3">
    <mergeCell ref="C5:J5"/>
    <mergeCell ref="L5:S5"/>
    <mergeCell ref="A174:T176"/>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25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14"/>
    <col collapsed="false" customWidth="true" hidden="false" outlineLevel="0" max="2" min="2" style="24" width="45.7"/>
    <col collapsed="false" customWidth="true" hidden="false" outlineLevel="0" max="4" min="3" style="24" width="13.28"/>
    <col collapsed="false" customWidth="true" hidden="false" outlineLevel="0" max="5" min="5" style="24" width="15.85"/>
    <col collapsed="false" customWidth="true" hidden="false" outlineLevel="0" max="6" min="6" style="24" width="10.99"/>
    <col collapsed="false" customWidth="true" hidden="false" outlineLevel="0" max="7" min="7" style="24" width="11.85"/>
    <col collapsed="false" customWidth="true" hidden="false" outlineLevel="0" max="8" min="8" style="24" width="10.28"/>
    <col collapsed="false" customWidth="true" hidden="false" outlineLevel="0" max="9" min="9" style="24" width="14.99"/>
    <col collapsed="false" customWidth="true" hidden="false" outlineLevel="0" max="10" min="10" style="24" width="4.56"/>
    <col collapsed="false" customWidth="true" hidden="false" outlineLevel="0" max="12" min="11" style="24" width="11.42"/>
    <col collapsed="false" customWidth="true" hidden="false" outlineLevel="0" max="13" min="13" style="24" width="15.99"/>
    <col collapsed="false" customWidth="true" hidden="false" outlineLevel="0" max="16" min="14" style="24" width="10.71"/>
    <col collapsed="false" customWidth="true" hidden="false" outlineLevel="0" max="17" min="17" style="24" width="14.41"/>
    <col collapsed="false" customWidth="true" hidden="false" outlineLevel="0" max="18" min="18" style="24" width="9.14"/>
  </cols>
  <sheetData>
    <row r="1" customFormat="false" ht="12.75" hidden="false" customHeight="false" outlineLevel="0" collapsed="false">
      <c r="A1" s="124"/>
      <c r="B1" s="1"/>
      <c r="C1" s="125"/>
      <c r="D1" s="125"/>
      <c r="E1" s="125"/>
      <c r="F1" s="125"/>
      <c r="G1" s="125"/>
      <c r="H1" s="125"/>
      <c r="I1" s="125"/>
      <c r="J1" s="126"/>
      <c r="K1" s="125"/>
      <c r="L1" s="125"/>
      <c r="M1" s="125"/>
      <c r="N1" s="1"/>
      <c r="O1" s="1"/>
      <c r="P1" s="1"/>
      <c r="Q1" s="1"/>
      <c r="R1" s="1"/>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6.25" hidden="false" customHeight="true" outlineLevel="0" collapsed="false">
      <c r="A2" s="124"/>
      <c r="B2" s="26" t="s">
        <v>114</v>
      </c>
      <c r="C2" s="1"/>
      <c r="D2" s="1"/>
      <c r="E2" s="1"/>
      <c r="F2" s="125"/>
      <c r="G2" s="125"/>
      <c r="H2" s="127"/>
      <c r="I2" s="125"/>
      <c r="J2" s="126"/>
      <c r="K2" s="125"/>
      <c r="L2" s="125"/>
      <c r="M2" s="125"/>
      <c r="N2" s="1"/>
      <c r="O2" s="1"/>
      <c r="P2" s="1"/>
      <c r="Q2" s="27" t="s">
        <v>14</v>
      </c>
      <c r="R2" s="1"/>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75" hidden="false" customHeight="true" outlineLevel="0" collapsed="false">
      <c r="A3" s="124"/>
      <c r="B3" s="1"/>
      <c r="C3" s="1"/>
      <c r="D3" s="1"/>
      <c r="E3" s="1"/>
      <c r="F3" s="125"/>
      <c r="G3" s="125"/>
      <c r="H3" s="32"/>
      <c r="I3" s="125"/>
      <c r="J3" s="126"/>
      <c r="K3" s="125"/>
      <c r="L3" s="125"/>
      <c r="M3" s="125"/>
      <c r="N3" s="1"/>
      <c r="O3" s="1"/>
      <c r="P3" s="1"/>
      <c r="Q3" s="9" t="s">
        <v>21</v>
      </c>
      <c r="R3" s="1"/>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2.75" hidden="false" customHeight="false" outlineLevel="0" collapsed="false">
      <c r="A4" s="124"/>
      <c r="B4" s="45"/>
      <c r="C4" s="45"/>
      <c r="D4" s="45"/>
      <c r="E4" s="1"/>
      <c r="F4" s="125"/>
      <c r="G4" s="125"/>
      <c r="H4" s="125"/>
      <c r="I4" s="125"/>
      <c r="J4" s="126"/>
      <c r="K4" s="125"/>
      <c r="L4" s="125"/>
      <c r="M4" s="125"/>
      <c r="N4" s="1"/>
      <c r="O4" s="1"/>
      <c r="P4" s="1"/>
      <c r="Q4" s="1"/>
      <c r="R4" s="1"/>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75" hidden="false" customHeight="true" outlineLevel="0" collapsed="false">
      <c r="A5" s="124"/>
      <c r="B5" s="32"/>
      <c r="C5" s="1"/>
      <c r="D5" s="1"/>
      <c r="E5" s="1"/>
      <c r="F5" s="1"/>
      <c r="G5" s="1"/>
      <c r="H5" s="1"/>
      <c r="I5" s="1"/>
      <c r="J5" s="123"/>
      <c r="K5" s="1"/>
      <c r="L5" s="1"/>
      <c r="M5" s="1"/>
      <c r="N5" s="1"/>
      <c r="O5" s="1"/>
      <c r="P5" s="1"/>
      <c r="Q5" s="128"/>
      <c r="R5" s="1"/>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2.75" hidden="false" customHeight="false" outlineLevel="0" collapsed="false">
      <c r="A6" s="124"/>
      <c r="B6" s="1"/>
      <c r="C6" s="125"/>
      <c r="D6" s="125"/>
      <c r="E6" s="125"/>
      <c r="F6" s="125"/>
      <c r="G6" s="125"/>
      <c r="H6" s="125"/>
      <c r="I6" s="125"/>
      <c r="J6" s="126"/>
      <c r="K6" s="125"/>
      <c r="L6" s="125"/>
      <c r="M6" s="125"/>
      <c r="N6" s="1"/>
      <c r="O6" s="1"/>
      <c r="P6" s="1"/>
      <c r="Q6" s="1"/>
      <c r="R6" s="1"/>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2.75" hidden="false" customHeight="true" outlineLevel="0" collapsed="false">
      <c r="A7" s="129"/>
      <c r="B7" s="39"/>
      <c r="C7" s="38" t="s">
        <v>23</v>
      </c>
      <c r="D7" s="38"/>
      <c r="E7" s="38"/>
      <c r="F7" s="38"/>
      <c r="G7" s="38"/>
      <c r="H7" s="38"/>
      <c r="I7" s="38"/>
      <c r="J7" s="87"/>
      <c r="K7" s="38" t="s">
        <v>24</v>
      </c>
      <c r="L7" s="38"/>
      <c r="M7" s="38"/>
      <c r="N7" s="38"/>
      <c r="O7" s="38"/>
      <c r="P7" s="38"/>
      <c r="Q7" s="38"/>
      <c r="R7" s="39"/>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5.5" hidden="false" customHeight="true" outlineLevel="0" collapsed="false">
      <c r="A8" s="129"/>
      <c r="B8" s="10"/>
      <c r="C8" s="35" t="s">
        <v>26</v>
      </c>
      <c r="D8" s="36" t="s">
        <v>27</v>
      </c>
      <c r="E8" s="35" t="s">
        <v>28</v>
      </c>
      <c r="F8" s="37" t="s">
        <v>29</v>
      </c>
      <c r="G8" s="37" t="s">
        <v>30</v>
      </c>
      <c r="H8" s="36" t="s">
        <v>31</v>
      </c>
      <c r="I8" s="38" t="s">
        <v>32</v>
      </c>
      <c r="J8" s="87"/>
      <c r="K8" s="35" t="s">
        <v>26</v>
      </c>
      <c r="L8" s="36" t="s">
        <v>27</v>
      </c>
      <c r="M8" s="35" t="s">
        <v>28</v>
      </c>
      <c r="N8" s="37" t="s">
        <v>29</v>
      </c>
      <c r="O8" s="37" t="s">
        <v>30</v>
      </c>
      <c r="P8" s="36" t="s">
        <v>31</v>
      </c>
      <c r="Q8" s="38" t="s">
        <v>32</v>
      </c>
      <c r="R8" s="39"/>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false" outlineLevel="0" collapsed="false">
      <c r="A9" s="129"/>
      <c r="B9" s="10" t="s">
        <v>115</v>
      </c>
      <c r="C9" s="130"/>
      <c r="D9" s="130"/>
      <c r="E9" s="130"/>
      <c r="F9" s="130"/>
      <c r="G9" s="130"/>
      <c r="H9" s="130"/>
      <c r="I9" s="130"/>
      <c r="J9" s="131"/>
      <c r="K9" s="130"/>
      <c r="L9" s="130"/>
      <c r="M9" s="130"/>
      <c r="N9" s="130"/>
      <c r="O9" s="130"/>
      <c r="P9" s="130"/>
      <c r="Q9" s="130"/>
      <c r="R9" s="39"/>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false" outlineLevel="0" collapsed="false">
      <c r="A10" s="124"/>
      <c r="B10" s="132" t="s">
        <v>33</v>
      </c>
      <c r="C10" s="133" t="n">
        <v>1</v>
      </c>
      <c r="D10" s="134"/>
      <c r="E10" s="133"/>
      <c r="F10" s="135"/>
      <c r="G10" s="135"/>
      <c r="H10" s="134"/>
      <c r="I10" s="136"/>
      <c r="J10" s="137"/>
      <c r="K10" s="133" t="n">
        <v>155</v>
      </c>
      <c r="L10" s="134"/>
      <c r="M10" s="133"/>
      <c r="N10" s="138"/>
      <c r="O10" s="138"/>
      <c r="P10" s="139"/>
      <c r="Q10" s="140"/>
      <c r="R10" s="1"/>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2.75" hidden="false" customHeight="false" outlineLevel="0" collapsed="false">
      <c r="A11" s="124"/>
      <c r="B11" s="141" t="s">
        <v>34</v>
      </c>
      <c r="C11" s="142"/>
      <c r="D11" s="143"/>
      <c r="E11" s="142"/>
      <c r="F11" s="137"/>
      <c r="G11" s="137"/>
      <c r="H11" s="143"/>
      <c r="I11" s="144"/>
      <c r="J11" s="137"/>
      <c r="K11" s="142"/>
      <c r="L11" s="143"/>
      <c r="M11" s="142"/>
      <c r="N11" s="43"/>
      <c r="O11" s="43"/>
      <c r="P11" s="42"/>
      <c r="Q11" s="44"/>
      <c r="R11" s="1"/>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2.75" hidden="false" customHeight="false" outlineLevel="0" collapsed="false">
      <c r="A12" s="124"/>
      <c r="B12" s="141" t="s">
        <v>35</v>
      </c>
      <c r="C12" s="142"/>
      <c r="D12" s="143"/>
      <c r="E12" s="142" t="n">
        <v>1</v>
      </c>
      <c r="F12" s="137"/>
      <c r="G12" s="137"/>
      <c r="H12" s="143" t="n">
        <v>1</v>
      </c>
      <c r="I12" s="144"/>
      <c r="J12" s="137"/>
      <c r="K12" s="142"/>
      <c r="L12" s="143"/>
      <c r="M12" s="142" t="n">
        <v>80</v>
      </c>
      <c r="N12" s="43"/>
      <c r="O12" s="43"/>
      <c r="P12" s="42" t="n">
        <v>80</v>
      </c>
      <c r="Q12" s="44"/>
      <c r="R12" s="1"/>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2.75" hidden="false" customHeight="false" outlineLevel="0" collapsed="false">
      <c r="A13" s="124"/>
      <c r="B13" s="141" t="s">
        <v>36</v>
      </c>
      <c r="C13" s="142"/>
      <c r="D13" s="143"/>
      <c r="E13" s="142"/>
      <c r="F13" s="137"/>
      <c r="G13" s="137"/>
      <c r="H13" s="143"/>
      <c r="I13" s="144"/>
      <c r="J13" s="137"/>
      <c r="K13" s="142"/>
      <c r="L13" s="143"/>
      <c r="M13" s="142"/>
      <c r="N13" s="43"/>
      <c r="O13" s="43"/>
      <c r="P13" s="42"/>
      <c r="Q13" s="44"/>
      <c r="R13" s="1"/>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2.75" hidden="false" customHeight="false" outlineLevel="0" collapsed="false">
      <c r="A14" s="124"/>
      <c r="B14" s="141" t="s">
        <v>37</v>
      </c>
      <c r="C14" s="142"/>
      <c r="D14" s="143"/>
      <c r="E14" s="142"/>
      <c r="F14" s="137"/>
      <c r="G14" s="137"/>
      <c r="H14" s="143"/>
      <c r="I14" s="144"/>
      <c r="J14" s="137"/>
      <c r="K14" s="142"/>
      <c r="L14" s="143"/>
      <c r="M14" s="142"/>
      <c r="N14" s="43"/>
      <c r="O14" s="43"/>
      <c r="P14" s="42"/>
      <c r="Q14" s="44"/>
      <c r="R14" s="1"/>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2.75" hidden="false" customHeight="false" outlineLevel="0" collapsed="false">
      <c r="A15" s="124"/>
      <c r="B15" s="141" t="s">
        <v>38</v>
      </c>
      <c r="C15" s="142"/>
      <c r="D15" s="143"/>
      <c r="E15" s="142"/>
      <c r="F15" s="137"/>
      <c r="G15" s="137"/>
      <c r="H15" s="143"/>
      <c r="I15" s="144"/>
      <c r="J15" s="137"/>
      <c r="K15" s="142"/>
      <c r="L15" s="143"/>
      <c r="M15" s="142"/>
      <c r="N15" s="43"/>
      <c r="O15" s="43"/>
      <c r="P15" s="42"/>
      <c r="Q15" s="44"/>
      <c r="R15" s="1"/>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2.75" hidden="false" customHeight="false" outlineLevel="0" collapsed="false">
      <c r="A16" s="124"/>
      <c r="B16" s="145" t="s">
        <v>39</v>
      </c>
      <c r="C16" s="142" t="n">
        <v>22</v>
      </c>
      <c r="D16" s="143"/>
      <c r="E16" s="142"/>
      <c r="F16" s="137" t="n">
        <v>1</v>
      </c>
      <c r="G16" s="137"/>
      <c r="H16" s="143" t="n">
        <v>1</v>
      </c>
      <c r="I16" s="144"/>
      <c r="J16" s="137"/>
      <c r="K16" s="142" t="n">
        <v>565</v>
      </c>
      <c r="L16" s="143"/>
      <c r="M16" s="142"/>
      <c r="N16" s="43" t="n">
        <v>70</v>
      </c>
      <c r="O16" s="43"/>
      <c r="P16" s="42" t="n">
        <v>70</v>
      </c>
      <c r="Q16" s="44"/>
      <c r="R16" s="1"/>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2.75" hidden="false" customHeight="false" outlineLevel="0" collapsed="false">
      <c r="A17" s="146"/>
      <c r="B17" s="146" t="s">
        <v>31</v>
      </c>
      <c r="C17" s="147" t="n">
        <v>23</v>
      </c>
      <c r="D17" s="147"/>
      <c r="E17" s="147" t="n">
        <v>1</v>
      </c>
      <c r="F17" s="147" t="n">
        <v>1</v>
      </c>
      <c r="G17" s="147"/>
      <c r="H17" s="147" t="n">
        <v>2</v>
      </c>
      <c r="I17" s="147"/>
      <c r="J17" s="148"/>
      <c r="K17" s="147" t="n">
        <v>720</v>
      </c>
      <c r="L17" s="147"/>
      <c r="M17" s="147" t="n">
        <v>80</v>
      </c>
      <c r="N17" s="147" t="n">
        <v>70</v>
      </c>
      <c r="O17" s="147"/>
      <c r="P17" s="147" t="n">
        <v>150</v>
      </c>
      <c r="Q17" s="147"/>
      <c r="R17" s="10"/>
      <c r="S17" s="149"/>
      <c r="T17" s="149"/>
      <c r="U17" s="149"/>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2.75" hidden="false" customHeight="false" outlineLevel="0" collapsed="false">
      <c r="A19" s="146"/>
      <c r="B19" s="150" t="s">
        <v>116</v>
      </c>
      <c r="C19" s="148"/>
      <c r="D19" s="148"/>
      <c r="E19" s="148"/>
      <c r="F19" s="148"/>
      <c r="G19" s="148"/>
      <c r="H19" s="148"/>
      <c r="I19" s="148"/>
      <c r="J19" s="148"/>
      <c r="K19" s="148"/>
      <c r="L19" s="148"/>
      <c r="M19" s="148"/>
      <c r="N19" s="52"/>
      <c r="O19" s="52"/>
      <c r="P19" s="52"/>
      <c r="Q19" s="52"/>
      <c r="R19" s="10"/>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2.75" hidden="false" customHeight="false" outlineLevel="0" collapsed="false">
      <c r="A20" s="124"/>
      <c r="B20" s="151" t="s">
        <v>33</v>
      </c>
      <c r="C20" s="152" t="n">
        <v>1</v>
      </c>
      <c r="D20" s="153"/>
      <c r="E20" s="152"/>
      <c r="F20" s="154"/>
      <c r="G20" s="154"/>
      <c r="H20" s="153"/>
      <c r="I20" s="155"/>
      <c r="J20" s="1"/>
      <c r="K20" s="152" t="n">
        <v>40</v>
      </c>
      <c r="L20" s="153"/>
      <c r="M20" s="152"/>
      <c r="N20" s="120"/>
      <c r="O20" s="120"/>
      <c r="P20" s="119"/>
      <c r="Q20" s="121"/>
      <c r="R20" s="90"/>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2.75" hidden="false" customHeight="false" outlineLevel="0" collapsed="false">
      <c r="A21" s="124"/>
      <c r="B21" s="156" t="s">
        <v>34</v>
      </c>
      <c r="C21" s="157"/>
      <c r="D21" s="158"/>
      <c r="E21" s="157"/>
      <c r="F21" s="159"/>
      <c r="G21" s="159"/>
      <c r="H21" s="158"/>
      <c r="I21" s="160"/>
      <c r="J21" s="1"/>
      <c r="K21" s="157"/>
      <c r="L21" s="158"/>
      <c r="M21" s="157"/>
      <c r="N21" s="161"/>
      <c r="O21" s="161"/>
      <c r="P21" s="162"/>
      <c r="Q21" s="163"/>
      <c r="R21" s="90"/>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2.75" hidden="false" customHeight="false" outlineLevel="0" collapsed="false">
      <c r="A22" s="124"/>
      <c r="B22" s="156" t="s">
        <v>35</v>
      </c>
      <c r="C22" s="157" t="n">
        <v>1</v>
      </c>
      <c r="D22" s="158"/>
      <c r="E22" s="157"/>
      <c r="F22" s="159"/>
      <c r="G22" s="159"/>
      <c r="H22" s="158"/>
      <c r="I22" s="160"/>
      <c r="J22" s="1"/>
      <c r="K22" s="157" t="n">
        <v>373</v>
      </c>
      <c r="L22" s="158"/>
      <c r="M22" s="157"/>
      <c r="N22" s="161"/>
      <c r="O22" s="161"/>
      <c r="P22" s="162"/>
      <c r="Q22" s="163"/>
      <c r="R22" s="90"/>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12.75" hidden="false" customHeight="false" outlineLevel="0" collapsed="false">
      <c r="A23" s="124"/>
      <c r="B23" s="156" t="s">
        <v>36</v>
      </c>
      <c r="C23" s="157"/>
      <c r="D23" s="158"/>
      <c r="E23" s="157"/>
      <c r="F23" s="159"/>
      <c r="G23" s="159"/>
      <c r="H23" s="158"/>
      <c r="I23" s="160"/>
      <c r="J23" s="1"/>
      <c r="K23" s="157"/>
      <c r="L23" s="158"/>
      <c r="M23" s="157"/>
      <c r="N23" s="161"/>
      <c r="O23" s="161"/>
      <c r="P23" s="162"/>
      <c r="Q23" s="163"/>
      <c r="R23" s="90"/>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2.75" hidden="false" customHeight="false" outlineLevel="0" collapsed="false">
      <c r="A24" s="124"/>
      <c r="B24" s="156" t="s">
        <v>37</v>
      </c>
      <c r="C24" s="157"/>
      <c r="D24" s="158"/>
      <c r="E24" s="157"/>
      <c r="F24" s="159"/>
      <c r="G24" s="159"/>
      <c r="H24" s="158"/>
      <c r="I24" s="160"/>
      <c r="J24" s="1"/>
      <c r="K24" s="157"/>
      <c r="L24" s="158"/>
      <c r="M24" s="157"/>
      <c r="N24" s="161"/>
      <c r="O24" s="161"/>
      <c r="P24" s="162"/>
      <c r="Q24" s="163"/>
      <c r="R24" s="90"/>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2.75" hidden="false" customHeight="false" outlineLevel="0" collapsed="false">
      <c r="A25" s="124"/>
      <c r="B25" s="156" t="s">
        <v>38</v>
      </c>
      <c r="C25" s="157"/>
      <c r="D25" s="158"/>
      <c r="E25" s="157"/>
      <c r="F25" s="159"/>
      <c r="G25" s="159"/>
      <c r="H25" s="158"/>
      <c r="I25" s="160"/>
      <c r="J25" s="1"/>
      <c r="K25" s="157"/>
      <c r="L25" s="158"/>
      <c r="M25" s="157"/>
      <c r="N25" s="161"/>
      <c r="O25" s="161"/>
      <c r="P25" s="162"/>
      <c r="Q25" s="163"/>
      <c r="R25" s="90"/>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2.75" hidden="false" customHeight="false" outlineLevel="0" collapsed="false">
      <c r="A26" s="124"/>
      <c r="B26" s="164" t="s">
        <v>39</v>
      </c>
      <c r="C26" s="157" t="n">
        <v>48</v>
      </c>
      <c r="D26" s="158"/>
      <c r="E26" s="157"/>
      <c r="F26" s="159" t="n">
        <v>1</v>
      </c>
      <c r="G26" s="159" t="n">
        <v>2</v>
      </c>
      <c r="H26" s="158" t="n">
        <v>3</v>
      </c>
      <c r="I26" s="160"/>
      <c r="J26" s="1"/>
      <c r="K26" s="157" t="n">
        <v>3533</v>
      </c>
      <c r="L26" s="158"/>
      <c r="M26" s="157"/>
      <c r="N26" s="161" t="n">
        <v>2</v>
      </c>
      <c r="O26" s="161" t="n">
        <v>400</v>
      </c>
      <c r="P26" s="162" t="n">
        <v>402</v>
      </c>
      <c r="Q26" s="163"/>
      <c r="R26" s="90"/>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2.75" hidden="false" customHeight="false" outlineLevel="0" collapsed="false">
      <c r="A27" s="124"/>
      <c r="B27" s="165" t="s">
        <v>31</v>
      </c>
      <c r="C27" s="166" t="n">
        <v>50</v>
      </c>
      <c r="D27" s="166"/>
      <c r="E27" s="166"/>
      <c r="F27" s="166" t="n">
        <v>1</v>
      </c>
      <c r="G27" s="166" t="n">
        <v>2</v>
      </c>
      <c r="H27" s="166" t="n">
        <v>3</v>
      </c>
      <c r="I27" s="166"/>
      <c r="J27" s="1"/>
      <c r="K27" s="166" t="n">
        <v>3946</v>
      </c>
      <c r="L27" s="166"/>
      <c r="M27" s="166"/>
      <c r="N27" s="166" t="n">
        <v>2</v>
      </c>
      <c r="O27" s="166" t="n">
        <v>400</v>
      </c>
      <c r="P27" s="166" t="n">
        <v>402</v>
      </c>
      <c r="Q27" s="166"/>
      <c r="R27" s="167"/>
      <c r="S27" s="149"/>
      <c r="T27" s="149"/>
      <c r="U27" s="149"/>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2.75" hidden="false" customHeight="false" outlineLevel="0" collapsed="false">
      <c r="A29" s="146"/>
      <c r="B29" s="10" t="s">
        <v>117</v>
      </c>
      <c r="C29" s="1"/>
      <c r="D29" s="1"/>
      <c r="E29" s="1"/>
      <c r="F29" s="1"/>
      <c r="G29" s="1"/>
      <c r="H29" s="1"/>
      <c r="I29" s="1"/>
      <c r="J29" s="1"/>
      <c r="K29" s="1"/>
      <c r="L29" s="1"/>
      <c r="M29" s="1"/>
      <c r="N29" s="1"/>
      <c r="O29" s="1"/>
      <c r="P29" s="1"/>
      <c r="Q29" s="1"/>
      <c r="R29" s="1"/>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2.75" hidden="false" customHeight="false" outlineLevel="0" collapsed="false">
      <c r="A30" s="150"/>
      <c r="B30" s="151" t="s">
        <v>33</v>
      </c>
      <c r="C30" s="152" t="n">
        <v>1</v>
      </c>
      <c r="D30" s="153"/>
      <c r="E30" s="152"/>
      <c r="F30" s="154"/>
      <c r="G30" s="154"/>
      <c r="H30" s="153"/>
      <c r="I30" s="155"/>
      <c r="J30" s="1"/>
      <c r="K30" s="152" t="n">
        <v>320</v>
      </c>
      <c r="L30" s="153"/>
      <c r="M30" s="152"/>
      <c r="N30" s="120"/>
      <c r="O30" s="120"/>
      <c r="P30" s="119"/>
      <c r="Q30" s="121"/>
      <c r="R30" s="90"/>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2.75" hidden="false" customHeight="false" outlineLevel="0" collapsed="false">
      <c r="A31" s="124"/>
      <c r="B31" s="156" t="s">
        <v>34</v>
      </c>
      <c r="C31" s="157" t="n">
        <v>5</v>
      </c>
      <c r="D31" s="158"/>
      <c r="E31" s="157"/>
      <c r="F31" s="159" t="n">
        <v>1</v>
      </c>
      <c r="G31" s="159"/>
      <c r="H31" s="158" t="n">
        <v>1</v>
      </c>
      <c r="I31" s="160"/>
      <c r="J31" s="1"/>
      <c r="K31" s="157" t="n">
        <v>1865</v>
      </c>
      <c r="L31" s="158"/>
      <c r="M31" s="157"/>
      <c r="N31" s="161" t="n">
        <v>310</v>
      </c>
      <c r="O31" s="161"/>
      <c r="P31" s="162" t="n">
        <v>310</v>
      </c>
      <c r="Q31" s="163"/>
      <c r="R31" s="90"/>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2.75" hidden="false" customHeight="false" outlineLevel="0" collapsed="false">
      <c r="A32" s="124"/>
      <c r="B32" s="156" t="s">
        <v>35</v>
      </c>
      <c r="C32" s="157" t="n">
        <v>4</v>
      </c>
      <c r="D32" s="158"/>
      <c r="E32" s="157"/>
      <c r="F32" s="159"/>
      <c r="G32" s="159" t="n">
        <v>1</v>
      </c>
      <c r="H32" s="158" t="n">
        <v>1</v>
      </c>
      <c r="I32" s="160"/>
      <c r="J32" s="1"/>
      <c r="K32" s="157" t="n">
        <v>1336</v>
      </c>
      <c r="L32" s="158"/>
      <c r="M32" s="157"/>
      <c r="N32" s="161"/>
      <c r="O32" s="161" t="n">
        <v>217</v>
      </c>
      <c r="P32" s="162" t="n">
        <v>217</v>
      </c>
      <c r="Q32" s="163"/>
      <c r="R32" s="90"/>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2.75" hidden="false" customHeight="false" outlineLevel="0" collapsed="false">
      <c r="A33" s="124"/>
      <c r="B33" s="156" t="s">
        <v>36</v>
      </c>
      <c r="C33" s="157" t="n">
        <v>2</v>
      </c>
      <c r="D33" s="158"/>
      <c r="E33" s="157"/>
      <c r="F33" s="159"/>
      <c r="G33" s="159"/>
      <c r="H33" s="158"/>
      <c r="I33" s="160"/>
      <c r="J33" s="1"/>
      <c r="K33" s="157" t="n">
        <v>701</v>
      </c>
      <c r="L33" s="158"/>
      <c r="M33" s="157"/>
      <c r="N33" s="161"/>
      <c r="O33" s="161"/>
      <c r="P33" s="162"/>
      <c r="Q33" s="163"/>
      <c r="R33" s="90"/>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2.75" hidden="false" customHeight="false" outlineLevel="0" collapsed="false">
      <c r="A34" s="124"/>
      <c r="B34" s="156" t="s">
        <v>37</v>
      </c>
      <c r="C34" s="157"/>
      <c r="D34" s="158"/>
      <c r="E34" s="157"/>
      <c r="F34" s="159"/>
      <c r="G34" s="159"/>
      <c r="H34" s="158"/>
      <c r="I34" s="160"/>
      <c r="J34" s="1"/>
      <c r="K34" s="157"/>
      <c r="L34" s="158"/>
      <c r="M34" s="157"/>
      <c r="N34" s="161"/>
      <c r="O34" s="161"/>
      <c r="P34" s="162"/>
      <c r="Q34" s="163"/>
      <c r="R34" s="90"/>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2.75" hidden="false" customHeight="false" outlineLevel="0" collapsed="false">
      <c r="A35" s="124"/>
      <c r="B35" s="156" t="s">
        <v>38</v>
      </c>
      <c r="C35" s="157"/>
      <c r="D35" s="158"/>
      <c r="E35" s="157"/>
      <c r="F35" s="159"/>
      <c r="G35" s="159"/>
      <c r="H35" s="158"/>
      <c r="I35" s="160"/>
      <c r="J35" s="1"/>
      <c r="K35" s="157"/>
      <c r="L35" s="158"/>
      <c r="M35" s="157"/>
      <c r="N35" s="161"/>
      <c r="O35" s="161"/>
      <c r="P35" s="162"/>
      <c r="Q35" s="163"/>
      <c r="R35" s="90"/>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2.75" hidden="false" customHeight="false" outlineLevel="0" collapsed="false">
      <c r="A36" s="124"/>
      <c r="B36" s="164" t="s">
        <v>39</v>
      </c>
      <c r="C36" s="157" t="n">
        <v>22</v>
      </c>
      <c r="D36" s="158"/>
      <c r="E36" s="157"/>
      <c r="F36" s="159"/>
      <c r="G36" s="159"/>
      <c r="H36" s="158"/>
      <c r="I36" s="160"/>
      <c r="J36" s="1"/>
      <c r="K36" s="157" t="n">
        <v>2463</v>
      </c>
      <c r="L36" s="158"/>
      <c r="M36" s="157"/>
      <c r="N36" s="161"/>
      <c r="O36" s="161"/>
      <c r="P36" s="162"/>
      <c r="Q36" s="163"/>
      <c r="R36" s="90"/>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2.75" hidden="false" customHeight="false" outlineLevel="0" collapsed="false">
      <c r="A37" s="124"/>
      <c r="B37" s="165" t="s">
        <v>31</v>
      </c>
      <c r="C37" s="166" t="n">
        <v>34</v>
      </c>
      <c r="D37" s="166"/>
      <c r="E37" s="166"/>
      <c r="F37" s="166" t="n">
        <v>1</v>
      </c>
      <c r="G37" s="166" t="n">
        <v>1</v>
      </c>
      <c r="H37" s="166" t="n">
        <v>2</v>
      </c>
      <c r="I37" s="166"/>
      <c r="J37" s="1"/>
      <c r="K37" s="166" t="n">
        <v>6685</v>
      </c>
      <c r="L37" s="166"/>
      <c r="M37" s="166"/>
      <c r="N37" s="166" t="n">
        <v>310</v>
      </c>
      <c r="O37" s="166" t="n">
        <v>217</v>
      </c>
      <c r="P37" s="166" t="n">
        <v>527</v>
      </c>
      <c r="Q37" s="166"/>
      <c r="R37" s="167"/>
      <c r="S37" s="149"/>
      <c r="T37" s="149"/>
      <c r="U37" s="149"/>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2.75" hidden="false" customHeight="false" outlineLevel="0" collapsed="false">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false" outlineLevel="0" collapsed="false">
      <c r="A39" s="124"/>
      <c r="B39" s="10" t="s">
        <v>118</v>
      </c>
      <c r="C39" s="1"/>
      <c r="D39" s="1"/>
      <c r="E39" s="1"/>
      <c r="F39" s="1"/>
      <c r="G39" s="1"/>
      <c r="H39" s="1"/>
      <c r="I39" s="1"/>
      <c r="J39" s="1"/>
      <c r="K39" s="1"/>
      <c r="L39" s="1"/>
      <c r="M39" s="1"/>
      <c r="N39" s="1"/>
      <c r="O39" s="1"/>
      <c r="P39" s="1"/>
      <c r="Q39" s="1"/>
      <c r="R39" s="1"/>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false" outlineLevel="0" collapsed="false">
      <c r="A40" s="146"/>
      <c r="B40" s="151" t="s">
        <v>33</v>
      </c>
      <c r="C40" s="152" t="n">
        <v>1</v>
      </c>
      <c r="D40" s="153"/>
      <c r="E40" s="152"/>
      <c r="F40" s="154"/>
      <c r="G40" s="154" t="n">
        <v>1</v>
      </c>
      <c r="H40" s="153" t="n">
        <v>1</v>
      </c>
      <c r="I40" s="155" t="n">
        <v>1</v>
      </c>
      <c r="J40" s="1"/>
      <c r="K40" s="152" t="n">
        <v>105</v>
      </c>
      <c r="L40" s="153"/>
      <c r="M40" s="152"/>
      <c r="N40" s="120"/>
      <c r="O40" s="120" t="n">
        <v>100</v>
      </c>
      <c r="P40" s="119" t="n">
        <v>100</v>
      </c>
      <c r="Q40" s="121" t="n">
        <v>224</v>
      </c>
      <c r="R40" s="90"/>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2.75" hidden="false" customHeight="false" outlineLevel="0" collapsed="false">
      <c r="A41" s="150"/>
      <c r="B41" s="156" t="s">
        <v>34</v>
      </c>
      <c r="C41" s="157" t="n">
        <v>5</v>
      </c>
      <c r="D41" s="158" t="n">
        <v>1</v>
      </c>
      <c r="E41" s="157"/>
      <c r="F41" s="159"/>
      <c r="G41" s="159"/>
      <c r="H41" s="158"/>
      <c r="I41" s="160"/>
      <c r="J41" s="1"/>
      <c r="K41" s="157" t="n">
        <v>3993</v>
      </c>
      <c r="L41" s="158" t="n">
        <v>305</v>
      </c>
      <c r="M41" s="157"/>
      <c r="N41" s="161"/>
      <c r="O41" s="161"/>
      <c r="P41" s="162"/>
      <c r="Q41" s="163"/>
      <c r="R41" s="90"/>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2.75" hidden="false" customHeight="false" outlineLevel="0" collapsed="false">
      <c r="A42" s="124"/>
      <c r="B42" s="156" t="s">
        <v>35</v>
      </c>
      <c r="C42" s="157" t="n">
        <v>3</v>
      </c>
      <c r="D42" s="158"/>
      <c r="E42" s="157"/>
      <c r="F42" s="159"/>
      <c r="G42" s="159"/>
      <c r="H42" s="158"/>
      <c r="I42" s="160"/>
      <c r="J42" s="1"/>
      <c r="K42" s="157" t="n">
        <v>798</v>
      </c>
      <c r="L42" s="158"/>
      <c r="M42" s="157"/>
      <c r="N42" s="161"/>
      <c r="O42" s="161"/>
      <c r="P42" s="162"/>
      <c r="Q42" s="163"/>
      <c r="R42" s="90"/>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2.75" hidden="false" customHeight="false" outlineLevel="0" collapsed="false">
      <c r="A43" s="124"/>
      <c r="B43" s="156" t="s">
        <v>36</v>
      </c>
      <c r="C43" s="157" t="n">
        <v>1</v>
      </c>
      <c r="D43" s="158"/>
      <c r="E43" s="157"/>
      <c r="F43" s="159"/>
      <c r="G43" s="159"/>
      <c r="H43" s="158"/>
      <c r="I43" s="160"/>
      <c r="J43" s="1"/>
      <c r="K43" s="157" t="n">
        <v>25</v>
      </c>
      <c r="L43" s="158"/>
      <c r="M43" s="157"/>
      <c r="N43" s="161"/>
      <c r="O43" s="161"/>
      <c r="P43" s="162"/>
      <c r="Q43" s="163"/>
      <c r="R43" s="90"/>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2.75" hidden="false" customHeight="false" outlineLevel="0" collapsed="false">
      <c r="A44" s="124"/>
      <c r="B44" s="156" t="s">
        <v>37</v>
      </c>
      <c r="C44" s="157"/>
      <c r="D44" s="158"/>
      <c r="E44" s="157"/>
      <c r="F44" s="159"/>
      <c r="G44" s="159"/>
      <c r="H44" s="158"/>
      <c r="I44" s="160"/>
      <c r="J44" s="1"/>
      <c r="K44" s="157"/>
      <c r="L44" s="158"/>
      <c r="M44" s="157"/>
      <c r="N44" s="161"/>
      <c r="O44" s="161"/>
      <c r="P44" s="162"/>
      <c r="Q44" s="163"/>
      <c r="R44" s="90"/>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2.75" hidden="false" customHeight="false" outlineLevel="0" collapsed="false">
      <c r="A45" s="124"/>
      <c r="B45" s="156" t="s">
        <v>38</v>
      </c>
      <c r="C45" s="157"/>
      <c r="D45" s="158"/>
      <c r="E45" s="157"/>
      <c r="F45" s="159"/>
      <c r="G45" s="159"/>
      <c r="H45" s="158"/>
      <c r="I45" s="160"/>
      <c r="J45" s="1"/>
      <c r="K45" s="157"/>
      <c r="L45" s="158"/>
      <c r="M45" s="157"/>
      <c r="N45" s="161"/>
      <c r="O45" s="161"/>
      <c r="P45" s="162"/>
      <c r="Q45" s="163"/>
      <c r="R45" s="90"/>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2.75" hidden="false" customHeight="false" outlineLevel="0" collapsed="false">
      <c r="A46" s="124"/>
      <c r="B46" s="164" t="s">
        <v>39</v>
      </c>
      <c r="C46" s="157" t="n">
        <v>82</v>
      </c>
      <c r="D46" s="158" t="n">
        <v>1</v>
      </c>
      <c r="E46" s="157" t="n">
        <v>1</v>
      </c>
      <c r="F46" s="159" t="n">
        <v>1</v>
      </c>
      <c r="G46" s="159"/>
      <c r="H46" s="158" t="n">
        <v>2</v>
      </c>
      <c r="I46" s="160"/>
      <c r="J46" s="1"/>
      <c r="K46" s="157" t="n">
        <v>4525</v>
      </c>
      <c r="L46" s="158" t="n">
        <v>11</v>
      </c>
      <c r="M46" s="157" t="n">
        <v>350</v>
      </c>
      <c r="N46" s="161" t="n">
        <v>19</v>
      </c>
      <c r="O46" s="161"/>
      <c r="P46" s="162" t="n">
        <v>369</v>
      </c>
      <c r="Q46" s="163"/>
      <c r="R46" s="90"/>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2.75" hidden="false" customHeight="false" outlineLevel="0" collapsed="false">
      <c r="A47" s="124"/>
      <c r="B47" s="165" t="s">
        <v>31</v>
      </c>
      <c r="C47" s="166" t="n">
        <v>92</v>
      </c>
      <c r="D47" s="166" t="n">
        <v>2</v>
      </c>
      <c r="E47" s="166" t="n">
        <v>1</v>
      </c>
      <c r="F47" s="166" t="n">
        <v>1</v>
      </c>
      <c r="G47" s="166" t="n">
        <v>1</v>
      </c>
      <c r="H47" s="166" t="n">
        <v>3</v>
      </c>
      <c r="I47" s="166" t="n">
        <v>1</v>
      </c>
      <c r="J47" s="1"/>
      <c r="K47" s="166" t="n">
        <v>9446</v>
      </c>
      <c r="L47" s="166" t="n">
        <v>316</v>
      </c>
      <c r="M47" s="166" t="n">
        <v>350</v>
      </c>
      <c r="N47" s="166" t="n">
        <v>19</v>
      </c>
      <c r="O47" s="166" t="n">
        <v>100</v>
      </c>
      <c r="P47" s="166" t="n">
        <v>469</v>
      </c>
      <c r="Q47" s="166" t="n">
        <v>224</v>
      </c>
      <c r="R47" s="167"/>
      <c r="S47" s="149"/>
      <c r="T47" s="149"/>
      <c r="U47" s="149"/>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124"/>
      <c r="B49" s="10" t="s">
        <v>119</v>
      </c>
      <c r="C49" s="1"/>
      <c r="D49" s="1"/>
      <c r="E49" s="1"/>
      <c r="F49" s="1"/>
      <c r="G49" s="1"/>
      <c r="H49" s="1"/>
      <c r="I49" s="1"/>
      <c r="J49" s="1"/>
      <c r="K49" s="1"/>
      <c r="L49" s="1"/>
      <c r="M49" s="1"/>
      <c r="N49" s="1"/>
      <c r="O49" s="1"/>
      <c r="P49" s="1"/>
      <c r="Q49" s="1"/>
      <c r="R49" s="1"/>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2.75" hidden="false" customHeight="false" outlineLevel="0" collapsed="false">
      <c r="A50" s="124"/>
      <c r="B50" s="151" t="s">
        <v>33</v>
      </c>
      <c r="C50" s="152" t="n">
        <v>6</v>
      </c>
      <c r="D50" s="153"/>
      <c r="E50" s="152"/>
      <c r="F50" s="154"/>
      <c r="G50" s="154"/>
      <c r="H50" s="153"/>
      <c r="I50" s="155"/>
      <c r="J50" s="1"/>
      <c r="K50" s="152" t="n">
        <v>558</v>
      </c>
      <c r="L50" s="153"/>
      <c r="M50" s="152"/>
      <c r="N50" s="120"/>
      <c r="O50" s="120"/>
      <c r="P50" s="119"/>
      <c r="Q50" s="121"/>
      <c r="R50" s="90"/>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146"/>
      <c r="B51" s="156" t="s">
        <v>34</v>
      </c>
      <c r="C51" s="157" t="n">
        <v>2</v>
      </c>
      <c r="D51" s="158"/>
      <c r="E51" s="157"/>
      <c r="F51" s="159"/>
      <c r="G51" s="159"/>
      <c r="H51" s="158"/>
      <c r="I51" s="160"/>
      <c r="J51" s="1"/>
      <c r="K51" s="157" t="n">
        <v>420</v>
      </c>
      <c r="L51" s="158"/>
      <c r="M51" s="157"/>
      <c r="N51" s="161"/>
      <c r="O51" s="161"/>
      <c r="P51" s="162"/>
      <c r="Q51" s="163"/>
      <c r="R51" s="90"/>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2.75" hidden="false" customHeight="false" outlineLevel="0" collapsed="false">
      <c r="A52" s="150"/>
      <c r="B52" s="156" t="s">
        <v>35</v>
      </c>
      <c r="C52" s="157" t="n">
        <v>3</v>
      </c>
      <c r="D52" s="158"/>
      <c r="E52" s="157"/>
      <c r="F52" s="159"/>
      <c r="G52" s="159"/>
      <c r="H52" s="158"/>
      <c r="I52" s="160"/>
      <c r="J52" s="1"/>
      <c r="K52" s="157" t="n">
        <v>522</v>
      </c>
      <c r="L52" s="158"/>
      <c r="M52" s="157"/>
      <c r="N52" s="161"/>
      <c r="O52" s="161"/>
      <c r="P52" s="162"/>
      <c r="Q52" s="163"/>
      <c r="R52" s="90"/>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2.75" hidden="false" customHeight="false" outlineLevel="0" collapsed="false">
      <c r="A53" s="124"/>
      <c r="B53" s="156" t="s">
        <v>36</v>
      </c>
      <c r="C53" s="157"/>
      <c r="D53" s="158"/>
      <c r="E53" s="157"/>
      <c r="F53" s="159"/>
      <c r="G53" s="159"/>
      <c r="H53" s="158"/>
      <c r="I53" s="160"/>
      <c r="J53" s="1"/>
      <c r="K53" s="157"/>
      <c r="L53" s="158"/>
      <c r="M53" s="157"/>
      <c r="N53" s="161"/>
      <c r="O53" s="161"/>
      <c r="P53" s="162"/>
      <c r="Q53" s="163"/>
      <c r="R53" s="90"/>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124"/>
      <c r="B54" s="156" t="s">
        <v>37</v>
      </c>
      <c r="C54" s="157"/>
      <c r="D54" s="158"/>
      <c r="E54" s="157"/>
      <c r="F54" s="159"/>
      <c r="G54" s="159"/>
      <c r="H54" s="158"/>
      <c r="I54" s="160"/>
      <c r="J54" s="1"/>
      <c r="K54" s="157"/>
      <c r="L54" s="158"/>
      <c r="M54" s="157"/>
      <c r="N54" s="161"/>
      <c r="O54" s="161"/>
      <c r="P54" s="162"/>
      <c r="Q54" s="163"/>
      <c r="R54" s="90"/>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124"/>
      <c r="B55" s="156" t="s">
        <v>38</v>
      </c>
      <c r="C55" s="157"/>
      <c r="D55" s="158"/>
      <c r="E55" s="157"/>
      <c r="F55" s="159"/>
      <c r="G55" s="159"/>
      <c r="H55" s="158"/>
      <c r="I55" s="160"/>
      <c r="J55" s="1"/>
      <c r="K55" s="157"/>
      <c r="L55" s="158"/>
      <c r="M55" s="157"/>
      <c r="N55" s="161"/>
      <c r="O55" s="161"/>
      <c r="P55" s="162"/>
      <c r="Q55" s="163"/>
      <c r="R55" s="90"/>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124"/>
      <c r="B56" s="164" t="s">
        <v>39</v>
      </c>
      <c r="C56" s="157" t="n">
        <v>81</v>
      </c>
      <c r="D56" s="158"/>
      <c r="E56" s="157"/>
      <c r="F56" s="159"/>
      <c r="G56" s="159"/>
      <c r="H56" s="158"/>
      <c r="I56" s="160"/>
      <c r="J56" s="1"/>
      <c r="K56" s="157" t="n">
        <v>4336</v>
      </c>
      <c r="L56" s="158"/>
      <c r="M56" s="157"/>
      <c r="N56" s="161"/>
      <c r="O56" s="161"/>
      <c r="P56" s="162"/>
      <c r="Q56" s="163"/>
      <c r="R56" s="90"/>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124"/>
      <c r="B57" s="165" t="s">
        <v>31</v>
      </c>
      <c r="C57" s="166" t="n">
        <v>92</v>
      </c>
      <c r="D57" s="166"/>
      <c r="E57" s="166"/>
      <c r="F57" s="166"/>
      <c r="G57" s="166"/>
      <c r="H57" s="166"/>
      <c r="I57" s="166"/>
      <c r="J57" s="1"/>
      <c r="K57" s="166" t="n">
        <v>5836</v>
      </c>
      <c r="L57" s="166"/>
      <c r="M57" s="166"/>
      <c r="N57" s="166"/>
      <c r="O57" s="166"/>
      <c r="P57" s="166"/>
      <c r="Q57" s="166"/>
      <c r="R57" s="167"/>
      <c r="S57" s="149"/>
      <c r="T57" s="149"/>
      <c r="U57" s="149"/>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124"/>
      <c r="B59" s="10" t="s">
        <v>120</v>
      </c>
      <c r="C59" s="1"/>
      <c r="D59" s="1"/>
      <c r="E59" s="1"/>
      <c r="F59" s="1"/>
      <c r="G59" s="1"/>
      <c r="H59" s="1"/>
      <c r="I59" s="1"/>
      <c r="J59" s="1"/>
      <c r="K59" s="1"/>
      <c r="L59" s="1"/>
      <c r="M59" s="1"/>
      <c r="N59" s="1"/>
      <c r="O59" s="1"/>
      <c r="P59" s="1"/>
      <c r="Q59" s="1"/>
      <c r="R59" s="1"/>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124"/>
      <c r="B60" s="151" t="s">
        <v>33</v>
      </c>
      <c r="C60" s="152" t="n">
        <v>3</v>
      </c>
      <c r="D60" s="153"/>
      <c r="E60" s="152"/>
      <c r="F60" s="154"/>
      <c r="G60" s="154"/>
      <c r="H60" s="153"/>
      <c r="I60" s="155" t="n">
        <v>1</v>
      </c>
      <c r="J60" s="1"/>
      <c r="K60" s="152" t="n">
        <v>1091</v>
      </c>
      <c r="L60" s="153"/>
      <c r="M60" s="152"/>
      <c r="N60" s="120"/>
      <c r="O60" s="120"/>
      <c r="P60" s="119"/>
      <c r="Q60" s="121" t="n">
        <v>122</v>
      </c>
      <c r="R60" s="90"/>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124"/>
      <c r="B61" s="156" t="s">
        <v>34</v>
      </c>
      <c r="C61" s="157"/>
      <c r="D61" s="158"/>
      <c r="E61" s="157"/>
      <c r="F61" s="159"/>
      <c r="G61" s="159"/>
      <c r="H61" s="158"/>
      <c r="I61" s="160"/>
      <c r="J61" s="1"/>
      <c r="K61" s="157"/>
      <c r="L61" s="158"/>
      <c r="M61" s="157"/>
      <c r="N61" s="161"/>
      <c r="O61" s="161"/>
      <c r="P61" s="162"/>
      <c r="Q61" s="163"/>
      <c r="R61" s="90"/>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146"/>
      <c r="B62" s="156" t="s">
        <v>35</v>
      </c>
      <c r="C62" s="157"/>
      <c r="D62" s="158"/>
      <c r="E62" s="157"/>
      <c r="F62" s="159"/>
      <c r="G62" s="159"/>
      <c r="H62" s="158"/>
      <c r="I62" s="160"/>
      <c r="J62" s="1"/>
      <c r="K62" s="157"/>
      <c r="L62" s="158"/>
      <c r="M62" s="157"/>
      <c r="N62" s="161"/>
      <c r="O62" s="161"/>
      <c r="P62" s="162"/>
      <c r="Q62" s="163"/>
      <c r="R62" s="90"/>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146"/>
      <c r="B63" s="156" t="s">
        <v>36</v>
      </c>
      <c r="C63" s="157"/>
      <c r="D63" s="158"/>
      <c r="E63" s="157"/>
      <c r="F63" s="159"/>
      <c r="G63" s="159"/>
      <c r="H63" s="158"/>
      <c r="I63" s="160"/>
      <c r="J63" s="1"/>
      <c r="K63" s="157"/>
      <c r="L63" s="158"/>
      <c r="M63" s="157"/>
      <c r="N63" s="161"/>
      <c r="O63" s="161"/>
      <c r="P63" s="162"/>
      <c r="Q63" s="163"/>
      <c r="R63" s="90"/>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124"/>
      <c r="B64" s="156" t="s">
        <v>37</v>
      </c>
      <c r="C64" s="157"/>
      <c r="D64" s="158"/>
      <c r="E64" s="157"/>
      <c r="F64" s="159"/>
      <c r="G64" s="159"/>
      <c r="H64" s="158"/>
      <c r="I64" s="160"/>
      <c r="J64" s="1"/>
      <c r="K64" s="157"/>
      <c r="L64" s="158"/>
      <c r="M64" s="157"/>
      <c r="N64" s="161"/>
      <c r="O64" s="161"/>
      <c r="P64" s="162"/>
      <c r="Q64" s="163"/>
      <c r="R64" s="90"/>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124"/>
      <c r="B65" s="156" t="s">
        <v>38</v>
      </c>
      <c r="C65" s="157"/>
      <c r="D65" s="158"/>
      <c r="E65" s="157"/>
      <c r="F65" s="159"/>
      <c r="G65" s="159"/>
      <c r="H65" s="158"/>
      <c r="I65" s="160"/>
      <c r="J65" s="1"/>
      <c r="K65" s="157"/>
      <c r="L65" s="158"/>
      <c r="M65" s="157"/>
      <c r="N65" s="161"/>
      <c r="O65" s="161"/>
      <c r="P65" s="162"/>
      <c r="Q65" s="163"/>
      <c r="R65" s="90"/>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124"/>
      <c r="B66" s="164" t="s">
        <v>39</v>
      </c>
      <c r="C66" s="157" t="n">
        <v>21</v>
      </c>
      <c r="D66" s="158"/>
      <c r="E66" s="157"/>
      <c r="F66" s="159" t="n">
        <v>1</v>
      </c>
      <c r="G66" s="159"/>
      <c r="H66" s="158" t="n">
        <v>1</v>
      </c>
      <c r="I66" s="160"/>
      <c r="J66" s="1"/>
      <c r="K66" s="157" t="n">
        <v>1028</v>
      </c>
      <c r="L66" s="158"/>
      <c r="M66" s="157"/>
      <c r="N66" s="161" t="n">
        <v>74</v>
      </c>
      <c r="O66" s="161"/>
      <c r="P66" s="162" t="n">
        <v>74</v>
      </c>
      <c r="Q66" s="163"/>
      <c r="R66" s="90"/>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false" outlineLevel="0" collapsed="false">
      <c r="A67" s="124"/>
      <c r="B67" s="165" t="s">
        <v>31</v>
      </c>
      <c r="C67" s="166" t="n">
        <v>24</v>
      </c>
      <c r="D67" s="166"/>
      <c r="E67" s="166"/>
      <c r="F67" s="166" t="n">
        <v>1</v>
      </c>
      <c r="G67" s="166"/>
      <c r="H67" s="166" t="n">
        <v>1</v>
      </c>
      <c r="I67" s="166" t="n">
        <v>1</v>
      </c>
      <c r="J67" s="1"/>
      <c r="K67" s="166" t="n">
        <v>2119</v>
      </c>
      <c r="L67" s="166"/>
      <c r="M67" s="166"/>
      <c r="N67" s="166" t="n">
        <v>74</v>
      </c>
      <c r="O67" s="166"/>
      <c r="P67" s="166" t="n">
        <v>74</v>
      </c>
      <c r="Q67" s="166" t="n">
        <v>122</v>
      </c>
      <c r="R67" s="167"/>
      <c r="S67" s="149"/>
      <c r="T67" s="149"/>
      <c r="U67" s="149"/>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124"/>
      <c r="B69" s="10" t="s">
        <v>121</v>
      </c>
      <c r="C69" s="1"/>
      <c r="D69" s="1"/>
      <c r="E69" s="1"/>
      <c r="F69" s="1"/>
      <c r="G69" s="1"/>
      <c r="H69" s="1"/>
      <c r="I69" s="1"/>
      <c r="J69" s="1"/>
      <c r="K69" s="1"/>
      <c r="L69" s="1"/>
      <c r="M69" s="1"/>
      <c r="N69" s="1"/>
      <c r="O69" s="1"/>
      <c r="P69" s="1"/>
      <c r="Q69" s="1"/>
      <c r="R69" s="1"/>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124"/>
      <c r="B70" s="151" t="s">
        <v>33</v>
      </c>
      <c r="C70" s="152" t="n">
        <v>1</v>
      </c>
      <c r="D70" s="153"/>
      <c r="E70" s="152"/>
      <c r="F70" s="154"/>
      <c r="G70" s="154"/>
      <c r="H70" s="153"/>
      <c r="I70" s="155"/>
      <c r="J70" s="1"/>
      <c r="K70" s="152" t="n">
        <v>95</v>
      </c>
      <c r="L70" s="153"/>
      <c r="M70" s="152"/>
      <c r="N70" s="120"/>
      <c r="O70" s="120"/>
      <c r="P70" s="119"/>
      <c r="Q70" s="121"/>
      <c r="R70" s="90"/>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2.75" hidden="false" customHeight="false" outlineLevel="0" collapsed="false">
      <c r="A71" s="124"/>
      <c r="B71" s="156" t="s">
        <v>34</v>
      </c>
      <c r="C71" s="157" t="n">
        <v>1</v>
      </c>
      <c r="D71" s="158"/>
      <c r="E71" s="157"/>
      <c r="F71" s="159"/>
      <c r="G71" s="159"/>
      <c r="H71" s="158"/>
      <c r="I71" s="160"/>
      <c r="J71" s="1"/>
      <c r="K71" s="157" t="n">
        <v>59</v>
      </c>
      <c r="L71" s="158"/>
      <c r="M71" s="157"/>
      <c r="N71" s="161"/>
      <c r="O71" s="161"/>
      <c r="P71" s="162"/>
      <c r="Q71" s="163"/>
      <c r="R71" s="90"/>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2.75" hidden="false" customHeight="false" outlineLevel="0" collapsed="false">
      <c r="A72" s="124"/>
      <c r="B72" s="156" t="s">
        <v>35</v>
      </c>
      <c r="C72" s="157"/>
      <c r="D72" s="158"/>
      <c r="E72" s="157"/>
      <c r="F72" s="159"/>
      <c r="G72" s="159"/>
      <c r="H72" s="158"/>
      <c r="I72" s="160"/>
      <c r="J72" s="1"/>
      <c r="K72" s="157"/>
      <c r="L72" s="158"/>
      <c r="M72" s="157"/>
      <c r="N72" s="161"/>
      <c r="O72" s="161"/>
      <c r="P72" s="162"/>
      <c r="Q72" s="163"/>
      <c r="R72" s="90"/>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2.75" hidden="false" customHeight="false" outlineLevel="0" collapsed="false">
      <c r="A73" s="146"/>
      <c r="B73" s="156" t="s">
        <v>36</v>
      </c>
      <c r="C73" s="157"/>
      <c r="D73" s="158"/>
      <c r="E73" s="157"/>
      <c r="F73" s="159"/>
      <c r="G73" s="159"/>
      <c r="H73" s="158"/>
      <c r="I73" s="160"/>
      <c r="J73" s="1"/>
      <c r="K73" s="157"/>
      <c r="L73" s="158"/>
      <c r="M73" s="157"/>
      <c r="N73" s="161"/>
      <c r="O73" s="161"/>
      <c r="P73" s="162"/>
      <c r="Q73" s="163"/>
      <c r="R73" s="90"/>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2.75" hidden="false" customHeight="false" outlineLevel="0" collapsed="false">
      <c r="A74" s="146"/>
      <c r="B74" s="156" t="s">
        <v>37</v>
      </c>
      <c r="C74" s="157"/>
      <c r="D74" s="158"/>
      <c r="E74" s="157"/>
      <c r="F74" s="159"/>
      <c r="G74" s="159"/>
      <c r="H74" s="158"/>
      <c r="I74" s="160"/>
      <c r="J74" s="1"/>
      <c r="K74" s="157"/>
      <c r="L74" s="158"/>
      <c r="M74" s="157"/>
      <c r="N74" s="161"/>
      <c r="O74" s="161"/>
      <c r="P74" s="162"/>
      <c r="Q74" s="163"/>
      <c r="R74" s="90"/>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124"/>
      <c r="B75" s="156" t="s">
        <v>38</v>
      </c>
      <c r="C75" s="157"/>
      <c r="D75" s="158"/>
      <c r="E75" s="157"/>
      <c r="F75" s="159"/>
      <c r="G75" s="159"/>
      <c r="H75" s="158"/>
      <c r="I75" s="160"/>
      <c r="J75" s="1"/>
      <c r="K75" s="157"/>
      <c r="L75" s="158"/>
      <c r="M75" s="157"/>
      <c r="N75" s="161"/>
      <c r="O75" s="161"/>
      <c r="P75" s="162"/>
      <c r="Q75" s="163"/>
      <c r="R75" s="90"/>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124"/>
      <c r="B76" s="164" t="s">
        <v>39</v>
      </c>
      <c r="C76" s="157" t="n">
        <v>31</v>
      </c>
      <c r="D76" s="158"/>
      <c r="E76" s="157"/>
      <c r="F76" s="159"/>
      <c r="G76" s="159"/>
      <c r="H76" s="158"/>
      <c r="I76" s="160"/>
      <c r="J76" s="1"/>
      <c r="K76" s="157" t="n">
        <v>1009</v>
      </c>
      <c r="L76" s="158"/>
      <c r="M76" s="157"/>
      <c r="N76" s="161"/>
      <c r="O76" s="161"/>
      <c r="P76" s="162"/>
      <c r="Q76" s="163"/>
      <c r="R76" s="90"/>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124"/>
      <c r="B77" s="165" t="s">
        <v>31</v>
      </c>
      <c r="C77" s="166" t="n">
        <v>33</v>
      </c>
      <c r="D77" s="166"/>
      <c r="E77" s="166"/>
      <c r="F77" s="166"/>
      <c r="G77" s="166"/>
      <c r="H77" s="166"/>
      <c r="I77" s="166"/>
      <c r="J77" s="1"/>
      <c r="K77" s="166" t="n">
        <v>1163</v>
      </c>
      <c r="L77" s="166"/>
      <c r="M77" s="166"/>
      <c r="N77" s="166"/>
      <c r="O77" s="166"/>
      <c r="P77" s="166"/>
      <c r="Q77" s="166"/>
      <c r="R77" s="167"/>
      <c r="S77" s="149"/>
      <c r="T77" s="149"/>
      <c r="U77" s="149"/>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124"/>
      <c r="B79" s="10" t="s">
        <v>122</v>
      </c>
      <c r="C79" s="1"/>
      <c r="D79" s="1"/>
      <c r="E79" s="1"/>
      <c r="F79" s="1"/>
      <c r="G79" s="1"/>
      <c r="H79" s="1"/>
      <c r="I79" s="1"/>
      <c r="J79" s="1"/>
      <c r="K79" s="1"/>
      <c r="L79" s="1"/>
      <c r="M79" s="1"/>
      <c r="N79" s="1"/>
      <c r="O79" s="1"/>
      <c r="P79" s="1"/>
      <c r="Q79" s="1"/>
      <c r="R79" s="1"/>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124"/>
      <c r="B80" s="151" t="s">
        <v>33</v>
      </c>
      <c r="C80" s="152" t="n">
        <v>1</v>
      </c>
      <c r="D80" s="153"/>
      <c r="E80" s="152"/>
      <c r="F80" s="154"/>
      <c r="G80" s="154"/>
      <c r="H80" s="153"/>
      <c r="I80" s="155"/>
      <c r="J80" s="1"/>
      <c r="K80" s="152" t="n">
        <v>365</v>
      </c>
      <c r="L80" s="153"/>
      <c r="M80" s="152"/>
      <c r="N80" s="120"/>
      <c r="O80" s="120"/>
      <c r="P80" s="119"/>
      <c r="Q80" s="121"/>
      <c r="R80" s="90"/>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124"/>
      <c r="B81" s="156" t="s">
        <v>34</v>
      </c>
      <c r="C81" s="157" t="n">
        <v>3</v>
      </c>
      <c r="D81" s="158"/>
      <c r="E81" s="157" t="n">
        <v>1</v>
      </c>
      <c r="F81" s="159"/>
      <c r="G81" s="159"/>
      <c r="H81" s="158" t="n">
        <v>1</v>
      </c>
      <c r="I81" s="160"/>
      <c r="J81" s="1"/>
      <c r="K81" s="157" t="n">
        <v>790</v>
      </c>
      <c r="L81" s="158"/>
      <c r="M81" s="157" t="n">
        <v>263</v>
      </c>
      <c r="N81" s="161"/>
      <c r="O81" s="161"/>
      <c r="P81" s="162" t="n">
        <v>263</v>
      </c>
      <c r="Q81" s="163"/>
      <c r="R81" s="90"/>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2.75" hidden="false" customHeight="false" outlineLevel="0" collapsed="false">
      <c r="A82" s="124"/>
      <c r="B82" s="156" t="s">
        <v>35</v>
      </c>
      <c r="C82" s="157"/>
      <c r="D82" s="158"/>
      <c r="E82" s="157"/>
      <c r="F82" s="159"/>
      <c r="G82" s="159"/>
      <c r="H82" s="158"/>
      <c r="I82" s="160"/>
      <c r="J82" s="1"/>
      <c r="K82" s="157"/>
      <c r="L82" s="158"/>
      <c r="M82" s="157"/>
      <c r="N82" s="161"/>
      <c r="O82" s="161"/>
      <c r="P82" s="162"/>
      <c r="Q82" s="163"/>
      <c r="R82" s="90"/>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2.75" hidden="false" customHeight="false" outlineLevel="0" collapsed="false">
      <c r="A83" s="124"/>
      <c r="B83" s="156" t="s">
        <v>36</v>
      </c>
      <c r="C83" s="157" t="n">
        <v>2</v>
      </c>
      <c r="D83" s="158"/>
      <c r="E83" s="157"/>
      <c r="F83" s="159"/>
      <c r="G83" s="159"/>
      <c r="H83" s="158"/>
      <c r="I83" s="160"/>
      <c r="J83" s="1"/>
      <c r="K83" s="157" t="n">
        <v>236</v>
      </c>
      <c r="L83" s="158"/>
      <c r="M83" s="157"/>
      <c r="N83" s="161"/>
      <c r="O83" s="161"/>
      <c r="P83" s="162"/>
      <c r="Q83" s="163"/>
      <c r="R83" s="90"/>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2.75" hidden="false" customHeight="false" outlineLevel="0" collapsed="false">
      <c r="A84" s="146"/>
      <c r="B84" s="156" t="s">
        <v>37</v>
      </c>
      <c r="C84" s="157"/>
      <c r="D84" s="158"/>
      <c r="E84" s="157"/>
      <c r="F84" s="159"/>
      <c r="G84" s="159"/>
      <c r="H84" s="158"/>
      <c r="I84" s="160"/>
      <c r="J84" s="1"/>
      <c r="K84" s="157"/>
      <c r="L84" s="158"/>
      <c r="M84" s="157"/>
      <c r="N84" s="161"/>
      <c r="O84" s="161"/>
      <c r="P84" s="162"/>
      <c r="Q84" s="163"/>
      <c r="R84" s="90"/>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2.75" hidden="false" customHeight="false" outlineLevel="0" collapsed="false">
      <c r="A85" s="150"/>
      <c r="B85" s="156" t="s">
        <v>38</v>
      </c>
      <c r="C85" s="157"/>
      <c r="D85" s="158"/>
      <c r="E85" s="157"/>
      <c r="F85" s="159"/>
      <c r="G85" s="159"/>
      <c r="H85" s="158"/>
      <c r="I85" s="160"/>
      <c r="J85" s="1"/>
      <c r="K85" s="157"/>
      <c r="L85" s="158"/>
      <c r="M85" s="157"/>
      <c r="N85" s="161"/>
      <c r="O85" s="161"/>
      <c r="P85" s="162"/>
      <c r="Q85" s="163"/>
      <c r="R85" s="90"/>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2.75" hidden="false" customHeight="false" outlineLevel="0" collapsed="false">
      <c r="A86" s="124"/>
      <c r="B86" s="164" t="s">
        <v>39</v>
      </c>
      <c r="C86" s="157" t="n">
        <v>54</v>
      </c>
      <c r="D86" s="158"/>
      <c r="E86" s="157"/>
      <c r="F86" s="159"/>
      <c r="G86" s="159"/>
      <c r="H86" s="158"/>
      <c r="I86" s="160"/>
      <c r="J86" s="1"/>
      <c r="K86" s="157" t="n">
        <v>2499</v>
      </c>
      <c r="L86" s="158"/>
      <c r="M86" s="157"/>
      <c r="N86" s="161"/>
      <c r="O86" s="161"/>
      <c r="P86" s="162"/>
      <c r="Q86" s="163"/>
      <c r="R86" s="90"/>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2.75" hidden="false" customHeight="false" outlineLevel="0" collapsed="false">
      <c r="A87" s="124"/>
      <c r="B87" s="165" t="s">
        <v>31</v>
      </c>
      <c r="C87" s="166" t="n">
        <v>60</v>
      </c>
      <c r="D87" s="166"/>
      <c r="E87" s="166" t="n">
        <v>1</v>
      </c>
      <c r="F87" s="166"/>
      <c r="G87" s="166"/>
      <c r="H87" s="166" t="n">
        <v>1</v>
      </c>
      <c r="I87" s="166"/>
      <c r="J87" s="1"/>
      <c r="K87" s="166" t="n">
        <v>3890</v>
      </c>
      <c r="L87" s="166"/>
      <c r="M87" s="166" t="n">
        <v>263</v>
      </c>
      <c r="N87" s="166"/>
      <c r="O87" s="166"/>
      <c r="P87" s="166" t="n">
        <v>263</v>
      </c>
      <c r="Q87" s="166"/>
      <c r="R87" s="167"/>
      <c r="S87" s="149"/>
      <c r="T87" s="149"/>
      <c r="U87" s="149"/>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2.75" hidden="false" customHeight="false" outlineLevel="0" collapsed="false">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2.75" hidden="false" customHeight="false" outlineLevel="0" collapsed="false">
      <c r="A89" s="124"/>
      <c r="B89" s="10" t="s">
        <v>123</v>
      </c>
      <c r="C89" s="1"/>
      <c r="D89" s="1"/>
      <c r="E89" s="1"/>
      <c r="F89" s="1"/>
      <c r="G89" s="1"/>
      <c r="H89" s="1"/>
      <c r="I89" s="1"/>
      <c r="J89" s="1"/>
      <c r="K89" s="1"/>
      <c r="L89" s="1"/>
      <c r="M89" s="1"/>
      <c r="N89" s="1"/>
      <c r="O89" s="1"/>
      <c r="P89" s="1"/>
      <c r="Q89" s="1"/>
      <c r="R89" s="1"/>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2.75" hidden="false" customHeight="false" outlineLevel="0" collapsed="false">
      <c r="A90" s="124"/>
      <c r="B90" s="151" t="s">
        <v>33</v>
      </c>
      <c r="C90" s="152" t="n">
        <v>1</v>
      </c>
      <c r="D90" s="153"/>
      <c r="E90" s="152"/>
      <c r="F90" s="154"/>
      <c r="G90" s="154"/>
      <c r="H90" s="153"/>
      <c r="I90" s="155" t="n">
        <v>2</v>
      </c>
      <c r="J90" s="1"/>
      <c r="K90" s="152" t="n">
        <v>40</v>
      </c>
      <c r="L90" s="153"/>
      <c r="M90" s="152"/>
      <c r="N90" s="120"/>
      <c r="O90" s="120"/>
      <c r="P90" s="119"/>
      <c r="Q90" s="121" t="n">
        <v>464</v>
      </c>
      <c r="R90" s="90"/>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2.75" hidden="false" customHeight="false" outlineLevel="0" collapsed="false">
      <c r="A91" s="124"/>
      <c r="B91" s="156" t="s">
        <v>34</v>
      </c>
      <c r="C91" s="157"/>
      <c r="D91" s="158"/>
      <c r="E91" s="157"/>
      <c r="F91" s="159"/>
      <c r="G91" s="159"/>
      <c r="H91" s="158"/>
      <c r="I91" s="160" t="n">
        <v>1</v>
      </c>
      <c r="J91" s="1"/>
      <c r="K91" s="157"/>
      <c r="L91" s="158"/>
      <c r="M91" s="157"/>
      <c r="N91" s="161"/>
      <c r="O91" s="161"/>
      <c r="P91" s="162"/>
      <c r="Q91" s="163" t="n">
        <v>518</v>
      </c>
      <c r="R91" s="90"/>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2.75" hidden="false" customHeight="false" outlineLevel="0" collapsed="false">
      <c r="A92" s="124"/>
      <c r="B92" s="156" t="s">
        <v>35</v>
      </c>
      <c r="C92" s="157" t="n">
        <v>30</v>
      </c>
      <c r="D92" s="158" t="n">
        <v>1</v>
      </c>
      <c r="E92" s="157"/>
      <c r="F92" s="159" t="n">
        <v>1</v>
      </c>
      <c r="G92" s="159"/>
      <c r="H92" s="158" t="n">
        <v>1</v>
      </c>
      <c r="I92" s="160"/>
      <c r="J92" s="1"/>
      <c r="K92" s="157" t="n">
        <v>14985</v>
      </c>
      <c r="L92" s="158" t="n">
        <v>1176</v>
      </c>
      <c r="M92" s="157"/>
      <c r="N92" s="161" t="n">
        <v>400</v>
      </c>
      <c r="O92" s="161"/>
      <c r="P92" s="162" t="n">
        <v>400</v>
      </c>
      <c r="Q92" s="163"/>
      <c r="R92" s="90"/>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2.75" hidden="false" customHeight="false" outlineLevel="0" collapsed="false">
      <c r="A93" s="124"/>
      <c r="B93" s="156" t="s">
        <v>36</v>
      </c>
      <c r="C93" s="157" t="n">
        <v>5</v>
      </c>
      <c r="D93" s="158"/>
      <c r="E93" s="157"/>
      <c r="F93" s="159"/>
      <c r="G93" s="159"/>
      <c r="H93" s="158"/>
      <c r="I93" s="160"/>
      <c r="J93" s="1"/>
      <c r="K93" s="157" t="n">
        <v>2016</v>
      </c>
      <c r="L93" s="158"/>
      <c r="M93" s="157"/>
      <c r="N93" s="161"/>
      <c r="O93" s="161"/>
      <c r="P93" s="162"/>
      <c r="Q93" s="163"/>
      <c r="R93" s="90"/>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2.75" hidden="false" customHeight="false" outlineLevel="0" collapsed="false">
      <c r="A94" s="124"/>
      <c r="B94" s="156" t="s">
        <v>37</v>
      </c>
      <c r="C94" s="157" t="n">
        <v>9</v>
      </c>
      <c r="D94" s="158"/>
      <c r="E94" s="157"/>
      <c r="F94" s="159"/>
      <c r="G94" s="159"/>
      <c r="H94" s="158"/>
      <c r="I94" s="160"/>
      <c r="J94" s="1"/>
      <c r="K94" s="157" t="n">
        <v>3492</v>
      </c>
      <c r="L94" s="158"/>
      <c r="M94" s="157"/>
      <c r="N94" s="161"/>
      <c r="O94" s="161"/>
      <c r="P94" s="162"/>
      <c r="Q94" s="163"/>
      <c r="R94" s="90"/>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2.75" hidden="false" customHeight="false" outlineLevel="0" collapsed="false">
      <c r="A95" s="146"/>
      <c r="B95" s="156" t="s">
        <v>38</v>
      </c>
      <c r="C95" s="157"/>
      <c r="D95" s="158"/>
      <c r="E95" s="157"/>
      <c r="F95" s="159"/>
      <c r="G95" s="159"/>
      <c r="H95" s="158"/>
      <c r="I95" s="160"/>
      <c r="J95" s="1"/>
      <c r="K95" s="157"/>
      <c r="L95" s="158"/>
      <c r="M95" s="157"/>
      <c r="N95" s="161"/>
      <c r="O95" s="161"/>
      <c r="P95" s="162"/>
      <c r="Q95" s="163"/>
      <c r="R95" s="90"/>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2.75" hidden="false" customHeight="false" outlineLevel="0" collapsed="false">
      <c r="A96" s="150"/>
      <c r="B96" s="164" t="s">
        <v>39</v>
      </c>
      <c r="C96" s="157" t="n">
        <v>149</v>
      </c>
      <c r="D96" s="158"/>
      <c r="E96" s="157"/>
      <c r="F96" s="159"/>
      <c r="G96" s="159"/>
      <c r="H96" s="158"/>
      <c r="I96" s="160"/>
      <c r="J96" s="1"/>
      <c r="K96" s="157" t="n">
        <v>26453</v>
      </c>
      <c r="L96" s="158"/>
      <c r="M96" s="157"/>
      <c r="N96" s="161"/>
      <c r="O96" s="161"/>
      <c r="P96" s="162"/>
      <c r="Q96" s="163"/>
      <c r="R96" s="90"/>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2.75" hidden="false" customHeight="false" outlineLevel="0" collapsed="false">
      <c r="A97" s="124"/>
      <c r="B97" s="165" t="s">
        <v>31</v>
      </c>
      <c r="C97" s="166" t="n">
        <v>194</v>
      </c>
      <c r="D97" s="166" t="n">
        <v>1</v>
      </c>
      <c r="E97" s="166"/>
      <c r="F97" s="166" t="n">
        <v>1</v>
      </c>
      <c r="G97" s="166"/>
      <c r="H97" s="166" t="n">
        <v>1</v>
      </c>
      <c r="I97" s="166" t="n">
        <v>3</v>
      </c>
      <c r="J97" s="1"/>
      <c r="K97" s="166" t="n">
        <v>46986</v>
      </c>
      <c r="L97" s="166" t="n">
        <v>1176</v>
      </c>
      <c r="M97" s="166"/>
      <c r="N97" s="166" t="n">
        <v>400</v>
      </c>
      <c r="O97" s="166"/>
      <c r="P97" s="166" t="n">
        <v>400</v>
      </c>
      <c r="Q97" s="166" t="n">
        <v>982</v>
      </c>
      <c r="R97" s="167"/>
      <c r="S97" s="149"/>
      <c r="T97" s="149"/>
      <c r="U97" s="149"/>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2.75" hidden="false" customHeight="false" outlineLevel="0" collapsed="false">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2.75" hidden="false" customHeight="false" outlineLevel="0" collapsed="false">
      <c r="A99" s="124"/>
      <c r="B99" s="10" t="s">
        <v>124</v>
      </c>
      <c r="C99" s="1"/>
      <c r="D99" s="1"/>
      <c r="E99" s="1"/>
      <c r="F99" s="1"/>
      <c r="G99" s="1"/>
      <c r="H99" s="1"/>
      <c r="I99" s="1"/>
      <c r="J99" s="1"/>
      <c r="K99" s="1"/>
      <c r="L99" s="1"/>
      <c r="M99" s="1"/>
      <c r="N99" s="1"/>
      <c r="O99" s="1"/>
      <c r="P99" s="1"/>
      <c r="Q99" s="1"/>
      <c r="R99" s="1"/>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2.75" hidden="false" customHeight="false" outlineLevel="0" collapsed="false">
      <c r="A100" s="124"/>
      <c r="B100" s="151" t="s">
        <v>33</v>
      </c>
      <c r="C100" s="152"/>
      <c r="D100" s="153"/>
      <c r="E100" s="152"/>
      <c r="F100" s="154"/>
      <c r="G100" s="154"/>
      <c r="H100" s="153"/>
      <c r="I100" s="155"/>
      <c r="J100" s="1"/>
      <c r="K100" s="152"/>
      <c r="L100" s="153"/>
      <c r="M100" s="152"/>
      <c r="N100" s="120"/>
      <c r="O100" s="120"/>
      <c r="P100" s="119"/>
      <c r="Q100" s="121"/>
      <c r="R100" s="90"/>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2.75" hidden="false" customHeight="false" outlineLevel="0" collapsed="false">
      <c r="A101" s="124"/>
      <c r="B101" s="156" t="s">
        <v>34</v>
      </c>
      <c r="C101" s="157" t="n">
        <v>6</v>
      </c>
      <c r="D101" s="158"/>
      <c r="E101" s="157"/>
      <c r="F101" s="159"/>
      <c r="G101" s="159"/>
      <c r="H101" s="158"/>
      <c r="I101" s="160"/>
      <c r="J101" s="1"/>
      <c r="K101" s="157" t="n">
        <v>1178</v>
      </c>
      <c r="L101" s="158"/>
      <c r="M101" s="157"/>
      <c r="N101" s="161"/>
      <c r="O101" s="161"/>
      <c r="P101" s="162"/>
      <c r="Q101" s="163"/>
      <c r="R101" s="90"/>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row>
    <row r="102" customFormat="false" ht="12.75" hidden="false" customHeight="false" outlineLevel="0" collapsed="false">
      <c r="A102" s="124"/>
      <c r="B102" s="156" t="s">
        <v>35</v>
      </c>
      <c r="C102" s="157" t="n">
        <v>2</v>
      </c>
      <c r="D102" s="158"/>
      <c r="E102" s="157"/>
      <c r="F102" s="159" t="n">
        <v>1</v>
      </c>
      <c r="G102" s="159"/>
      <c r="H102" s="158" t="n">
        <v>1</v>
      </c>
      <c r="I102" s="160"/>
      <c r="J102" s="1"/>
      <c r="K102" s="157" t="n">
        <v>464</v>
      </c>
      <c r="L102" s="158"/>
      <c r="M102" s="157"/>
      <c r="N102" s="161" t="n">
        <v>177</v>
      </c>
      <c r="O102" s="161"/>
      <c r="P102" s="162" t="n">
        <v>177</v>
      </c>
      <c r="Q102" s="163"/>
      <c r="R102" s="90"/>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row>
    <row r="103" customFormat="false" ht="12.75" hidden="false" customHeight="false" outlineLevel="0" collapsed="false">
      <c r="A103" s="124"/>
      <c r="B103" s="156" t="s">
        <v>36</v>
      </c>
      <c r="C103" s="157" t="n">
        <v>1</v>
      </c>
      <c r="D103" s="158"/>
      <c r="E103" s="157"/>
      <c r="F103" s="159"/>
      <c r="G103" s="159"/>
      <c r="H103" s="158"/>
      <c r="I103" s="160"/>
      <c r="J103" s="1"/>
      <c r="K103" s="157" t="n">
        <v>98</v>
      </c>
      <c r="L103" s="158"/>
      <c r="M103" s="157"/>
      <c r="N103" s="161"/>
      <c r="O103" s="161"/>
      <c r="P103" s="162"/>
      <c r="Q103" s="163"/>
      <c r="R103" s="90"/>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2.75" hidden="false" customHeight="false" outlineLevel="0" collapsed="false">
      <c r="A104" s="124"/>
      <c r="B104" s="156" t="s">
        <v>37</v>
      </c>
      <c r="C104" s="157"/>
      <c r="D104" s="158"/>
      <c r="E104" s="157"/>
      <c r="F104" s="159"/>
      <c r="G104" s="159"/>
      <c r="H104" s="158"/>
      <c r="I104" s="160"/>
      <c r="J104" s="1"/>
      <c r="K104" s="157"/>
      <c r="L104" s="158"/>
      <c r="M104" s="157"/>
      <c r="N104" s="161"/>
      <c r="O104" s="161"/>
      <c r="P104" s="162"/>
      <c r="Q104" s="163"/>
      <c r="R104" s="90"/>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2.75" hidden="false" customHeight="false" outlineLevel="0" collapsed="false">
      <c r="A105" s="124"/>
      <c r="B105" s="156" t="s">
        <v>38</v>
      </c>
      <c r="C105" s="157"/>
      <c r="D105" s="158"/>
      <c r="E105" s="157"/>
      <c r="F105" s="159"/>
      <c r="G105" s="159"/>
      <c r="H105" s="158"/>
      <c r="I105" s="160"/>
      <c r="J105" s="1"/>
      <c r="K105" s="157"/>
      <c r="L105" s="158"/>
      <c r="M105" s="157"/>
      <c r="N105" s="161"/>
      <c r="O105" s="161"/>
      <c r="P105" s="162"/>
      <c r="Q105" s="163"/>
      <c r="R105" s="90"/>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row>
    <row r="106" customFormat="false" ht="12.75" hidden="false" customHeight="false" outlineLevel="0" collapsed="false">
      <c r="A106" s="146"/>
      <c r="B106" s="164" t="s">
        <v>39</v>
      </c>
      <c r="C106" s="157" t="n">
        <v>30</v>
      </c>
      <c r="D106" s="158"/>
      <c r="E106" s="157"/>
      <c r="F106" s="159"/>
      <c r="G106" s="159"/>
      <c r="H106" s="158"/>
      <c r="I106" s="160"/>
      <c r="J106" s="1"/>
      <c r="K106" s="157" t="n">
        <v>2947</v>
      </c>
      <c r="L106" s="158"/>
      <c r="M106" s="157"/>
      <c r="N106" s="161"/>
      <c r="O106" s="161"/>
      <c r="P106" s="162"/>
      <c r="Q106" s="163"/>
      <c r="R106" s="90"/>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row>
    <row r="107" customFormat="false" ht="12.75" hidden="false" customHeight="false" outlineLevel="0" collapsed="false">
      <c r="A107" s="150"/>
      <c r="B107" s="165" t="s">
        <v>31</v>
      </c>
      <c r="C107" s="166" t="n">
        <v>39</v>
      </c>
      <c r="D107" s="166"/>
      <c r="E107" s="166"/>
      <c r="F107" s="166" t="n">
        <v>1</v>
      </c>
      <c r="G107" s="166"/>
      <c r="H107" s="166" t="n">
        <v>1</v>
      </c>
      <c r="I107" s="166"/>
      <c r="J107" s="1"/>
      <c r="K107" s="166" t="n">
        <v>4687</v>
      </c>
      <c r="L107" s="166"/>
      <c r="M107" s="166"/>
      <c r="N107" s="166" t="n">
        <v>177</v>
      </c>
      <c r="O107" s="166"/>
      <c r="P107" s="166" t="n">
        <v>177</v>
      </c>
      <c r="Q107" s="166"/>
      <c r="R107" s="167"/>
      <c r="S107" s="149"/>
      <c r="T107" s="149"/>
      <c r="U107" s="149"/>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row>
    <row r="108" customFormat="false" ht="12.75" hidden="false" customHeight="false" outlineLevel="0" collapsed="false">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row>
    <row r="109" customFormat="false" ht="12.75" hidden="false" customHeight="false" outlineLevel="0" collapsed="false">
      <c r="A109" s="124"/>
      <c r="B109" s="10" t="s">
        <v>125</v>
      </c>
      <c r="C109" s="1"/>
      <c r="D109" s="1"/>
      <c r="E109" s="1"/>
      <c r="F109" s="1"/>
      <c r="G109" s="1"/>
      <c r="H109" s="1"/>
      <c r="I109" s="1"/>
      <c r="J109" s="1"/>
      <c r="K109" s="1"/>
      <c r="L109" s="1"/>
      <c r="M109" s="1"/>
      <c r="N109" s="1"/>
      <c r="O109" s="1"/>
      <c r="P109" s="1"/>
      <c r="Q109" s="1"/>
      <c r="R109" s="1"/>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row>
    <row r="110" customFormat="false" ht="12.75" hidden="false" customHeight="false" outlineLevel="0" collapsed="false">
      <c r="A110" s="124"/>
      <c r="B110" s="151" t="s">
        <v>33</v>
      </c>
      <c r="C110" s="152"/>
      <c r="D110" s="153"/>
      <c r="E110" s="152"/>
      <c r="F110" s="154"/>
      <c r="G110" s="154"/>
      <c r="H110" s="153"/>
      <c r="I110" s="155"/>
      <c r="J110" s="1"/>
      <c r="K110" s="152"/>
      <c r="L110" s="153"/>
      <c r="M110" s="152"/>
      <c r="N110" s="120"/>
      <c r="O110" s="120"/>
      <c r="P110" s="119"/>
      <c r="Q110" s="121"/>
      <c r="R110" s="90"/>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row>
    <row r="111" customFormat="false" ht="12.75" hidden="false" customHeight="false" outlineLevel="0" collapsed="false">
      <c r="A111" s="124"/>
      <c r="B111" s="156" t="s">
        <v>34</v>
      </c>
      <c r="C111" s="157"/>
      <c r="D111" s="158"/>
      <c r="E111" s="157"/>
      <c r="F111" s="159"/>
      <c r="G111" s="159"/>
      <c r="H111" s="158"/>
      <c r="I111" s="160"/>
      <c r="J111" s="1"/>
      <c r="K111" s="157"/>
      <c r="L111" s="158"/>
      <c r="M111" s="157"/>
      <c r="N111" s="161"/>
      <c r="O111" s="161"/>
      <c r="P111" s="162"/>
      <c r="Q111" s="163"/>
      <c r="R111" s="90"/>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row>
    <row r="112" customFormat="false" ht="12.75" hidden="false" customHeight="false" outlineLevel="0" collapsed="false">
      <c r="A112" s="124"/>
      <c r="B112" s="156" t="s">
        <v>35</v>
      </c>
      <c r="C112" s="157" t="n">
        <v>1</v>
      </c>
      <c r="D112" s="158"/>
      <c r="E112" s="157"/>
      <c r="F112" s="159"/>
      <c r="G112" s="159"/>
      <c r="H112" s="158"/>
      <c r="I112" s="160"/>
      <c r="J112" s="1"/>
      <c r="K112" s="157" t="n">
        <v>40</v>
      </c>
      <c r="L112" s="158"/>
      <c r="M112" s="157"/>
      <c r="N112" s="161"/>
      <c r="O112" s="161"/>
      <c r="P112" s="162"/>
      <c r="Q112" s="163"/>
      <c r="R112" s="90"/>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row>
    <row r="113" customFormat="false" ht="12.75" hidden="false" customHeight="false" outlineLevel="0" collapsed="false">
      <c r="A113" s="124"/>
      <c r="B113" s="156" t="s">
        <v>36</v>
      </c>
      <c r="C113" s="157"/>
      <c r="D113" s="158"/>
      <c r="E113" s="157"/>
      <c r="F113" s="159"/>
      <c r="G113" s="159"/>
      <c r="H113" s="158"/>
      <c r="I113" s="160"/>
      <c r="J113" s="1"/>
      <c r="K113" s="157"/>
      <c r="L113" s="158"/>
      <c r="M113" s="157"/>
      <c r="N113" s="161"/>
      <c r="O113" s="161"/>
      <c r="P113" s="162"/>
      <c r="Q113" s="163"/>
      <c r="R113" s="90"/>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2.75" hidden="false" customHeight="false" outlineLevel="0" collapsed="false">
      <c r="A114" s="124"/>
      <c r="B114" s="156" t="s">
        <v>37</v>
      </c>
      <c r="C114" s="157"/>
      <c r="D114" s="158"/>
      <c r="E114" s="157"/>
      <c r="F114" s="159"/>
      <c r="G114" s="159"/>
      <c r="H114" s="158"/>
      <c r="I114" s="160"/>
      <c r="J114" s="1"/>
      <c r="K114" s="157"/>
      <c r="L114" s="158"/>
      <c r="M114" s="157"/>
      <c r="N114" s="161"/>
      <c r="O114" s="161"/>
      <c r="P114" s="162"/>
      <c r="Q114" s="163"/>
      <c r="R114" s="90"/>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row>
    <row r="115" customFormat="false" ht="12.75" hidden="false" customHeight="false" outlineLevel="0" collapsed="false">
      <c r="A115" s="124"/>
      <c r="B115" s="156" t="s">
        <v>38</v>
      </c>
      <c r="C115" s="157"/>
      <c r="D115" s="158"/>
      <c r="E115" s="157"/>
      <c r="F115" s="159"/>
      <c r="G115" s="159"/>
      <c r="H115" s="158"/>
      <c r="I115" s="160"/>
      <c r="J115" s="1"/>
      <c r="K115" s="157"/>
      <c r="L115" s="158"/>
      <c r="M115" s="157"/>
      <c r="N115" s="161"/>
      <c r="O115" s="161"/>
      <c r="P115" s="162"/>
      <c r="Q115" s="163"/>
      <c r="R115" s="90"/>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row>
    <row r="116" customFormat="false" ht="12.75" hidden="false" customHeight="false" outlineLevel="0" collapsed="false">
      <c r="A116" s="124"/>
      <c r="B116" s="164" t="s">
        <v>39</v>
      </c>
      <c r="C116" s="157" t="n">
        <v>30</v>
      </c>
      <c r="D116" s="158"/>
      <c r="E116" s="157"/>
      <c r="F116" s="159"/>
      <c r="G116" s="159"/>
      <c r="H116" s="158"/>
      <c r="I116" s="160"/>
      <c r="J116" s="1"/>
      <c r="K116" s="157" t="n">
        <v>631</v>
      </c>
      <c r="L116" s="158"/>
      <c r="M116" s="157"/>
      <c r="N116" s="161"/>
      <c r="O116" s="161"/>
      <c r="P116" s="162"/>
      <c r="Q116" s="163"/>
      <c r="R116" s="90"/>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row>
    <row r="117" customFormat="false" ht="12.75" hidden="false" customHeight="false" outlineLevel="0" collapsed="false">
      <c r="A117" s="146"/>
      <c r="B117" s="165" t="s">
        <v>31</v>
      </c>
      <c r="C117" s="166" t="n">
        <v>31</v>
      </c>
      <c r="D117" s="166"/>
      <c r="E117" s="166"/>
      <c r="F117" s="166"/>
      <c r="G117" s="166"/>
      <c r="H117" s="166"/>
      <c r="I117" s="166"/>
      <c r="J117" s="1"/>
      <c r="K117" s="166" t="n">
        <v>671</v>
      </c>
      <c r="L117" s="166"/>
      <c r="M117" s="166"/>
      <c r="N117" s="166"/>
      <c r="O117" s="166"/>
      <c r="P117" s="166"/>
      <c r="Q117" s="166"/>
      <c r="R117" s="167"/>
      <c r="S117" s="149"/>
      <c r="T117" s="149"/>
      <c r="U117" s="149"/>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row>
    <row r="118" customFormat="false" ht="12.75" hidden="false" customHeight="false" outlineLevel="0" collapsed="false">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row>
    <row r="119" customFormat="false" ht="12.75" hidden="false" customHeight="false" outlineLevel="0" collapsed="false">
      <c r="A119" s="150"/>
      <c r="B119" s="10" t="s">
        <v>126</v>
      </c>
      <c r="C119" s="1"/>
      <c r="D119" s="1"/>
      <c r="E119" s="1"/>
      <c r="F119" s="1"/>
      <c r="G119" s="1"/>
      <c r="H119" s="1"/>
      <c r="I119" s="1"/>
      <c r="J119" s="1"/>
      <c r="K119" s="1"/>
      <c r="L119" s="1"/>
      <c r="M119" s="1"/>
      <c r="N119" s="1"/>
      <c r="O119" s="1"/>
      <c r="P119" s="1"/>
      <c r="Q119" s="1"/>
      <c r="R119" s="1"/>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row>
    <row r="120" customFormat="false" ht="12.75" hidden="false" customHeight="false" outlineLevel="0" collapsed="false">
      <c r="A120" s="124"/>
      <c r="B120" s="151" t="s">
        <v>33</v>
      </c>
      <c r="C120" s="152" t="n">
        <v>8</v>
      </c>
      <c r="D120" s="153" t="n">
        <v>1</v>
      </c>
      <c r="E120" s="152" t="n">
        <v>1</v>
      </c>
      <c r="F120" s="154" t="n">
        <v>1</v>
      </c>
      <c r="G120" s="154" t="n">
        <v>1</v>
      </c>
      <c r="H120" s="153" t="n">
        <v>3</v>
      </c>
      <c r="I120" s="155"/>
      <c r="J120" s="1"/>
      <c r="K120" s="152" t="n">
        <v>3377</v>
      </c>
      <c r="L120" s="153" t="n">
        <v>150</v>
      </c>
      <c r="M120" s="152" t="n">
        <v>227</v>
      </c>
      <c r="N120" s="120" t="n">
        <v>470</v>
      </c>
      <c r="O120" s="120" t="n">
        <v>155</v>
      </c>
      <c r="P120" s="119" t="n">
        <v>852</v>
      </c>
      <c r="Q120" s="121"/>
      <c r="R120" s="90"/>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row>
    <row r="121" customFormat="false" ht="12.75" hidden="false" customHeight="false" outlineLevel="0" collapsed="false">
      <c r="A121" s="124"/>
      <c r="B121" s="156" t="s">
        <v>34</v>
      </c>
      <c r="C121" s="157" t="n">
        <v>11</v>
      </c>
      <c r="D121" s="158"/>
      <c r="E121" s="157"/>
      <c r="F121" s="159"/>
      <c r="G121" s="159"/>
      <c r="H121" s="158"/>
      <c r="I121" s="160"/>
      <c r="J121" s="1"/>
      <c r="K121" s="157" t="n">
        <v>4110</v>
      </c>
      <c r="L121" s="158"/>
      <c r="M121" s="157"/>
      <c r="N121" s="161"/>
      <c r="O121" s="161"/>
      <c r="P121" s="162"/>
      <c r="Q121" s="163"/>
      <c r="R121" s="90"/>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row>
    <row r="122" customFormat="false" ht="12.75" hidden="false" customHeight="false" outlineLevel="0" collapsed="false">
      <c r="A122" s="124"/>
      <c r="B122" s="156" t="s">
        <v>35</v>
      </c>
      <c r="C122" s="157" t="n">
        <v>37</v>
      </c>
      <c r="D122" s="158"/>
      <c r="E122" s="157"/>
      <c r="F122" s="159" t="n">
        <v>1</v>
      </c>
      <c r="G122" s="159" t="n">
        <v>1</v>
      </c>
      <c r="H122" s="158" t="n">
        <v>2</v>
      </c>
      <c r="I122" s="160"/>
      <c r="J122" s="1"/>
      <c r="K122" s="157" t="n">
        <v>17008</v>
      </c>
      <c r="L122" s="158"/>
      <c r="M122" s="157"/>
      <c r="N122" s="161" t="n">
        <v>78</v>
      </c>
      <c r="O122" s="161" t="n">
        <v>112</v>
      </c>
      <c r="P122" s="162" t="n">
        <v>190</v>
      </c>
      <c r="Q122" s="163"/>
      <c r="R122" s="90"/>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row>
    <row r="123" customFormat="false" ht="12.75" hidden="false" customHeight="false" outlineLevel="0" collapsed="false">
      <c r="A123" s="124"/>
      <c r="B123" s="156" t="s">
        <v>36</v>
      </c>
      <c r="C123" s="157" t="n">
        <v>14</v>
      </c>
      <c r="D123" s="158"/>
      <c r="E123" s="157"/>
      <c r="F123" s="159"/>
      <c r="G123" s="159"/>
      <c r="H123" s="158"/>
      <c r="I123" s="160"/>
      <c r="J123" s="1"/>
      <c r="K123" s="157" t="n">
        <v>7303</v>
      </c>
      <c r="L123" s="158"/>
      <c r="M123" s="157"/>
      <c r="N123" s="161"/>
      <c r="O123" s="161"/>
      <c r="P123" s="162"/>
      <c r="Q123" s="163"/>
      <c r="R123" s="90"/>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row>
    <row r="124" customFormat="false" ht="12.75" hidden="false" customHeight="false" outlineLevel="0" collapsed="false">
      <c r="A124" s="124"/>
      <c r="B124" s="156" t="s">
        <v>37</v>
      </c>
      <c r="C124" s="157" t="n">
        <v>4</v>
      </c>
      <c r="D124" s="158"/>
      <c r="E124" s="157"/>
      <c r="F124" s="159"/>
      <c r="G124" s="159"/>
      <c r="H124" s="158"/>
      <c r="I124" s="160"/>
      <c r="J124" s="1"/>
      <c r="K124" s="157" t="n">
        <v>1356</v>
      </c>
      <c r="L124" s="158"/>
      <c r="M124" s="157"/>
      <c r="N124" s="161"/>
      <c r="O124" s="161"/>
      <c r="P124" s="162"/>
      <c r="Q124" s="163"/>
      <c r="R124" s="90"/>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row>
    <row r="125" customFormat="false" ht="12.75" hidden="false" customHeight="false" outlineLevel="0" collapsed="false">
      <c r="A125" s="124"/>
      <c r="B125" s="156" t="s">
        <v>38</v>
      </c>
      <c r="C125" s="157"/>
      <c r="D125" s="158"/>
      <c r="E125" s="157"/>
      <c r="F125" s="159"/>
      <c r="G125" s="159"/>
      <c r="H125" s="158"/>
      <c r="I125" s="160"/>
      <c r="J125" s="1"/>
      <c r="K125" s="157"/>
      <c r="L125" s="158"/>
      <c r="M125" s="157"/>
      <c r="N125" s="161"/>
      <c r="O125" s="161"/>
      <c r="P125" s="162"/>
      <c r="Q125" s="163"/>
      <c r="R125" s="90"/>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row>
    <row r="126" customFormat="false" ht="12.75" hidden="false" customHeight="false" outlineLevel="0" collapsed="false">
      <c r="A126" s="124"/>
      <c r="B126" s="164" t="s">
        <v>39</v>
      </c>
      <c r="C126" s="157" t="n">
        <v>154</v>
      </c>
      <c r="D126" s="158" t="n">
        <v>1</v>
      </c>
      <c r="E126" s="157"/>
      <c r="F126" s="159"/>
      <c r="G126" s="159"/>
      <c r="H126" s="158"/>
      <c r="I126" s="160"/>
      <c r="J126" s="1"/>
      <c r="K126" s="157" t="n">
        <v>28055</v>
      </c>
      <c r="L126" s="158" t="n">
        <v>48</v>
      </c>
      <c r="M126" s="157"/>
      <c r="N126" s="161"/>
      <c r="O126" s="161"/>
      <c r="P126" s="162"/>
      <c r="Q126" s="163"/>
      <c r="R126" s="90"/>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row>
    <row r="127" customFormat="false" ht="12.75" hidden="false" customHeight="false" outlineLevel="0" collapsed="false">
      <c r="A127" s="124"/>
      <c r="B127" s="165" t="s">
        <v>31</v>
      </c>
      <c r="C127" s="166" t="n">
        <v>228</v>
      </c>
      <c r="D127" s="166" t="n">
        <v>2</v>
      </c>
      <c r="E127" s="166" t="n">
        <v>1</v>
      </c>
      <c r="F127" s="166" t="n">
        <v>2</v>
      </c>
      <c r="G127" s="166" t="n">
        <v>2</v>
      </c>
      <c r="H127" s="166" t="n">
        <v>5</v>
      </c>
      <c r="I127" s="166"/>
      <c r="J127" s="1"/>
      <c r="K127" s="166" t="n">
        <v>61209</v>
      </c>
      <c r="L127" s="166" t="n">
        <v>198</v>
      </c>
      <c r="M127" s="166" t="n">
        <v>227</v>
      </c>
      <c r="N127" s="166" t="n">
        <v>548</v>
      </c>
      <c r="O127" s="166" t="n">
        <v>267</v>
      </c>
      <c r="P127" s="166" t="n">
        <v>1042</v>
      </c>
      <c r="Q127" s="166"/>
      <c r="R127" s="167"/>
      <c r="S127" s="149"/>
      <c r="T127" s="149"/>
      <c r="U127" s="149"/>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row>
    <row r="128" customFormat="false" ht="12.75" hidden="false" customHeight="false" outlineLevel="0" collapsed="false">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row>
    <row r="129" customFormat="false" ht="12.75" hidden="false" customHeight="false" outlineLevel="0" collapsed="false">
      <c r="A129" s="146"/>
      <c r="B129" s="10" t="s">
        <v>127</v>
      </c>
      <c r="C129" s="1"/>
      <c r="D129" s="1"/>
      <c r="E129" s="1"/>
      <c r="F129" s="1"/>
      <c r="G129" s="1"/>
      <c r="H129" s="1"/>
      <c r="I129" s="1"/>
      <c r="J129" s="1"/>
      <c r="K129" s="1"/>
      <c r="L129" s="1"/>
      <c r="M129" s="1"/>
      <c r="N129" s="1"/>
      <c r="O129" s="1"/>
      <c r="P129" s="1"/>
      <c r="Q129" s="1"/>
      <c r="R129" s="1"/>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row>
    <row r="130" customFormat="false" ht="12.75" hidden="false" customHeight="false" outlineLevel="0" collapsed="false">
      <c r="A130" s="150"/>
      <c r="B130" s="151" t="s">
        <v>33</v>
      </c>
      <c r="C130" s="152"/>
      <c r="D130" s="153"/>
      <c r="E130" s="152"/>
      <c r="F130" s="154"/>
      <c r="G130" s="154"/>
      <c r="H130" s="153"/>
      <c r="I130" s="155"/>
      <c r="J130" s="1"/>
      <c r="K130" s="152"/>
      <c r="L130" s="153"/>
      <c r="M130" s="152"/>
      <c r="N130" s="120"/>
      <c r="O130" s="120"/>
      <c r="P130" s="119"/>
      <c r="Q130" s="121"/>
      <c r="R130" s="90"/>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row>
    <row r="131" customFormat="false" ht="12.75" hidden="false" customHeight="false" outlineLevel="0" collapsed="false">
      <c r="A131" s="124"/>
      <c r="B131" s="156" t="s">
        <v>34</v>
      </c>
      <c r="C131" s="157"/>
      <c r="D131" s="158"/>
      <c r="E131" s="157"/>
      <c r="F131" s="159"/>
      <c r="G131" s="159"/>
      <c r="H131" s="158"/>
      <c r="I131" s="160"/>
      <c r="J131" s="1"/>
      <c r="K131" s="157"/>
      <c r="L131" s="158"/>
      <c r="M131" s="157"/>
      <c r="N131" s="161"/>
      <c r="O131" s="161"/>
      <c r="P131" s="162"/>
      <c r="Q131" s="163"/>
      <c r="R131" s="90"/>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row>
    <row r="132" customFormat="false" ht="12.75" hidden="false" customHeight="false" outlineLevel="0" collapsed="false">
      <c r="A132" s="124"/>
      <c r="B132" s="156" t="s">
        <v>35</v>
      </c>
      <c r="C132" s="157" t="n">
        <v>2</v>
      </c>
      <c r="D132" s="158"/>
      <c r="E132" s="157"/>
      <c r="F132" s="159"/>
      <c r="G132" s="159"/>
      <c r="H132" s="158"/>
      <c r="I132" s="160"/>
      <c r="J132" s="1"/>
      <c r="K132" s="157" t="n">
        <v>454</v>
      </c>
      <c r="L132" s="158"/>
      <c r="M132" s="157"/>
      <c r="N132" s="161"/>
      <c r="O132" s="161"/>
      <c r="P132" s="162"/>
      <c r="Q132" s="163"/>
      <c r="R132" s="90"/>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row>
    <row r="133" customFormat="false" ht="12.75" hidden="false" customHeight="false" outlineLevel="0" collapsed="false">
      <c r="A133" s="124"/>
      <c r="B133" s="156" t="s">
        <v>36</v>
      </c>
      <c r="C133" s="157"/>
      <c r="D133" s="158"/>
      <c r="E133" s="157"/>
      <c r="F133" s="159"/>
      <c r="G133" s="159"/>
      <c r="H133" s="158"/>
      <c r="I133" s="160"/>
      <c r="J133" s="1"/>
      <c r="K133" s="157"/>
      <c r="L133" s="158"/>
      <c r="M133" s="157"/>
      <c r="N133" s="161"/>
      <c r="O133" s="161"/>
      <c r="P133" s="162"/>
      <c r="Q133" s="163"/>
      <c r="R133" s="90"/>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row>
    <row r="134" customFormat="false" ht="12.75" hidden="false" customHeight="false" outlineLevel="0" collapsed="false">
      <c r="A134" s="124"/>
      <c r="B134" s="156" t="s">
        <v>37</v>
      </c>
      <c r="C134" s="157"/>
      <c r="D134" s="158"/>
      <c r="E134" s="157"/>
      <c r="F134" s="159"/>
      <c r="G134" s="159"/>
      <c r="H134" s="158"/>
      <c r="I134" s="160"/>
      <c r="J134" s="1"/>
      <c r="K134" s="157"/>
      <c r="L134" s="158"/>
      <c r="M134" s="157"/>
      <c r="N134" s="161"/>
      <c r="O134" s="161"/>
      <c r="P134" s="162"/>
      <c r="Q134" s="163"/>
      <c r="R134" s="90"/>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row>
    <row r="135" customFormat="false" ht="12.75" hidden="false" customHeight="false" outlineLevel="0" collapsed="false">
      <c r="A135" s="124"/>
      <c r="B135" s="156" t="s">
        <v>38</v>
      </c>
      <c r="C135" s="157"/>
      <c r="D135" s="158"/>
      <c r="E135" s="157"/>
      <c r="F135" s="159"/>
      <c r="G135" s="159"/>
      <c r="H135" s="158"/>
      <c r="I135" s="160"/>
      <c r="J135" s="1"/>
      <c r="K135" s="157"/>
      <c r="L135" s="158"/>
      <c r="M135" s="157"/>
      <c r="N135" s="161"/>
      <c r="O135" s="161"/>
      <c r="P135" s="162"/>
      <c r="Q135" s="163"/>
      <c r="R135" s="90"/>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row>
    <row r="136" customFormat="false" ht="12.75" hidden="false" customHeight="false" outlineLevel="0" collapsed="false">
      <c r="A136" s="124"/>
      <c r="B136" s="164" t="s">
        <v>39</v>
      </c>
      <c r="C136" s="157" t="n">
        <v>36</v>
      </c>
      <c r="D136" s="158"/>
      <c r="E136" s="157"/>
      <c r="F136" s="159"/>
      <c r="G136" s="159"/>
      <c r="H136" s="158"/>
      <c r="I136" s="160"/>
      <c r="J136" s="1"/>
      <c r="K136" s="157" t="n">
        <v>1130</v>
      </c>
      <c r="L136" s="158"/>
      <c r="M136" s="157"/>
      <c r="N136" s="161"/>
      <c r="O136" s="161"/>
      <c r="P136" s="162"/>
      <c r="Q136" s="163"/>
      <c r="R136" s="90"/>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row>
    <row r="137" customFormat="false" ht="12.75" hidden="false" customHeight="false" outlineLevel="0" collapsed="false">
      <c r="A137" s="124"/>
      <c r="B137" s="165" t="s">
        <v>31</v>
      </c>
      <c r="C137" s="166" t="n">
        <v>38</v>
      </c>
      <c r="D137" s="166"/>
      <c r="E137" s="166"/>
      <c r="F137" s="166"/>
      <c r="G137" s="166"/>
      <c r="H137" s="166"/>
      <c r="I137" s="166"/>
      <c r="J137" s="1"/>
      <c r="K137" s="166" t="n">
        <v>1584</v>
      </c>
      <c r="L137" s="166"/>
      <c r="M137" s="166"/>
      <c r="N137" s="166"/>
      <c r="O137" s="166"/>
      <c r="P137" s="166"/>
      <c r="Q137" s="166"/>
      <c r="R137" s="167"/>
      <c r="S137" s="149"/>
      <c r="T137" s="149"/>
      <c r="U137" s="149"/>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row>
    <row r="138" customFormat="false" ht="12.75" hidden="false" customHeight="false" outlineLevel="0" collapsed="false">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row>
    <row r="139" customFormat="false" ht="12.75" hidden="false" customHeight="false" outlineLevel="0" collapsed="false">
      <c r="A139" s="124"/>
      <c r="B139" s="10" t="s">
        <v>128</v>
      </c>
      <c r="C139" s="1"/>
      <c r="D139" s="1"/>
      <c r="E139" s="1"/>
      <c r="F139" s="1"/>
      <c r="G139" s="1"/>
      <c r="H139" s="1"/>
      <c r="I139" s="1"/>
      <c r="J139" s="1"/>
      <c r="K139" s="1"/>
      <c r="L139" s="1"/>
      <c r="M139" s="1"/>
      <c r="N139" s="1"/>
      <c r="O139" s="1"/>
      <c r="P139" s="1"/>
      <c r="Q139" s="1"/>
      <c r="R139" s="1"/>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row>
    <row r="140" customFormat="false" ht="12.75" hidden="false" customHeight="false" outlineLevel="0" collapsed="false">
      <c r="A140" s="146"/>
      <c r="B140" s="151" t="s">
        <v>33</v>
      </c>
      <c r="C140" s="152" t="n">
        <v>2</v>
      </c>
      <c r="D140" s="153"/>
      <c r="E140" s="152"/>
      <c r="F140" s="154"/>
      <c r="G140" s="154"/>
      <c r="H140" s="153"/>
      <c r="I140" s="155"/>
      <c r="J140" s="1"/>
      <c r="K140" s="152" t="n">
        <v>262</v>
      </c>
      <c r="L140" s="153"/>
      <c r="M140" s="152"/>
      <c r="N140" s="120"/>
      <c r="O140" s="120"/>
      <c r="P140" s="119"/>
      <c r="Q140" s="121"/>
      <c r="R140" s="90"/>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row>
    <row r="141" customFormat="false" ht="12.75" hidden="false" customHeight="false" outlineLevel="0" collapsed="false">
      <c r="A141" s="150"/>
      <c r="B141" s="156" t="s">
        <v>34</v>
      </c>
      <c r="C141" s="157"/>
      <c r="D141" s="158"/>
      <c r="E141" s="157"/>
      <c r="F141" s="159"/>
      <c r="G141" s="159"/>
      <c r="H141" s="158"/>
      <c r="I141" s="160"/>
      <c r="J141" s="1"/>
      <c r="K141" s="157"/>
      <c r="L141" s="158"/>
      <c r="M141" s="157"/>
      <c r="N141" s="161"/>
      <c r="O141" s="161"/>
      <c r="P141" s="162"/>
      <c r="Q141" s="163"/>
      <c r="R141" s="90"/>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row>
    <row r="142" customFormat="false" ht="12.75" hidden="false" customHeight="false" outlineLevel="0" collapsed="false">
      <c r="A142" s="124"/>
      <c r="B142" s="156" t="s">
        <v>35</v>
      </c>
      <c r="C142" s="157" t="n">
        <v>3</v>
      </c>
      <c r="D142" s="158"/>
      <c r="E142" s="157"/>
      <c r="F142" s="159"/>
      <c r="G142" s="159"/>
      <c r="H142" s="158"/>
      <c r="I142" s="160"/>
      <c r="J142" s="1"/>
      <c r="K142" s="157" t="n">
        <v>746</v>
      </c>
      <c r="L142" s="158"/>
      <c r="M142" s="157"/>
      <c r="N142" s="161"/>
      <c r="O142" s="161"/>
      <c r="P142" s="162"/>
      <c r="Q142" s="163"/>
      <c r="R142" s="90"/>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row>
    <row r="143" customFormat="false" ht="12.75" hidden="false" customHeight="false" outlineLevel="0" collapsed="false">
      <c r="A143" s="124"/>
      <c r="B143" s="156" t="s">
        <v>36</v>
      </c>
      <c r="C143" s="157"/>
      <c r="D143" s="158"/>
      <c r="E143" s="157"/>
      <c r="F143" s="159"/>
      <c r="G143" s="159"/>
      <c r="H143" s="158"/>
      <c r="I143" s="160"/>
      <c r="J143" s="1"/>
      <c r="K143" s="157"/>
      <c r="L143" s="158"/>
      <c r="M143" s="157"/>
      <c r="N143" s="161"/>
      <c r="O143" s="161"/>
      <c r="P143" s="162"/>
      <c r="Q143" s="163"/>
      <c r="R143" s="90"/>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row>
    <row r="144" customFormat="false" ht="12.75" hidden="false" customHeight="false" outlineLevel="0" collapsed="false">
      <c r="A144" s="124"/>
      <c r="B144" s="156" t="s">
        <v>37</v>
      </c>
      <c r="C144" s="157"/>
      <c r="D144" s="158"/>
      <c r="E144" s="157"/>
      <c r="F144" s="159"/>
      <c r="G144" s="159"/>
      <c r="H144" s="158"/>
      <c r="I144" s="160"/>
      <c r="J144" s="1"/>
      <c r="K144" s="157"/>
      <c r="L144" s="158"/>
      <c r="M144" s="157"/>
      <c r="N144" s="161"/>
      <c r="O144" s="161"/>
      <c r="P144" s="162"/>
      <c r="Q144" s="163"/>
      <c r="R144" s="90"/>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row>
    <row r="145" customFormat="false" ht="12.75" hidden="false" customHeight="false" outlineLevel="0" collapsed="false">
      <c r="A145" s="124"/>
      <c r="B145" s="156" t="s">
        <v>38</v>
      </c>
      <c r="C145" s="157"/>
      <c r="D145" s="158"/>
      <c r="E145" s="157"/>
      <c r="F145" s="159"/>
      <c r="G145" s="159"/>
      <c r="H145" s="158"/>
      <c r="I145" s="160"/>
      <c r="J145" s="1"/>
      <c r="K145" s="157"/>
      <c r="L145" s="158"/>
      <c r="M145" s="157"/>
      <c r="N145" s="161"/>
      <c r="O145" s="161"/>
      <c r="P145" s="162"/>
      <c r="Q145" s="163"/>
      <c r="R145" s="90"/>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row>
    <row r="146" customFormat="false" ht="12.75" hidden="false" customHeight="false" outlineLevel="0" collapsed="false">
      <c r="A146" s="124"/>
      <c r="B146" s="164" t="s">
        <v>39</v>
      </c>
      <c r="C146" s="157" t="n">
        <v>135</v>
      </c>
      <c r="D146" s="158"/>
      <c r="E146" s="157" t="n">
        <v>1</v>
      </c>
      <c r="F146" s="159"/>
      <c r="G146" s="159"/>
      <c r="H146" s="158" t="n">
        <v>1</v>
      </c>
      <c r="I146" s="160"/>
      <c r="J146" s="1"/>
      <c r="K146" s="157" t="n">
        <v>8445</v>
      </c>
      <c r="L146" s="158"/>
      <c r="M146" s="157" t="n">
        <v>52</v>
      </c>
      <c r="N146" s="161"/>
      <c r="O146" s="161"/>
      <c r="P146" s="162" t="n">
        <v>52</v>
      </c>
      <c r="Q146" s="163"/>
      <c r="R146" s="90"/>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row>
    <row r="147" customFormat="false" ht="12.75" hidden="false" customHeight="false" outlineLevel="0" collapsed="false">
      <c r="A147" s="124"/>
      <c r="B147" s="165" t="s">
        <v>31</v>
      </c>
      <c r="C147" s="166" t="n">
        <v>140</v>
      </c>
      <c r="D147" s="166"/>
      <c r="E147" s="166" t="n">
        <v>1</v>
      </c>
      <c r="F147" s="166"/>
      <c r="G147" s="166"/>
      <c r="H147" s="166" t="n">
        <v>1</v>
      </c>
      <c r="I147" s="166"/>
      <c r="J147" s="1"/>
      <c r="K147" s="166" t="n">
        <v>9453</v>
      </c>
      <c r="L147" s="166"/>
      <c r="M147" s="166" t="n">
        <v>52</v>
      </c>
      <c r="N147" s="166"/>
      <c r="O147" s="166"/>
      <c r="P147" s="166" t="n">
        <v>52</v>
      </c>
      <c r="Q147" s="166"/>
      <c r="R147" s="167"/>
      <c r="S147" s="149"/>
      <c r="T147" s="149"/>
      <c r="U147" s="149"/>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row>
    <row r="148" customFormat="false" ht="12.75" hidden="false" customHeight="false" outlineLevel="0" collapsed="false">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row>
    <row r="149" customFormat="false" ht="12.75" hidden="false" customHeight="false" outlineLevel="0" collapsed="false">
      <c r="A149" s="124"/>
      <c r="B149" s="10" t="s">
        <v>129</v>
      </c>
      <c r="C149" s="1"/>
      <c r="D149" s="1"/>
      <c r="E149" s="1"/>
      <c r="F149" s="1"/>
      <c r="G149" s="1"/>
      <c r="H149" s="1"/>
      <c r="I149" s="1"/>
      <c r="J149" s="1"/>
      <c r="K149" s="1"/>
      <c r="L149" s="1"/>
      <c r="M149" s="1"/>
      <c r="N149" s="1"/>
      <c r="O149" s="1"/>
      <c r="P149" s="1"/>
      <c r="Q149" s="1"/>
      <c r="R149" s="1"/>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row>
    <row r="150" customFormat="false" ht="12.75" hidden="false" customHeight="false" outlineLevel="0" collapsed="false">
      <c r="A150" s="124"/>
      <c r="B150" s="151" t="s">
        <v>33</v>
      </c>
      <c r="C150" s="152"/>
      <c r="D150" s="153"/>
      <c r="E150" s="152"/>
      <c r="F150" s="154"/>
      <c r="G150" s="154"/>
      <c r="H150" s="153"/>
      <c r="I150" s="155"/>
      <c r="J150" s="1"/>
      <c r="K150" s="152"/>
      <c r="L150" s="153"/>
      <c r="M150" s="152"/>
      <c r="N150" s="120"/>
      <c r="O150" s="120"/>
      <c r="P150" s="119"/>
      <c r="Q150" s="121"/>
      <c r="R150" s="90"/>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row>
    <row r="151" customFormat="false" ht="12.75" hidden="false" customHeight="false" outlineLevel="0" collapsed="false">
      <c r="A151" s="146"/>
      <c r="B151" s="156" t="s">
        <v>34</v>
      </c>
      <c r="C151" s="157" t="n">
        <v>1</v>
      </c>
      <c r="D151" s="158" t="n">
        <v>1</v>
      </c>
      <c r="E151" s="157"/>
      <c r="F151" s="159"/>
      <c r="G151" s="159"/>
      <c r="H151" s="158"/>
      <c r="I151" s="160"/>
      <c r="J151" s="1"/>
      <c r="K151" s="157" t="n">
        <v>174</v>
      </c>
      <c r="L151" s="158" t="n">
        <v>174</v>
      </c>
      <c r="M151" s="157"/>
      <c r="N151" s="161"/>
      <c r="O151" s="161"/>
      <c r="P151" s="162"/>
      <c r="Q151" s="163"/>
      <c r="R151" s="90"/>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row>
    <row r="152" customFormat="false" ht="12.75" hidden="false" customHeight="false" outlineLevel="0" collapsed="false">
      <c r="A152" s="146"/>
      <c r="B152" s="156" t="s">
        <v>35</v>
      </c>
      <c r="C152" s="157" t="n">
        <v>2</v>
      </c>
      <c r="D152" s="158"/>
      <c r="E152" s="157"/>
      <c r="F152" s="159" t="n">
        <v>1</v>
      </c>
      <c r="G152" s="159"/>
      <c r="H152" s="158" t="n">
        <v>1</v>
      </c>
      <c r="I152" s="160"/>
      <c r="J152" s="1"/>
      <c r="K152" s="157" t="n">
        <v>234</v>
      </c>
      <c r="L152" s="158"/>
      <c r="M152" s="157"/>
      <c r="N152" s="161" t="n">
        <v>152</v>
      </c>
      <c r="O152" s="161"/>
      <c r="P152" s="162" t="n">
        <v>152</v>
      </c>
      <c r="Q152" s="163"/>
      <c r="R152" s="90"/>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row>
    <row r="153" customFormat="false" ht="12.75" hidden="false" customHeight="false" outlineLevel="0" collapsed="false">
      <c r="A153" s="124"/>
      <c r="B153" s="156" t="s">
        <v>36</v>
      </c>
      <c r="C153" s="157"/>
      <c r="D153" s="158"/>
      <c r="E153" s="157"/>
      <c r="F153" s="159"/>
      <c r="G153" s="159"/>
      <c r="H153" s="158"/>
      <c r="I153" s="160"/>
      <c r="J153" s="1"/>
      <c r="K153" s="157"/>
      <c r="L153" s="158"/>
      <c r="M153" s="157"/>
      <c r="N153" s="161"/>
      <c r="O153" s="161"/>
      <c r="P153" s="162"/>
      <c r="Q153" s="163"/>
      <c r="R153" s="90"/>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row>
    <row r="154" customFormat="false" ht="12.75" hidden="false" customHeight="false" outlineLevel="0" collapsed="false">
      <c r="A154" s="124"/>
      <c r="B154" s="156" t="s">
        <v>37</v>
      </c>
      <c r="C154" s="157"/>
      <c r="D154" s="158"/>
      <c r="E154" s="157"/>
      <c r="F154" s="159"/>
      <c r="G154" s="159"/>
      <c r="H154" s="158"/>
      <c r="I154" s="160"/>
      <c r="J154" s="1"/>
      <c r="K154" s="157"/>
      <c r="L154" s="158"/>
      <c r="M154" s="157"/>
      <c r="N154" s="161"/>
      <c r="O154" s="161"/>
      <c r="P154" s="162"/>
      <c r="Q154" s="163"/>
      <c r="R154" s="90"/>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row>
    <row r="155" customFormat="false" ht="12.75" hidden="false" customHeight="false" outlineLevel="0" collapsed="false">
      <c r="A155" s="124"/>
      <c r="B155" s="156" t="s">
        <v>38</v>
      </c>
      <c r="C155" s="157"/>
      <c r="D155" s="158"/>
      <c r="E155" s="157"/>
      <c r="F155" s="159"/>
      <c r="G155" s="159"/>
      <c r="H155" s="158"/>
      <c r="I155" s="160"/>
      <c r="J155" s="1"/>
      <c r="K155" s="157"/>
      <c r="L155" s="158"/>
      <c r="M155" s="157"/>
      <c r="N155" s="161"/>
      <c r="O155" s="161"/>
      <c r="P155" s="162"/>
      <c r="Q155" s="163"/>
      <c r="R155" s="90"/>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row>
    <row r="156" customFormat="false" ht="12.75" hidden="false" customHeight="false" outlineLevel="0" collapsed="false">
      <c r="A156" s="124"/>
      <c r="B156" s="164" t="s">
        <v>39</v>
      </c>
      <c r="C156" s="157" t="n">
        <v>20</v>
      </c>
      <c r="D156" s="158"/>
      <c r="E156" s="157"/>
      <c r="F156" s="159"/>
      <c r="G156" s="159" t="n">
        <v>2</v>
      </c>
      <c r="H156" s="158" t="n">
        <v>2</v>
      </c>
      <c r="I156" s="160"/>
      <c r="J156" s="1"/>
      <c r="K156" s="157" t="n">
        <v>911</v>
      </c>
      <c r="L156" s="158"/>
      <c r="M156" s="157"/>
      <c r="N156" s="161"/>
      <c r="O156" s="161" t="n">
        <v>267</v>
      </c>
      <c r="P156" s="162" t="n">
        <v>267</v>
      </c>
      <c r="Q156" s="163"/>
      <c r="R156" s="90"/>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row>
    <row r="157" customFormat="false" ht="12.75" hidden="false" customHeight="false" outlineLevel="0" collapsed="false">
      <c r="A157" s="124"/>
      <c r="B157" s="165" t="s">
        <v>31</v>
      </c>
      <c r="C157" s="166" t="n">
        <v>23</v>
      </c>
      <c r="D157" s="166" t="n">
        <v>1</v>
      </c>
      <c r="E157" s="166"/>
      <c r="F157" s="166" t="n">
        <v>1</v>
      </c>
      <c r="G157" s="166" t="n">
        <v>2</v>
      </c>
      <c r="H157" s="166" t="n">
        <v>3</v>
      </c>
      <c r="I157" s="166"/>
      <c r="J157" s="1"/>
      <c r="K157" s="166" t="n">
        <v>1319</v>
      </c>
      <c r="L157" s="166" t="n">
        <v>174</v>
      </c>
      <c r="M157" s="166"/>
      <c r="N157" s="166" t="n">
        <v>152</v>
      </c>
      <c r="O157" s="166" t="n">
        <v>267</v>
      </c>
      <c r="P157" s="166" t="n">
        <v>419</v>
      </c>
      <c r="Q157" s="166"/>
      <c r="R157" s="167"/>
      <c r="S157" s="149"/>
      <c r="T157" s="149"/>
      <c r="U157" s="149"/>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row>
    <row r="158" customFormat="false" ht="12.75" hidden="false" customHeight="false" outlineLevel="0" collapsed="false">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row>
    <row r="159" customFormat="false" ht="12.75" hidden="false" customHeight="false" outlineLevel="0" collapsed="false">
      <c r="A159" s="124"/>
      <c r="B159" s="10" t="s">
        <v>130</v>
      </c>
      <c r="C159" s="1"/>
      <c r="D159" s="1"/>
      <c r="E159" s="1"/>
      <c r="F159" s="1"/>
      <c r="G159" s="1"/>
      <c r="H159" s="1"/>
      <c r="I159" s="1"/>
      <c r="J159" s="1"/>
      <c r="K159" s="1"/>
      <c r="L159" s="1"/>
      <c r="M159" s="1"/>
      <c r="N159" s="1"/>
      <c r="O159" s="1"/>
      <c r="P159" s="1"/>
      <c r="Q159" s="1"/>
      <c r="R159" s="1"/>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row>
    <row r="160" customFormat="false" ht="12.75" hidden="false" customHeight="false" outlineLevel="0" collapsed="false">
      <c r="A160" s="124"/>
      <c r="B160" s="151" t="s">
        <v>33</v>
      </c>
      <c r="C160" s="152" t="n">
        <v>4</v>
      </c>
      <c r="D160" s="153"/>
      <c r="E160" s="152"/>
      <c r="F160" s="154"/>
      <c r="G160" s="154"/>
      <c r="H160" s="153"/>
      <c r="I160" s="155"/>
      <c r="J160" s="1"/>
      <c r="K160" s="152" t="n">
        <v>1378</v>
      </c>
      <c r="L160" s="153"/>
      <c r="M160" s="152"/>
      <c r="N160" s="120"/>
      <c r="O160" s="120"/>
      <c r="P160" s="119"/>
      <c r="Q160" s="121"/>
      <c r="R160" s="90"/>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row>
    <row r="161" customFormat="false" ht="12.75" hidden="false" customHeight="false" outlineLevel="0" collapsed="false">
      <c r="A161" s="124"/>
      <c r="B161" s="156" t="s">
        <v>34</v>
      </c>
      <c r="C161" s="157" t="n">
        <v>4</v>
      </c>
      <c r="D161" s="158" t="n">
        <v>2</v>
      </c>
      <c r="E161" s="157"/>
      <c r="F161" s="159"/>
      <c r="G161" s="159"/>
      <c r="H161" s="158"/>
      <c r="I161" s="160"/>
      <c r="J161" s="1"/>
      <c r="K161" s="157" t="n">
        <v>1335</v>
      </c>
      <c r="L161" s="158" t="n">
        <v>459</v>
      </c>
      <c r="M161" s="157"/>
      <c r="N161" s="161"/>
      <c r="O161" s="161"/>
      <c r="P161" s="162"/>
      <c r="Q161" s="163"/>
      <c r="R161" s="90"/>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row>
    <row r="162" customFormat="false" ht="12.75" hidden="false" customHeight="false" outlineLevel="0" collapsed="false">
      <c r="A162" s="146"/>
      <c r="B162" s="156" t="s">
        <v>35</v>
      </c>
      <c r="C162" s="157" t="n">
        <v>20</v>
      </c>
      <c r="D162" s="158"/>
      <c r="E162" s="157" t="n">
        <v>1</v>
      </c>
      <c r="F162" s="159" t="n">
        <v>1</v>
      </c>
      <c r="G162" s="159"/>
      <c r="H162" s="158" t="n">
        <v>2</v>
      </c>
      <c r="I162" s="160"/>
      <c r="J162" s="1"/>
      <c r="K162" s="157" t="n">
        <v>6904</v>
      </c>
      <c r="L162" s="158"/>
      <c r="M162" s="157" t="n">
        <v>130</v>
      </c>
      <c r="N162" s="161" t="n">
        <v>850</v>
      </c>
      <c r="O162" s="161"/>
      <c r="P162" s="162" t="n">
        <v>980</v>
      </c>
      <c r="Q162" s="163"/>
      <c r="R162" s="90"/>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row>
    <row r="163" customFormat="false" ht="12.75" hidden="false" customHeight="false" outlineLevel="0" collapsed="false">
      <c r="A163" s="150"/>
      <c r="B163" s="156" t="s">
        <v>36</v>
      </c>
      <c r="C163" s="157" t="n">
        <v>1</v>
      </c>
      <c r="D163" s="158"/>
      <c r="E163" s="157"/>
      <c r="F163" s="159"/>
      <c r="G163" s="159"/>
      <c r="H163" s="158"/>
      <c r="I163" s="160"/>
      <c r="J163" s="1"/>
      <c r="K163" s="157" t="n">
        <v>520</v>
      </c>
      <c r="L163" s="158"/>
      <c r="M163" s="157"/>
      <c r="N163" s="161"/>
      <c r="O163" s="161"/>
      <c r="P163" s="162"/>
      <c r="Q163" s="163"/>
      <c r="R163" s="90"/>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row>
    <row r="164" customFormat="false" ht="12.75" hidden="false" customHeight="false" outlineLevel="0" collapsed="false">
      <c r="A164" s="124"/>
      <c r="B164" s="156" t="s">
        <v>37</v>
      </c>
      <c r="C164" s="157"/>
      <c r="D164" s="158"/>
      <c r="E164" s="157"/>
      <c r="F164" s="159"/>
      <c r="G164" s="159"/>
      <c r="H164" s="158"/>
      <c r="I164" s="160"/>
      <c r="J164" s="1"/>
      <c r="K164" s="157"/>
      <c r="L164" s="158"/>
      <c r="M164" s="157"/>
      <c r="N164" s="161"/>
      <c r="O164" s="161"/>
      <c r="P164" s="162"/>
      <c r="Q164" s="163"/>
      <c r="R164" s="90"/>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row>
    <row r="165" customFormat="false" ht="12.75" hidden="false" customHeight="false" outlineLevel="0" collapsed="false">
      <c r="A165" s="124"/>
      <c r="B165" s="156" t="s">
        <v>38</v>
      </c>
      <c r="C165" s="157"/>
      <c r="D165" s="158"/>
      <c r="E165" s="157"/>
      <c r="F165" s="159"/>
      <c r="G165" s="159"/>
      <c r="H165" s="158"/>
      <c r="I165" s="160"/>
      <c r="J165" s="1"/>
      <c r="K165" s="157"/>
      <c r="L165" s="158"/>
      <c r="M165" s="157"/>
      <c r="N165" s="161"/>
      <c r="O165" s="161"/>
      <c r="P165" s="162"/>
      <c r="Q165" s="163"/>
      <c r="R165" s="90"/>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row>
    <row r="166" customFormat="false" ht="12.75" hidden="false" customHeight="false" outlineLevel="0" collapsed="false">
      <c r="A166" s="124"/>
      <c r="B166" s="164" t="s">
        <v>39</v>
      </c>
      <c r="C166" s="157" t="n">
        <v>172</v>
      </c>
      <c r="D166" s="158"/>
      <c r="E166" s="157"/>
      <c r="F166" s="159"/>
      <c r="G166" s="159"/>
      <c r="H166" s="158"/>
      <c r="I166" s="160"/>
      <c r="J166" s="1"/>
      <c r="K166" s="157" t="n">
        <v>12249</v>
      </c>
      <c r="L166" s="158"/>
      <c r="M166" s="157"/>
      <c r="N166" s="161"/>
      <c r="O166" s="161"/>
      <c r="P166" s="162"/>
      <c r="Q166" s="163"/>
      <c r="R166" s="90"/>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row>
    <row r="167" customFormat="false" ht="12.75" hidden="false" customHeight="false" outlineLevel="0" collapsed="false">
      <c r="A167" s="124"/>
      <c r="B167" s="165" t="s">
        <v>31</v>
      </c>
      <c r="C167" s="166" t="n">
        <v>201</v>
      </c>
      <c r="D167" s="166" t="n">
        <v>2</v>
      </c>
      <c r="E167" s="166" t="n">
        <v>1</v>
      </c>
      <c r="F167" s="166" t="n">
        <v>1</v>
      </c>
      <c r="G167" s="166"/>
      <c r="H167" s="166" t="n">
        <v>2</v>
      </c>
      <c r="I167" s="166"/>
      <c r="J167" s="1"/>
      <c r="K167" s="166" t="n">
        <v>22386</v>
      </c>
      <c r="L167" s="166" t="n">
        <v>459</v>
      </c>
      <c r="M167" s="166" t="n">
        <v>130</v>
      </c>
      <c r="N167" s="166" t="n">
        <v>850</v>
      </c>
      <c r="O167" s="166"/>
      <c r="P167" s="166" t="n">
        <v>980</v>
      </c>
      <c r="Q167" s="166"/>
      <c r="R167" s="167"/>
      <c r="S167" s="149"/>
      <c r="T167" s="149"/>
      <c r="U167" s="149"/>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row>
    <row r="168" customFormat="false" ht="12.75" hidden="false" customHeight="false" outlineLevel="0" collapsed="false">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row>
    <row r="169" customFormat="false" ht="12.75" hidden="false" customHeight="false" outlineLevel="0" collapsed="false">
      <c r="A169" s="124"/>
      <c r="B169" s="10" t="s">
        <v>131</v>
      </c>
      <c r="C169" s="1"/>
      <c r="D169" s="1"/>
      <c r="E169" s="1"/>
      <c r="F169" s="1"/>
      <c r="G169" s="1"/>
      <c r="H169" s="1"/>
      <c r="I169" s="1"/>
      <c r="J169" s="1"/>
      <c r="K169" s="1"/>
      <c r="L169" s="1"/>
      <c r="M169" s="1"/>
      <c r="N169" s="1"/>
      <c r="O169" s="1"/>
      <c r="P169" s="1"/>
      <c r="Q169" s="1"/>
      <c r="R169" s="1"/>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row>
    <row r="170" customFormat="false" ht="12.75" hidden="false" customHeight="false" outlineLevel="0" collapsed="false">
      <c r="A170" s="124"/>
      <c r="B170" s="151" t="s">
        <v>33</v>
      </c>
      <c r="C170" s="152" t="n">
        <v>1</v>
      </c>
      <c r="D170" s="153"/>
      <c r="E170" s="152"/>
      <c r="F170" s="154"/>
      <c r="G170" s="154"/>
      <c r="H170" s="153"/>
      <c r="I170" s="155"/>
      <c r="J170" s="1"/>
      <c r="K170" s="152" t="n">
        <v>138</v>
      </c>
      <c r="L170" s="153"/>
      <c r="M170" s="152"/>
      <c r="N170" s="120"/>
      <c r="O170" s="120"/>
      <c r="P170" s="119"/>
      <c r="Q170" s="121"/>
      <c r="R170" s="90"/>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row>
    <row r="171" customFormat="false" ht="12.75" hidden="false" customHeight="false" outlineLevel="0" collapsed="false">
      <c r="A171" s="124"/>
      <c r="B171" s="156" t="s">
        <v>34</v>
      </c>
      <c r="C171" s="157"/>
      <c r="D171" s="158"/>
      <c r="E171" s="157"/>
      <c r="F171" s="159"/>
      <c r="G171" s="159"/>
      <c r="H171" s="158"/>
      <c r="I171" s="160"/>
      <c r="J171" s="1"/>
      <c r="K171" s="157"/>
      <c r="L171" s="158"/>
      <c r="M171" s="157"/>
      <c r="N171" s="161"/>
      <c r="O171" s="161"/>
      <c r="P171" s="162"/>
      <c r="Q171" s="163"/>
      <c r="R171" s="90"/>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row>
    <row r="172" customFormat="false" ht="12.75" hidden="false" customHeight="false" outlineLevel="0" collapsed="false">
      <c r="A172" s="124"/>
      <c r="B172" s="156" t="s">
        <v>35</v>
      </c>
      <c r="C172" s="157" t="n">
        <v>2</v>
      </c>
      <c r="D172" s="158"/>
      <c r="E172" s="157"/>
      <c r="F172" s="159"/>
      <c r="G172" s="159"/>
      <c r="H172" s="158"/>
      <c r="I172" s="160"/>
      <c r="J172" s="1"/>
      <c r="K172" s="157" t="n">
        <v>457</v>
      </c>
      <c r="L172" s="158"/>
      <c r="M172" s="157"/>
      <c r="N172" s="161"/>
      <c r="O172" s="161"/>
      <c r="P172" s="162"/>
      <c r="Q172" s="163"/>
      <c r="R172" s="90"/>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row>
    <row r="173" customFormat="false" ht="12.75" hidden="false" customHeight="false" outlineLevel="0" collapsed="false">
      <c r="A173" s="146"/>
      <c r="B173" s="156" t="s">
        <v>36</v>
      </c>
      <c r="C173" s="157"/>
      <c r="D173" s="158"/>
      <c r="E173" s="157"/>
      <c r="F173" s="159"/>
      <c r="G173" s="159"/>
      <c r="H173" s="158"/>
      <c r="I173" s="160"/>
      <c r="J173" s="1"/>
      <c r="K173" s="157"/>
      <c r="L173" s="158"/>
      <c r="M173" s="157"/>
      <c r="N173" s="161"/>
      <c r="O173" s="161"/>
      <c r="P173" s="162"/>
      <c r="Q173" s="163"/>
      <c r="R173" s="90"/>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row>
    <row r="174" customFormat="false" ht="12.75" hidden="false" customHeight="false" outlineLevel="0" collapsed="false">
      <c r="A174" s="150"/>
      <c r="B174" s="156" t="s">
        <v>37</v>
      </c>
      <c r="C174" s="157"/>
      <c r="D174" s="158"/>
      <c r="E174" s="157"/>
      <c r="F174" s="159"/>
      <c r="G174" s="159"/>
      <c r="H174" s="158"/>
      <c r="I174" s="160"/>
      <c r="J174" s="1"/>
      <c r="K174" s="157"/>
      <c r="L174" s="158"/>
      <c r="M174" s="157"/>
      <c r="N174" s="161"/>
      <c r="O174" s="161"/>
      <c r="P174" s="162"/>
      <c r="Q174" s="163"/>
      <c r="R174" s="90"/>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row>
    <row r="175" customFormat="false" ht="12.75" hidden="false" customHeight="false" outlineLevel="0" collapsed="false">
      <c r="A175" s="124"/>
      <c r="B175" s="156" t="s">
        <v>38</v>
      </c>
      <c r="C175" s="157"/>
      <c r="D175" s="158"/>
      <c r="E175" s="157"/>
      <c r="F175" s="159"/>
      <c r="G175" s="159"/>
      <c r="H175" s="158"/>
      <c r="I175" s="160"/>
      <c r="J175" s="1"/>
      <c r="K175" s="157"/>
      <c r="L175" s="158"/>
      <c r="M175" s="157"/>
      <c r="N175" s="161"/>
      <c r="O175" s="161"/>
      <c r="P175" s="162"/>
      <c r="Q175" s="163"/>
      <c r="R175" s="90"/>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row>
    <row r="176" customFormat="false" ht="12.75" hidden="false" customHeight="false" outlineLevel="0" collapsed="false">
      <c r="A176" s="124"/>
      <c r="B176" s="164" t="s">
        <v>39</v>
      </c>
      <c r="C176" s="157" t="n">
        <v>49</v>
      </c>
      <c r="D176" s="158"/>
      <c r="E176" s="157"/>
      <c r="F176" s="159"/>
      <c r="G176" s="159"/>
      <c r="H176" s="158"/>
      <c r="I176" s="160"/>
      <c r="J176" s="1"/>
      <c r="K176" s="157" t="n">
        <v>3647</v>
      </c>
      <c r="L176" s="158"/>
      <c r="M176" s="157"/>
      <c r="N176" s="161"/>
      <c r="O176" s="161"/>
      <c r="P176" s="162"/>
      <c r="Q176" s="163"/>
      <c r="R176" s="90"/>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row>
    <row r="177" customFormat="false" ht="12.75" hidden="false" customHeight="false" outlineLevel="0" collapsed="false">
      <c r="A177" s="124"/>
      <c r="B177" s="165" t="s">
        <v>31</v>
      </c>
      <c r="C177" s="166" t="n">
        <v>52</v>
      </c>
      <c r="D177" s="166"/>
      <c r="E177" s="166"/>
      <c r="F177" s="166"/>
      <c r="G177" s="166"/>
      <c r="H177" s="166"/>
      <c r="I177" s="166"/>
      <c r="J177" s="1"/>
      <c r="K177" s="166" t="n">
        <v>4242</v>
      </c>
      <c r="L177" s="166"/>
      <c r="M177" s="166"/>
      <c r="N177" s="166"/>
      <c r="O177" s="166"/>
      <c r="P177" s="166"/>
      <c r="Q177" s="166"/>
      <c r="R177" s="167"/>
      <c r="S177" s="149"/>
      <c r="T177" s="149"/>
      <c r="U177" s="149"/>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row>
    <row r="178" customFormat="false" ht="12.75" hidden="false" customHeight="false" outlineLevel="0" collapsed="false">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row>
    <row r="179" customFormat="false" ht="12.75" hidden="false" customHeight="false" outlineLevel="0" collapsed="false">
      <c r="A179" s="124"/>
      <c r="B179" s="10" t="s">
        <v>132</v>
      </c>
      <c r="C179" s="1"/>
      <c r="D179" s="1"/>
      <c r="E179" s="1"/>
      <c r="F179" s="1"/>
      <c r="G179" s="1"/>
      <c r="H179" s="1"/>
      <c r="I179" s="1"/>
      <c r="J179" s="1"/>
      <c r="K179" s="1"/>
      <c r="L179" s="1"/>
      <c r="M179" s="1"/>
      <c r="N179" s="1"/>
      <c r="O179" s="1"/>
      <c r="P179" s="1"/>
      <c r="Q179" s="1"/>
      <c r="R179" s="1"/>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row>
    <row r="180" customFormat="false" ht="12.75" hidden="false" customHeight="false" outlineLevel="0" collapsed="false">
      <c r="A180" s="124"/>
      <c r="B180" s="151" t="s">
        <v>33</v>
      </c>
      <c r="C180" s="152"/>
      <c r="D180" s="153"/>
      <c r="E180" s="152"/>
      <c r="F180" s="154"/>
      <c r="G180" s="154"/>
      <c r="H180" s="153"/>
      <c r="I180" s="155"/>
      <c r="J180" s="1"/>
      <c r="K180" s="152"/>
      <c r="L180" s="153"/>
      <c r="M180" s="152"/>
      <c r="N180" s="120"/>
      <c r="O180" s="120"/>
      <c r="P180" s="119"/>
      <c r="Q180" s="121"/>
      <c r="R180" s="90"/>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row>
    <row r="181" customFormat="false" ht="12.75" hidden="false" customHeight="false" outlineLevel="0" collapsed="false">
      <c r="A181" s="124"/>
      <c r="B181" s="156" t="s">
        <v>34</v>
      </c>
      <c r="C181" s="157"/>
      <c r="D181" s="158"/>
      <c r="E181" s="157"/>
      <c r="F181" s="159"/>
      <c r="G181" s="159"/>
      <c r="H181" s="158"/>
      <c r="I181" s="160"/>
      <c r="J181" s="1"/>
      <c r="K181" s="157"/>
      <c r="L181" s="158"/>
      <c r="M181" s="157"/>
      <c r="N181" s="161"/>
      <c r="O181" s="161"/>
      <c r="P181" s="162"/>
      <c r="Q181" s="163"/>
      <c r="R181" s="90"/>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row>
    <row r="182" customFormat="false" ht="12.75" hidden="false" customHeight="false" outlineLevel="0" collapsed="false">
      <c r="A182" s="124"/>
      <c r="B182" s="156" t="s">
        <v>35</v>
      </c>
      <c r="C182" s="157"/>
      <c r="D182" s="158"/>
      <c r="E182" s="157"/>
      <c r="F182" s="159"/>
      <c r="G182" s="159"/>
      <c r="H182" s="158"/>
      <c r="I182" s="160"/>
      <c r="J182" s="1"/>
      <c r="K182" s="157"/>
      <c r="L182" s="158"/>
      <c r="M182" s="157"/>
      <c r="N182" s="161"/>
      <c r="O182" s="161"/>
      <c r="P182" s="162"/>
      <c r="Q182" s="163"/>
      <c r="R182" s="90"/>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row>
    <row r="183" customFormat="false" ht="12.75" hidden="false" customHeight="false" outlineLevel="0" collapsed="false">
      <c r="A183" s="124"/>
      <c r="B183" s="156" t="s">
        <v>36</v>
      </c>
      <c r="C183" s="157"/>
      <c r="D183" s="158"/>
      <c r="E183" s="157"/>
      <c r="F183" s="159"/>
      <c r="G183" s="159"/>
      <c r="H183" s="158"/>
      <c r="I183" s="160"/>
      <c r="J183" s="1"/>
      <c r="K183" s="157"/>
      <c r="L183" s="158"/>
      <c r="M183" s="157"/>
      <c r="N183" s="161"/>
      <c r="O183" s="161"/>
      <c r="P183" s="162"/>
      <c r="Q183" s="163"/>
      <c r="R183" s="90"/>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row>
    <row r="184" customFormat="false" ht="12.75" hidden="false" customHeight="false" outlineLevel="0" collapsed="false">
      <c r="A184" s="146"/>
      <c r="B184" s="156" t="s">
        <v>37</v>
      </c>
      <c r="C184" s="157"/>
      <c r="D184" s="158"/>
      <c r="E184" s="157"/>
      <c r="F184" s="159"/>
      <c r="G184" s="159"/>
      <c r="H184" s="158"/>
      <c r="I184" s="160"/>
      <c r="J184" s="1"/>
      <c r="K184" s="157"/>
      <c r="L184" s="158"/>
      <c r="M184" s="157"/>
      <c r="N184" s="161"/>
      <c r="O184" s="161"/>
      <c r="P184" s="162"/>
      <c r="Q184" s="163"/>
      <c r="R184" s="90"/>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row>
    <row r="185" customFormat="false" ht="12.75" hidden="false" customHeight="false" outlineLevel="0" collapsed="false">
      <c r="A185" s="150"/>
      <c r="B185" s="156" t="s">
        <v>38</v>
      </c>
      <c r="C185" s="157"/>
      <c r="D185" s="158"/>
      <c r="E185" s="157"/>
      <c r="F185" s="159"/>
      <c r="G185" s="159"/>
      <c r="H185" s="158"/>
      <c r="I185" s="160"/>
      <c r="J185" s="1"/>
      <c r="K185" s="157"/>
      <c r="L185" s="158"/>
      <c r="M185" s="157"/>
      <c r="N185" s="161"/>
      <c r="O185" s="161"/>
      <c r="P185" s="162"/>
      <c r="Q185" s="163"/>
      <c r="R185" s="90"/>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row>
    <row r="186" customFormat="false" ht="12.75" hidden="false" customHeight="false" outlineLevel="0" collapsed="false">
      <c r="A186" s="124"/>
      <c r="B186" s="164" t="s">
        <v>39</v>
      </c>
      <c r="C186" s="157" t="n">
        <v>3</v>
      </c>
      <c r="D186" s="158"/>
      <c r="E186" s="157"/>
      <c r="F186" s="159"/>
      <c r="G186" s="159"/>
      <c r="H186" s="158"/>
      <c r="I186" s="160"/>
      <c r="J186" s="1"/>
      <c r="K186" s="157" t="n">
        <v>29</v>
      </c>
      <c r="L186" s="158"/>
      <c r="M186" s="157"/>
      <c r="N186" s="161"/>
      <c r="O186" s="161"/>
      <c r="P186" s="162"/>
      <c r="Q186" s="163"/>
      <c r="R186" s="90"/>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row>
    <row r="187" customFormat="false" ht="12.75" hidden="false" customHeight="false" outlineLevel="0" collapsed="false">
      <c r="A187" s="124"/>
      <c r="B187" s="165" t="s">
        <v>31</v>
      </c>
      <c r="C187" s="166" t="n">
        <v>3</v>
      </c>
      <c r="D187" s="166"/>
      <c r="E187" s="166"/>
      <c r="F187" s="166"/>
      <c r="G187" s="166"/>
      <c r="H187" s="166"/>
      <c r="I187" s="166"/>
      <c r="J187" s="1"/>
      <c r="K187" s="166" t="n">
        <v>29</v>
      </c>
      <c r="L187" s="166"/>
      <c r="M187" s="166"/>
      <c r="N187" s="166"/>
      <c r="O187" s="166"/>
      <c r="P187" s="166"/>
      <c r="Q187" s="166"/>
      <c r="R187" s="167"/>
      <c r="S187" s="149"/>
      <c r="T187" s="149"/>
      <c r="U187" s="149"/>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row>
    <row r="188" customFormat="false" ht="12.75" hidden="false" customHeight="false" outlineLevel="0" collapsed="false">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row>
    <row r="189" customFormat="false" ht="12.75" hidden="false" customHeight="false" outlineLevel="0" collapsed="false">
      <c r="A189" s="124"/>
      <c r="B189" s="10" t="s">
        <v>133</v>
      </c>
      <c r="C189" s="1"/>
      <c r="D189" s="1"/>
      <c r="E189" s="1"/>
      <c r="F189" s="1"/>
      <c r="G189" s="1"/>
      <c r="H189" s="1"/>
      <c r="I189" s="1"/>
      <c r="J189" s="1"/>
      <c r="K189" s="1"/>
      <c r="L189" s="1"/>
      <c r="M189" s="1"/>
      <c r="N189" s="1"/>
      <c r="O189" s="1"/>
      <c r="P189" s="1"/>
      <c r="Q189" s="1"/>
      <c r="R189" s="1"/>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row>
    <row r="190" customFormat="false" ht="12.75" hidden="false" customHeight="false" outlineLevel="0" collapsed="false">
      <c r="A190" s="124"/>
      <c r="B190" s="151" t="s">
        <v>33</v>
      </c>
      <c r="C190" s="152"/>
      <c r="D190" s="153"/>
      <c r="E190" s="152" t="n">
        <v>2</v>
      </c>
      <c r="F190" s="154"/>
      <c r="G190" s="154"/>
      <c r="H190" s="153" t="n">
        <v>2</v>
      </c>
      <c r="I190" s="155"/>
      <c r="J190" s="1"/>
      <c r="K190" s="152"/>
      <c r="L190" s="153"/>
      <c r="M190" s="152" t="n">
        <v>1034</v>
      </c>
      <c r="N190" s="120"/>
      <c r="O190" s="120"/>
      <c r="P190" s="119" t="n">
        <v>1034</v>
      </c>
      <c r="Q190" s="121"/>
      <c r="R190" s="90"/>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row>
    <row r="191" customFormat="false" ht="12.75" hidden="false" customHeight="false" outlineLevel="0" collapsed="false">
      <c r="A191" s="124"/>
      <c r="B191" s="156" t="s">
        <v>34</v>
      </c>
      <c r="C191" s="157" t="n">
        <v>1</v>
      </c>
      <c r="D191" s="158"/>
      <c r="E191" s="157"/>
      <c r="F191" s="159"/>
      <c r="G191" s="159"/>
      <c r="H191" s="158"/>
      <c r="I191" s="160"/>
      <c r="J191" s="1"/>
      <c r="K191" s="157" t="n">
        <v>288</v>
      </c>
      <c r="L191" s="158"/>
      <c r="M191" s="157"/>
      <c r="N191" s="161"/>
      <c r="O191" s="161"/>
      <c r="P191" s="162"/>
      <c r="Q191" s="163"/>
      <c r="R191" s="90"/>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row>
    <row r="192" customFormat="false" ht="12.75" hidden="false" customHeight="false" outlineLevel="0" collapsed="false">
      <c r="A192" s="124"/>
      <c r="B192" s="156" t="s">
        <v>35</v>
      </c>
      <c r="C192" s="157" t="n">
        <v>3</v>
      </c>
      <c r="D192" s="158"/>
      <c r="E192" s="157"/>
      <c r="F192" s="159"/>
      <c r="G192" s="159"/>
      <c r="H192" s="158"/>
      <c r="I192" s="160"/>
      <c r="J192" s="1"/>
      <c r="K192" s="157" t="n">
        <v>1494</v>
      </c>
      <c r="L192" s="158"/>
      <c r="M192" s="157"/>
      <c r="N192" s="161"/>
      <c r="O192" s="161"/>
      <c r="P192" s="162"/>
      <c r="Q192" s="163"/>
      <c r="R192" s="90"/>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row>
    <row r="193" customFormat="false" ht="12.75" hidden="false" customHeight="false" outlineLevel="0" collapsed="false">
      <c r="A193" s="124"/>
      <c r="B193" s="156" t="s">
        <v>36</v>
      </c>
      <c r="C193" s="157" t="n">
        <v>1</v>
      </c>
      <c r="D193" s="158"/>
      <c r="E193" s="157"/>
      <c r="F193" s="159"/>
      <c r="G193" s="159"/>
      <c r="H193" s="158"/>
      <c r="I193" s="160"/>
      <c r="J193" s="1"/>
      <c r="K193" s="157" t="n">
        <v>223</v>
      </c>
      <c r="L193" s="158"/>
      <c r="M193" s="157"/>
      <c r="N193" s="161"/>
      <c r="O193" s="161"/>
      <c r="P193" s="162"/>
      <c r="Q193" s="163"/>
      <c r="R193" s="90"/>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row>
    <row r="194" customFormat="false" ht="12.75" hidden="false" customHeight="false" outlineLevel="0" collapsed="false">
      <c r="A194" s="124"/>
      <c r="B194" s="156" t="s">
        <v>37</v>
      </c>
      <c r="C194" s="157"/>
      <c r="D194" s="158"/>
      <c r="E194" s="157"/>
      <c r="F194" s="159"/>
      <c r="G194" s="159"/>
      <c r="H194" s="158"/>
      <c r="I194" s="160"/>
      <c r="J194" s="1"/>
      <c r="K194" s="157"/>
      <c r="L194" s="158"/>
      <c r="M194" s="157"/>
      <c r="N194" s="161"/>
      <c r="O194" s="161"/>
      <c r="P194" s="162"/>
      <c r="Q194" s="163"/>
      <c r="R194" s="90"/>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row>
    <row r="195" customFormat="false" ht="12.75" hidden="false" customHeight="false" outlineLevel="0" collapsed="false">
      <c r="A195" s="146"/>
      <c r="B195" s="156" t="s">
        <v>38</v>
      </c>
      <c r="C195" s="157" t="n">
        <v>1</v>
      </c>
      <c r="D195" s="158"/>
      <c r="E195" s="157"/>
      <c r="F195" s="159"/>
      <c r="G195" s="159"/>
      <c r="H195" s="158"/>
      <c r="I195" s="160"/>
      <c r="J195" s="1"/>
      <c r="K195" s="157" t="n">
        <v>42</v>
      </c>
      <c r="L195" s="158"/>
      <c r="M195" s="157"/>
      <c r="N195" s="161"/>
      <c r="O195" s="161"/>
      <c r="P195" s="162"/>
      <c r="Q195" s="163"/>
      <c r="R195" s="90"/>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row>
    <row r="196" customFormat="false" ht="12.75" hidden="false" customHeight="false" outlineLevel="0" collapsed="false">
      <c r="A196" s="146"/>
      <c r="B196" s="164" t="s">
        <v>39</v>
      </c>
      <c r="C196" s="157" t="n">
        <v>27</v>
      </c>
      <c r="D196" s="158"/>
      <c r="E196" s="157" t="n">
        <v>2</v>
      </c>
      <c r="F196" s="159"/>
      <c r="G196" s="159"/>
      <c r="H196" s="158" t="n">
        <v>2</v>
      </c>
      <c r="I196" s="160"/>
      <c r="J196" s="1"/>
      <c r="K196" s="157" t="n">
        <v>2054</v>
      </c>
      <c r="L196" s="158"/>
      <c r="M196" s="157" t="n">
        <v>1276</v>
      </c>
      <c r="N196" s="161"/>
      <c r="O196" s="161"/>
      <c r="P196" s="162" t="n">
        <v>1276</v>
      </c>
      <c r="Q196" s="163"/>
      <c r="R196" s="90"/>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row>
    <row r="197" customFormat="false" ht="12.75" hidden="false" customHeight="false" outlineLevel="0" collapsed="false">
      <c r="A197" s="124"/>
      <c r="B197" s="165" t="s">
        <v>31</v>
      </c>
      <c r="C197" s="166" t="n">
        <v>33</v>
      </c>
      <c r="D197" s="166"/>
      <c r="E197" s="166" t="n">
        <v>4</v>
      </c>
      <c r="F197" s="166"/>
      <c r="G197" s="166"/>
      <c r="H197" s="166" t="n">
        <v>4</v>
      </c>
      <c r="I197" s="166"/>
      <c r="J197" s="1"/>
      <c r="K197" s="166" t="n">
        <v>4101</v>
      </c>
      <c r="L197" s="166"/>
      <c r="M197" s="166" t="n">
        <v>2310</v>
      </c>
      <c r="N197" s="166"/>
      <c r="O197" s="166"/>
      <c r="P197" s="166" t="n">
        <v>2310</v>
      </c>
      <c r="Q197" s="166"/>
      <c r="R197" s="167"/>
      <c r="S197" s="149"/>
      <c r="T197" s="149"/>
      <c r="U197" s="149"/>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row>
    <row r="198" customFormat="false" ht="12.75" hidden="false" customHeight="false" outlineLevel="0" collapsed="false">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row>
    <row r="199" customFormat="false" ht="12.75" hidden="false" customHeight="false" outlineLevel="0" collapsed="false">
      <c r="A199" s="124"/>
      <c r="B199" s="10" t="s">
        <v>134</v>
      </c>
      <c r="C199" s="1"/>
      <c r="D199" s="1"/>
      <c r="E199" s="1"/>
      <c r="F199" s="1"/>
      <c r="G199" s="1"/>
      <c r="H199" s="1"/>
      <c r="I199" s="1"/>
      <c r="J199" s="1"/>
      <c r="K199" s="1"/>
      <c r="L199" s="1"/>
      <c r="M199" s="1"/>
      <c r="N199" s="1"/>
      <c r="O199" s="1"/>
      <c r="P199" s="1"/>
      <c r="Q199" s="1"/>
      <c r="R199" s="1"/>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row>
    <row r="200" customFormat="false" ht="12.75" hidden="false" customHeight="false" outlineLevel="0" collapsed="false">
      <c r="A200" s="124"/>
      <c r="B200" s="151" t="s">
        <v>33</v>
      </c>
      <c r="C200" s="152"/>
      <c r="D200" s="153"/>
      <c r="E200" s="152"/>
      <c r="F200" s="154"/>
      <c r="G200" s="154"/>
      <c r="H200" s="153"/>
      <c r="I200" s="155"/>
      <c r="J200" s="1"/>
      <c r="K200" s="152"/>
      <c r="L200" s="153"/>
      <c r="M200" s="152"/>
      <c r="N200" s="120"/>
      <c r="O200" s="120"/>
      <c r="P200" s="119"/>
      <c r="Q200" s="121"/>
      <c r="R200" s="90"/>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row>
    <row r="201" customFormat="false" ht="12.75" hidden="false" customHeight="false" outlineLevel="0" collapsed="false">
      <c r="A201" s="124"/>
      <c r="B201" s="156" t="s">
        <v>34</v>
      </c>
      <c r="C201" s="157" t="n">
        <v>4</v>
      </c>
      <c r="D201" s="158" t="n">
        <v>1</v>
      </c>
      <c r="E201" s="157"/>
      <c r="F201" s="159"/>
      <c r="G201" s="159"/>
      <c r="H201" s="158"/>
      <c r="I201" s="160"/>
      <c r="J201" s="1"/>
      <c r="K201" s="157" t="n">
        <v>1261</v>
      </c>
      <c r="L201" s="158" t="n">
        <v>129</v>
      </c>
      <c r="M201" s="157"/>
      <c r="N201" s="161"/>
      <c r="O201" s="161"/>
      <c r="P201" s="162"/>
      <c r="Q201" s="163"/>
      <c r="R201" s="90"/>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row>
    <row r="202" customFormat="false" ht="12.75" hidden="false" customHeight="false" outlineLevel="0" collapsed="false">
      <c r="A202" s="124"/>
      <c r="B202" s="156" t="s">
        <v>35</v>
      </c>
      <c r="C202" s="157" t="n">
        <v>2</v>
      </c>
      <c r="D202" s="158"/>
      <c r="E202" s="157"/>
      <c r="F202" s="159" t="n">
        <v>1</v>
      </c>
      <c r="G202" s="159"/>
      <c r="H202" s="158" t="n">
        <v>1</v>
      </c>
      <c r="I202" s="160"/>
      <c r="J202" s="1"/>
      <c r="K202" s="157" t="n">
        <v>90</v>
      </c>
      <c r="L202" s="158"/>
      <c r="M202" s="157"/>
      <c r="N202" s="161" t="n">
        <v>140</v>
      </c>
      <c r="O202" s="161"/>
      <c r="P202" s="162" t="n">
        <v>140</v>
      </c>
      <c r="Q202" s="163"/>
      <c r="R202" s="90"/>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row>
    <row r="203" customFormat="false" ht="12.75" hidden="false" customHeight="false" outlineLevel="0" collapsed="false">
      <c r="A203" s="124"/>
      <c r="B203" s="156" t="s">
        <v>36</v>
      </c>
      <c r="C203" s="157"/>
      <c r="D203" s="158"/>
      <c r="E203" s="157"/>
      <c r="F203" s="159"/>
      <c r="G203" s="159"/>
      <c r="H203" s="158"/>
      <c r="I203" s="160"/>
      <c r="J203" s="1"/>
      <c r="K203" s="157"/>
      <c r="L203" s="158"/>
      <c r="M203" s="157"/>
      <c r="N203" s="161"/>
      <c r="O203" s="161"/>
      <c r="P203" s="162"/>
      <c r="Q203" s="163"/>
      <c r="R203" s="90"/>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row>
    <row r="204" customFormat="false" ht="12.75" hidden="false" customHeight="false" outlineLevel="0" collapsed="false">
      <c r="A204" s="124"/>
      <c r="B204" s="156" t="s">
        <v>37</v>
      </c>
      <c r="C204" s="157"/>
      <c r="D204" s="158"/>
      <c r="E204" s="157"/>
      <c r="F204" s="159"/>
      <c r="G204" s="159"/>
      <c r="H204" s="158"/>
      <c r="I204" s="160"/>
      <c r="J204" s="1"/>
      <c r="K204" s="157"/>
      <c r="L204" s="158"/>
      <c r="M204" s="157"/>
      <c r="N204" s="161"/>
      <c r="O204" s="161"/>
      <c r="P204" s="162"/>
      <c r="Q204" s="163"/>
      <c r="R204" s="90"/>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row>
    <row r="205" customFormat="false" ht="12.75" hidden="false" customHeight="false" outlineLevel="0" collapsed="false">
      <c r="A205" s="124"/>
      <c r="B205" s="156" t="s">
        <v>38</v>
      </c>
      <c r="C205" s="157"/>
      <c r="D205" s="158"/>
      <c r="E205" s="157"/>
      <c r="F205" s="159"/>
      <c r="G205" s="159"/>
      <c r="H205" s="158"/>
      <c r="I205" s="160"/>
      <c r="J205" s="1"/>
      <c r="K205" s="157"/>
      <c r="L205" s="158"/>
      <c r="M205" s="157"/>
      <c r="N205" s="161"/>
      <c r="O205" s="161"/>
      <c r="P205" s="162"/>
      <c r="Q205" s="163"/>
      <c r="R205" s="90"/>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row>
    <row r="206" customFormat="false" ht="12.75" hidden="false" customHeight="false" outlineLevel="0" collapsed="false">
      <c r="A206" s="146"/>
      <c r="B206" s="164" t="s">
        <v>39</v>
      </c>
      <c r="C206" s="157" t="n">
        <v>65</v>
      </c>
      <c r="D206" s="158"/>
      <c r="E206" s="157"/>
      <c r="F206" s="159"/>
      <c r="G206" s="159"/>
      <c r="H206" s="158"/>
      <c r="I206" s="160"/>
      <c r="J206" s="1"/>
      <c r="K206" s="157" t="n">
        <v>3547</v>
      </c>
      <c r="L206" s="158"/>
      <c r="M206" s="157"/>
      <c r="N206" s="161"/>
      <c r="O206" s="161"/>
      <c r="P206" s="162"/>
      <c r="Q206" s="163"/>
      <c r="R206" s="90"/>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row>
    <row r="207" customFormat="false" ht="12.75" hidden="false" customHeight="false" outlineLevel="0" collapsed="false">
      <c r="A207" s="124"/>
      <c r="B207" s="165" t="s">
        <v>31</v>
      </c>
      <c r="C207" s="166" t="n">
        <v>71</v>
      </c>
      <c r="D207" s="166" t="n">
        <v>1</v>
      </c>
      <c r="E207" s="166"/>
      <c r="F207" s="166" t="n">
        <v>1</v>
      </c>
      <c r="G207" s="166"/>
      <c r="H207" s="166" t="n">
        <v>1</v>
      </c>
      <c r="I207" s="166"/>
      <c r="J207" s="1"/>
      <c r="K207" s="166" t="n">
        <v>4898</v>
      </c>
      <c r="L207" s="166" t="n">
        <v>129</v>
      </c>
      <c r="M207" s="166"/>
      <c r="N207" s="166" t="n">
        <v>140</v>
      </c>
      <c r="O207" s="166"/>
      <c r="P207" s="166" t="n">
        <v>140</v>
      </c>
      <c r="Q207" s="166"/>
      <c r="R207" s="167"/>
      <c r="S207" s="149"/>
      <c r="T207" s="149"/>
      <c r="U207" s="149"/>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row>
    <row r="208" customFormat="false" ht="12.75" hidden="false" customHeight="false" outlineLevel="0" collapsed="false">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row>
    <row r="209" customFormat="false" ht="12.75" hidden="false" customHeight="false" outlineLevel="0" collapsed="false">
      <c r="A209" s="124"/>
      <c r="B209" s="10" t="s">
        <v>135</v>
      </c>
      <c r="C209" s="1"/>
      <c r="D209" s="1"/>
      <c r="E209" s="1"/>
      <c r="F209" s="1"/>
      <c r="G209" s="1"/>
      <c r="H209" s="1"/>
      <c r="I209" s="1"/>
      <c r="J209" s="1"/>
      <c r="K209" s="1"/>
      <c r="L209" s="1"/>
      <c r="M209" s="1"/>
      <c r="N209" s="1"/>
      <c r="O209" s="1"/>
      <c r="P209" s="1"/>
      <c r="Q209" s="1"/>
      <c r="R209" s="1"/>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row>
    <row r="210" customFormat="false" ht="12.75" hidden="false" customHeight="false" outlineLevel="0" collapsed="false">
      <c r="A210" s="124"/>
      <c r="B210" s="151" t="s">
        <v>33</v>
      </c>
      <c r="C210" s="152" t="n">
        <v>8</v>
      </c>
      <c r="D210" s="153"/>
      <c r="E210" s="152"/>
      <c r="F210" s="154"/>
      <c r="G210" s="154"/>
      <c r="H210" s="153"/>
      <c r="I210" s="155"/>
      <c r="J210" s="1"/>
      <c r="K210" s="152" t="n">
        <v>2717</v>
      </c>
      <c r="L210" s="153"/>
      <c r="M210" s="152"/>
      <c r="N210" s="120"/>
      <c r="O210" s="120"/>
      <c r="P210" s="119"/>
      <c r="Q210" s="121"/>
      <c r="R210" s="90"/>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row>
    <row r="211" customFormat="false" ht="12.75" hidden="false" customHeight="false" outlineLevel="0" collapsed="false">
      <c r="A211" s="124"/>
      <c r="B211" s="156" t="s">
        <v>34</v>
      </c>
      <c r="C211" s="157" t="n">
        <v>12</v>
      </c>
      <c r="D211" s="158"/>
      <c r="E211" s="157"/>
      <c r="F211" s="159"/>
      <c r="G211" s="159"/>
      <c r="H211" s="158"/>
      <c r="I211" s="160"/>
      <c r="J211" s="1"/>
      <c r="K211" s="157" t="n">
        <v>4751</v>
      </c>
      <c r="L211" s="158"/>
      <c r="M211" s="157"/>
      <c r="N211" s="161"/>
      <c r="O211" s="161"/>
      <c r="P211" s="162"/>
      <c r="Q211" s="163"/>
      <c r="R211" s="90"/>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row>
    <row r="212" customFormat="false" ht="12.75" hidden="false" customHeight="false" outlineLevel="0" collapsed="false">
      <c r="A212" s="124"/>
      <c r="B212" s="156" t="s">
        <v>35</v>
      </c>
      <c r="C212" s="157" t="n">
        <v>9</v>
      </c>
      <c r="D212" s="158" t="n">
        <v>1</v>
      </c>
      <c r="E212" s="157" t="n">
        <v>1</v>
      </c>
      <c r="F212" s="159"/>
      <c r="G212" s="159"/>
      <c r="H212" s="158" t="n">
        <v>1</v>
      </c>
      <c r="I212" s="160"/>
      <c r="J212" s="1"/>
      <c r="K212" s="157" t="n">
        <v>1256</v>
      </c>
      <c r="L212" s="158" t="n">
        <v>126</v>
      </c>
      <c r="M212" s="157" t="n">
        <v>149</v>
      </c>
      <c r="N212" s="161"/>
      <c r="O212" s="161"/>
      <c r="P212" s="162" t="n">
        <v>149</v>
      </c>
      <c r="Q212" s="163"/>
      <c r="R212" s="90"/>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row>
    <row r="213" customFormat="false" ht="12.75" hidden="false" customHeight="false" outlineLevel="0" collapsed="false">
      <c r="A213" s="124"/>
      <c r="B213" s="156" t="s">
        <v>36</v>
      </c>
      <c r="C213" s="157" t="n">
        <v>8</v>
      </c>
      <c r="D213" s="158"/>
      <c r="E213" s="157"/>
      <c r="F213" s="159" t="n">
        <v>1</v>
      </c>
      <c r="G213" s="159"/>
      <c r="H213" s="158" t="n">
        <v>1</v>
      </c>
      <c r="I213" s="160"/>
      <c r="J213" s="1"/>
      <c r="K213" s="157" t="n">
        <v>947</v>
      </c>
      <c r="L213" s="158"/>
      <c r="M213" s="157"/>
      <c r="N213" s="161" t="n">
        <v>225</v>
      </c>
      <c r="O213" s="161"/>
      <c r="P213" s="162" t="n">
        <v>225</v>
      </c>
      <c r="Q213" s="163"/>
      <c r="R213" s="90"/>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row>
    <row r="214" customFormat="false" ht="12.75" hidden="false" customHeight="false" outlineLevel="0" collapsed="false">
      <c r="A214" s="124"/>
      <c r="B214" s="156" t="s">
        <v>37</v>
      </c>
      <c r="C214" s="157" t="n">
        <v>1</v>
      </c>
      <c r="D214" s="158"/>
      <c r="E214" s="157"/>
      <c r="F214" s="159"/>
      <c r="G214" s="159"/>
      <c r="H214" s="158"/>
      <c r="I214" s="160"/>
      <c r="J214" s="1"/>
      <c r="K214" s="157" t="n">
        <v>47</v>
      </c>
      <c r="L214" s="158"/>
      <c r="M214" s="157"/>
      <c r="N214" s="161"/>
      <c r="O214" s="161"/>
      <c r="P214" s="162"/>
      <c r="Q214" s="163"/>
      <c r="R214" s="90"/>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row>
    <row r="215" customFormat="false" ht="12.75" hidden="false" customHeight="false" outlineLevel="0" collapsed="false">
      <c r="A215" s="124"/>
      <c r="B215" s="156" t="s">
        <v>38</v>
      </c>
      <c r="C215" s="157" t="n">
        <v>4</v>
      </c>
      <c r="D215" s="158"/>
      <c r="E215" s="157"/>
      <c r="F215" s="159"/>
      <c r="G215" s="159"/>
      <c r="H215" s="158"/>
      <c r="I215" s="160"/>
      <c r="J215" s="1"/>
      <c r="K215" s="157" t="n">
        <v>305</v>
      </c>
      <c r="L215" s="158"/>
      <c r="M215" s="157"/>
      <c r="N215" s="161"/>
      <c r="O215" s="161"/>
      <c r="P215" s="162"/>
      <c r="Q215" s="163"/>
      <c r="R215" s="90"/>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row>
    <row r="216" customFormat="false" ht="12.75" hidden="false" customHeight="false" outlineLevel="0" collapsed="false">
      <c r="A216" s="146"/>
      <c r="B216" s="164" t="s">
        <v>39</v>
      </c>
      <c r="C216" s="157" t="n">
        <v>118</v>
      </c>
      <c r="D216" s="158" t="n">
        <v>2</v>
      </c>
      <c r="E216" s="157"/>
      <c r="F216" s="159"/>
      <c r="G216" s="159"/>
      <c r="H216" s="158"/>
      <c r="I216" s="160"/>
      <c r="J216" s="1"/>
      <c r="K216" s="157" t="n">
        <v>5785</v>
      </c>
      <c r="L216" s="158" t="n">
        <v>345</v>
      </c>
      <c r="M216" s="157"/>
      <c r="N216" s="161"/>
      <c r="O216" s="161"/>
      <c r="P216" s="162"/>
      <c r="Q216" s="163"/>
      <c r="R216" s="90"/>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row>
    <row r="217" customFormat="false" ht="12.75" hidden="false" customHeight="false" outlineLevel="0" collapsed="false">
      <c r="A217" s="146"/>
      <c r="B217" s="165" t="s">
        <v>31</v>
      </c>
      <c r="C217" s="166" t="n">
        <v>160</v>
      </c>
      <c r="D217" s="166" t="n">
        <v>3</v>
      </c>
      <c r="E217" s="166" t="n">
        <v>1</v>
      </c>
      <c r="F217" s="166" t="n">
        <v>1</v>
      </c>
      <c r="G217" s="166"/>
      <c r="H217" s="166" t="n">
        <v>2</v>
      </c>
      <c r="I217" s="166"/>
      <c r="J217" s="1"/>
      <c r="K217" s="166" t="n">
        <v>15808</v>
      </c>
      <c r="L217" s="166" t="n">
        <v>471</v>
      </c>
      <c r="M217" s="166" t="n">
        <v>149</v>
      </c>
      <c r="N217" s="166" t="n">
        <v>225</v>
      </c>
      <c r="O217" s="166"/>
      <c r="P217" s="166" t="n">
        <v>374</v>
      </c>
      <c r="Q217" s="166"/>
      <c r="R217" s="167"/>
      <c r="S217" s="149"/>
      <c r="T217" s="149"/>
      <c r="U217" s="149"/>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row>
    <row r="218" customFormat="false" ht="12.75" hidden="false" customHeight="false" outlineLevel="0" collapsed="false">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row>
    <row r="219" customFormat="false" ht="12.75" hidden="false" customHeight="false" outlineLevel="0" collapsed="false">
      <c r="A219" s="124"/>
      <c r="B219" s="10" t="s">
        <v>136</v>
      </c>
      <c r="C219" s="1"/>
      <c r="D219" s="1"/>
      <c r="E219" s="1"/>
      <c r="F219" s="1"/>
      <c r="G219" s="1"/>
      <c r="H219" s="1"/>
      <c r="I219" s="1"/>
      <c r="J219" s="1"/>
      <c r="K219" s="1"/>
      <c r="L219" s="1"/>
      <c r="M219" s="1"/>
      <c r="N219" s="1"/>
      <c r="O219" s="1"/>
      <c r="P219" s="1"/>
      <c r="Q219" s="1"/>
      <c r="R219" s="1"/>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row>
    <row r="220" customFormat="false" ht="12.75" hidden="false" customHeight="false" outlineLevel="0" collapsed="false">
      <c r="A220" s="124"/>
      <c r="B220" s="151" t="s">
        <v>33</v>
      </c>
      <c r="C220" s="152" t="n">
        <v>1</v>
      </c>
      <c r="D220" s="153"/>
      <c r="E220" s="152" t="n">
        <v>1</v>
      </c>
      <c r="F220" s="154"/>
      <c r="G220" s="154"/>
      <c r="H220" s="153" t="n">
        <v>1</v>
      </c>
      <c r="I220" s="155"/>
      <c r="J220" s="1"/>
      <c r="K220" s="152" t="n">
        <v>237</v>
      </c>
      <c r="L220" s="153"/>
      <c r="M220" s="152" t="n">
        <v>126</v>
      </c>
      <c r="N220" s="120"/>
      <c r="O220" s="120"/>
      <c r="P220" s="119" t="n">
        <v>126</v>
      </c>
      <c r="Q220" s="121"/>
      <c r="R220" s="90"/>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row>
    <row r="221" customFormat="false" ht="12.75" hidden="false" customHeight="false" outlineLevel="0" collapsed="false">
      <c r="A221" s="124"/>
      <c r="B221" s="156" t="s">
        <v>34</v>
      </c>
      <c r="C221" s="157" t="n">
        <v>1</v>
      </c>
      <c r="D221" s="158"/>
      <c r="E221" s="157" t="n">
        <v>2</v>
      </c>
      <c r="F221" s="159"/>
      <c r="G221" s="159"/>
      <c r="H221" s="158" t="n">
        <v>2</v>
      </c>
      <c r="I221" s="160"/>
      <c r="J221" s="1"/>
      <c r="K221" s="157" t="n">
        <v>391</v>
      </c>
      <c r="L221" s="158"/>
      <c r="M221" s="157" t="n">
        <v>532</v>
      </c>
      <c r="N221" s="161"/>
      <c r="O221" s="161"/>
      <c r="P221" s="162" t="n">
        <v>532</v>
      </c>
      <c r="Q221" s="163"/>
      <c r="R221" s="90"/>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row>
    <row r="222" customFormat="false" ht="12.75" hidden="false" customHeight="false" outlineLevel="0" collapsed="false">
      <c r="A222" s="124"/>
      <c r="B222" s="156" t="s">
        <v>35</v>
      </c>
      <c r="C222" s="157"/>
      <c r="D222" s="158"/>
      <c r="E222" s="157"/>
      <c r="F222" s="159"/>
      <c r="G222" s="159"/>
      <c r="H222" s="158"/>
      <c r="I222" s="160"/>
      <c r="J222" s="1"/>
      <c r="K222" s="157"/>
      <c r="L222" s="158"/>
      <c r="M222" s="157"/>
      <c r="N222" s="161"/>
      <c r="O222" s="161"/>
      <c r="P222" s="162"/>
      <c r="Q222" s="163"/>
      <c r="R222" s="90"/>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row>
    <row r="223" customFormat="false" ht="12.75" hidden="false" customHeight="false" outlineLevel="0" collapsed="false">
      <c r="A223" s="124"/>
      <c r="B223" s="156" t="s">
        <v>36</v>
      </c>
      <c r="C223" s="157"/>
      <c r="D223" s="158"/>
      <c r="E223" s="157"/>
      <c r="F223" s="159"/>
      <c r="G223" s="159"/>
      <c r="H223" s="158"/>
      <c r="I223" s="160"/>
      <c r="J223" s="1"/>
      <c r="K223" s="157"/>
      <c r="L223" s="158"/>
      <c r="M223" s="157"/>
      <c r="N223" s="161"/>
      <c r="O223" s="161"/>
      <c r="P223" s="162"/>
      <c r="Q223" s="163"/>
      <c r="R223" s="90"/>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row>
    <row r="224" customFormat="false" ht="12.75" hidden="false" customHeight="false" outlineLevel="0" collapsed="false">
      <c r="A224" s="124"/>
      <c r="B224" s="156" t="s">
        <v>37</v>
      </c>
      <c r="C224" s="157"/>
      <c r="D224" s="158"/>
      <c r="E224" s="157"/>
      <c r="F224" s="159"/>
      <c r="G224" s="159"/>
      <c r="H224" s="158"/>
      <c r="I224" s="160"/>
      <c r="J224" s="1"/>
      <c r="K224" s="157"/>
      <c r="L224" s="158"/>
      <c r="M224" s="157"/>
      <c r="N224" s="161"/>
      <c r="O224" s="161"/>
      <c r="P224" s="162"/>
      <c r="Q224" s="163"/>
      <c r="R224" s="90"/>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row>
    <row r="225" customFormat="false" ht="12.75" hidden="false" customHeight="false" outlineLevel="0" collapsed="false">
      <c r="A225" s="124"/>
      <c r="B225" s="156" t="s">
        <v>38</v>
      </c>
      <c r="C225" s="157"/>
      <c r="D225" s="158"/>
      <c r="E225" s="157"/>
      <c r="F225" s="159"/>
      <c r="G225" s="159"/>
      <c r="H225" s="158"/>
      <c r="I225" s="160"/>
      <c r="J225" s="1"/>
      <c r="K225" s="157"/>
      <c r="L225" s="158"/>
      <c r="M225" s="157"/>
      <c r="N225" s="161"/>
      <c r="O225" s="161"/>
      <c r="P225" s="162"/>
      <c r="Q225" s="163"/>
      <c r="R225" s="90"/>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row>
    <row r="226" customFormat="false" ht="12.75" hidden="false" customHeight="false" outlineLevel="0" collapsed="false">
      <c r="A226" s="124"/>
      <c r="B226" s="164" t="s">
        <v>39</v>
      </c>
      <c r="C226" s="157" t="n">
        <v>21</v>
      </c>
      <c r="D226" s="158" t="n">
        <v>1</v>
      </c>
      <c r="E226" s="157"/>
      <c r="F226" s="159"/>
      <c r="G226" s="159"/>
      <c r="H226" s="158"/>
      <c r="I226" s="160"/>
      <c r="J226" s="1"/>
      <c r="K226" s="157" t="n">
        <v>1110</v>
      </c>
      <c r="L226" s="158" t="n">
        <v>120</v>
      </c>
      <c r="M226" s="157"/>
      <c r="N226" s="161"/>
      <c r="O226" s="161"/>
      <c r="P226" s="162"/>
      <c r="Q226" s="163"/>
      <c r="R226" s="90"/>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row>
    <row r="227" customFormat="false" ht="12.75" hidden="false" customHeight="false" outlineLevel="0" collapsed="false">
      <c r="A227" s="146"/>
      <c r="B227" s="165" t="s">
        <v>31</v>
      </c>
      <c r="C227" s="166" t="n">
        <v>23</v>
      </c>
      <c r="D227" s="166" t="n">
        <v>1</v>
      </c>
      <c r="E227" s="166" t="n">
        <v>3</v>
      </c>
      <c r="F227" s="166"/>
      <c r="G227" s="166"/>
      <c r="H227" s="166" t="n">
        <v>3</v>
      </c>
      <c r="I227" s="166"/>
      <c r="J227" s="1"/>
      <c r="K227" s="166" t="n">
        <v>1738</v>
      </c>
      <c r="L227" s="166" t="n">
        <v>120</v>
      </c>
      <c r="M227" s="166" t="n">
        <v>658</v>
      </c>
      <c r="N227" s="166"/>
      <c r="O227" s="166"/>
      <c r="P227" s="166" t="n">
        <v>658</v>
      </c>
      <c r="Q227" s="166"/>
      <c r="R227" s="167"/>
      <c r="S227" s="149"/>
      <c r="T227" s="149"/>
      <c r="U227" s="149"/>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row>
    <row r="228" customFormat="false" ht="12.75" hidden="false" customHeight="false" outlineLevel="0" collapsed="false">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row>
    <row r="229" customFormat="false" ht="12.75" hidden="false" customHeight="false" outlineLevel="0" collapsed="false">
      <c r="A229" s="146"/>
      <c r="B229" s="10" t="s">
        <v>137</v>
      </c>
      <c r="C229" s="1"/>
      <c r="D229" s="1"/>
      <c r="E229" s="1"/>
      <c r="F229" s="1"/>
      <c r="G229" s="1"/>
      <c r="H229" s="1"/>
      <c r="I229" s="1"/>
      <c r="J229" s="1"/>
      <c r="K229" s="1"/>
      <c r="L229" s="1"/>
      <c r="M229" s="1"/>
      <c r="N229" s="1"/>
      <c r="O229" s="1"/>
      <c r="P229" s="1"/>
      <c r="Q229" s="1"/>
      <c r="R229" s="1"/>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row>
    <row r="230" customFormat="false" ht="12.75" hidden="false" customHeight="false" outlineLevel="0" collapsed="false">
      <c r="A230" s="168"/>
      <c r="B230" s="151" t="s">
        <v>33</v>
      </c>
      <c r="C230" s="152" t="n">
        <v>1</v>
      </c>
      <c r="D230" s="153"/>
      <c r="E230" s="152" t="n">
        <v>1</v>
      </c>
      <c r="F230" s="154" t="n">
        <v>1</v>
      </c>
      <c r="G230" s="154"/>
      <c r="H230" s="153" t="n">
        <v>2</v>
      </c>
      <c r="I230" s="155"/>
      <c r="J230" s="1"/>
      <c r="K230" s="152" t="n">
        <v>124</v>
      </c>
      <c r="L230" s="153"/>
      <c r="M230" s="152" t="n">
        <v>73</v>
      </c>
      <c r="N230" s="120" t="n">
        <v>36</v>
      </c>
      <c r="O230" s="120"/>
      <c r="P230" s="119" t="n">
        <v>109</v>
      </c>
      <c r="Q230" s="121"/>
      <c r="R230" s="90"/>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row>
    <row r="231" customFormat="false" ht="12.75" hidden="false" customHeight="false" outlineLevel="0" collapsed="false">
      <c r="A231" s="124"/>
      <c r="B231" s="156" t="s">
        <v>34</v>
      </c>
      <c r="C231" s="157"/>
      <c r="D231" s="158"/>
      <c r="E231" s="157"/>
      <c r="F231" s="159"/>
      <c r="G231" s="159"/>
      <c r="H231" s="158"/>
      <c r="I231" s="160"/>
      <c r="J231" s="1"/>
      <c r="K231" s="157"/>
      <c r="L231" s="158"/>
      <c r="M231" s="157"/>
      <c r="N231" s="161"/>
      <c r="O231" s="161"/>
      <c r="P231" s="162"/>
      <c r="Q231" s="163"/>
      <c r="R231" s="90"/>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row>
    <row r="232" customFormat="false" ht="12.75" hidden="false" customHeight="false" outlineLevel="0" collapsed="false">
      <c r="A232" s="124"/>
      <c r="B232" s="156" t="s">
        <v>35</v>
      </c>
      <c r="C232" s="157" t="n">
        <v>3</v>
      </c>
      <c r="D232" s="158"/>
      <c r="E232" s="157"/>
      <c r="F232" s="159"/>
      <c r="G232" s="159"/>
      <c r="H232" s="158"/>
      <c r="I232" s="160"/>
      <c r="J232" s="1"/>
      <c r="K232" s="157" t="n">
        <v>798</v>
      </c>
      <c r="L232" s="158"/>
      <c r="M232" s="157"/>
      <c r="N232" s="161"/>
      <c r="O232" s="161"/>
      <c r="P232" s="162"/>
      <c r="Q232" s="163"/>
      <c r="R232" s="90"/>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row>
    <row r="233" customFormat="false" ht="12.75" hidden="false" customHeight="false" outlineLevel="0" collapsed="false">
      <c r="A233" s="124"/>
      <c r="B233" s="156" t="s">
        <v>36</v>
      </c>
      <c r="C233" s="157"/>
      <c r="D233" s="158"/>
      <c r="E233" s="157"/>
      <c r="F233" s="159"/>
      <c r="G233" s="159"/>
      <c r="H233" s="158"/>
      <c r="I233" s="160"/>
      <c r="J233" s="1"/>
      <c r="K233" s="157"/>
      <c r="L233" s="158"/>
      <c r="M233" s="157"/>
      <c r="N233" s="161"/>
      <c r="O233" s="161"/>
      <c r="P233" s="162"/>
      <c r="Q233" s="163"/>
      <c r="R233" s="90"/>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row>
    <row r="234" customFormat="false" ht="12.75" hidden="false" customHeight="false" outlineLevel="0" collapsed="false">
      <c r="A234" s="124"/>
      <c r="B234" s="156" t="s">
        <v>37</v>
      </c>
      <c r="C234" s="157"/>
      <c r="D234" s="158"/>
      <c r="E234" s="157"/>
      <c r="F234" s="159"/>
      <c r="G234" s="159"/>
      <c r="H234" s="158"/>
      <c r="I234" s="160"/>
      <c r="J234" s="1"/>
      <c r="K234" s="157"/>
      <c r="L234" s="158"/>
      <c r="M234" s="157"/>
      <c r="N234" s="161"/>
      <c r="O234" s="161"/>
      <c r="P234" s="162"/>
      <c r="Q234" s="163"/>
      <c r="R234" s="90"/>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row>
    <row r="235" customFormat="false" ht="12.75" hidden="false" customHeight="false" outlineLevel="0" collapsed="false">
      <c r="A235" s="124"/>
      <c r="B235" s="156" t="s">
        <v>38</v>
      </c>
      <c r="C235" s="157"/>
      <c r="D235" s="158"/>
      <c r="E235" s="157"/>
      <c r="F235" s="159"/>
      <c r="G235" s="159"/>
      <c r="H235" s="158"/>
      <c r="I235" s="160"/>
      <c r="J235" s="1"/>
      <c r="K235" s="157"/>
      <c r="L235" s="158"/>
      <c r="M235" s="157"/>
      <c r="N235" s="161"/>
      <c r="O235" s="161"/>
      <c r="P235" s="162"/>
      <c r="Q235" s="163"/>
      <c r="R235" s="90"/>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row>
    <row r="236" customFormat="false" ht="12.75" hidden="false" customHeight="false" outlineLevel="0" collapsed="false">
      <c r="A236" s="124"/>
      <c r="B236" s="164" t="s">
        <v>39</v>
      </c>
      <c r="C236" s="157" t="n">
        <v>52</v>
      </c>
      <c r="D236" s="158"/>
      <c r="E236" s="157"/>
      <c r="F236" s="159"/>
      <c r="G236" s="159"/>
      <c r="H236" s="158"/>
      <c r="I236" s="160"/>
      <c r="J236" s="1"/>
      <c r="K236" s="157" t="n">
        <v>3486</v>
      </c>
      <c r="L236" s="158"/>
      <c r="M236" s="157"/>
      <c r="N236" s="161"/>
      <c r="O236" s="161"/>
      <c r="P236" s="162"/>
      <c r="Q236" s="163"/>
      <c r="R236" s="90"/>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row>
    <row r="237" customFormat="false" ht="12.75" hidden="false" customHeight="false" outlineLevel="0" collapsed="false">
      <c r="A237" s="124"/>
      <c r="B237" s="165" t="s">
        <v>31</v>
      </c>
      <c r="C237" s="166" t="n">
        <v>56</v>
      </c>
      <c r="D237" s="166"/>
      <c r="E237" s="166" t="n">
        <v>1</v>
      </c>
      <c r="F237" s="166" t="n">
        <v>1</v>
      </c>
      <c r="G237" s="166"/>
      <c r="H237" s="166" t="n">
        <v>2</v>
      </c>
      <c r="I237" s="166"/>
      <c r="J237" s="1"/>
      <c r="K237" s="166" t="n">
        <v>4408</v>
      </c>
      <c r="L237" s="166"/>
      <c r="M237" s="166" t="n">
        <v>73</v>
      </c>
      <c r="N237" s="166" t="n">
        <v>36</v>
      </c>
      <c r="O237" s="166"/>
      <c r="P237" s="166" t="n">
        <v>109</v>
      </c>
      <c r="Q237" s="166"/>
      <c r="R237" s="167"/>
      <c r="S237" s="149"/>
      <c r="T237" s="149"/>
      <c r="U237" s="149"/>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row>
    <row r="238" customFormat="false" ht="12.75" hidden="false" customHeight="false" outlineLevel="0" collapsed="false">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row>
    <row r="239" customFormat="false" ht="12.75" hidden="false" customHeight="false" outlineLevel="0" collapsed="false">
      <c r="A239" s="146"/>
      <c r="B239" s="10" t="s">
        <v>138</v>
      </c>
      <c r="C239" s="1"/>
      <c r="D239" s="1"/>
      <c r="E239" s="1"/>
      <c r="F239" s="1"/>
      <c r="G239" s="1"/>
      <c r="H239" s="1"/>
      <c r="I239" s="1"/>
      <c r="J239" s="1"/>
      <c r="K239" s="1"/>
      <c r="L239" s="1"/>
      <c r="M239" s="1"/>
      <c r="N239" s="1"/>
      <c r="O239" s="1"/>
      <c r="P239" s="1"/>
      <c r="Q239" s="1"/>
      <c r="R239" s="1"/>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row>
    <row r="240" customFormat="false" ht="12.75" hidden="false" customHeight="false" outlineLevel="0" collapsed="false">
      <c r="A240" s="146"/>
      <c r="B240" s="151" t="s">
        <v>33</v>
      </c>
      <c r="C240" s="152"/>
      <c r="D240" s="153"/>
      <c r="E240" s="152"/>
      <c r="F240" s="154"/>
      <c r="G240" s="154"/>
      <c r="H240" s="153"/>
      <c r="I240" s="155"/>
      <c r="J240" s="1"/>
      <c r="K240" s="152"/>
      <c r="L240" s="153"/>
      <c r="M240" s="152"/>
      <c r="N240" s="120"/>
      <c r="O240" s="120"/>
      <c r="P240" s="119"/>
      <c r="Q240" s="121"/>
      <c r="R240" s="90"/>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row>
    <row r="241" customFormat="false" ht="12.75" hidden="false" customHeight="false" outlineLevel="0" collapsed="false">
      <c r="A241" s="124"/>
      <c r="B241" s="156" t="s">
        <v>34</v>
      </c>
      <c r="C241" s="157"/>
      <c r="D241" s="158"/>
      <c r="E241" s="157"/>
      <c r="F241" s="159"/>
      <c r="G241" s="159"/>
      <c r="H241" s="158"/>
      <c r="I241" s="160"/>
      <c r="J241" s="1"/>
      <c r="K241" s="157"/>
      <c r="L241" s="158"/>
      <c r="M241" s="157"/>
      <c r="N241" s="161"/>
      <c r="O241" s="161"/>
      <c r="P241" s="162"/>
      <c r="Q241" s="163"/>
      <c r="R241" s="90"/>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row>
    <row r="242" customFormat="false" ht="12.75" hidden="false" customHeight="false" outlineLevel="0" collapsed="false">
      <c r="A242" s="124"/>
      <c r="B242" s="156" t="s">
        <v>35</v>
      </c>
      <c r="C242" s="157"/>
      <c r="D242" s="158"/>
      <c r="E242" s="157"/>
      <c r="F242" s="159"/>
      <c r="G242" s="159"/>
      <c r="H242" s="158"/>
      <c r="I242" s="160"/>
      <c r="J242" s="1"/>
      <c r="K242" s="157"/>
      <c r="L242" s="158"/>
      <c r="M242" s="157"/>
      <c r="N242" s="161"/>
      <c r="O242" s="161"/>
      <c r="P242" s="162"/>
      <c r="Q242" s="163"/>
      <c r="R242" s="90"/>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row>
    <row r="243" customFormat="false" ht="12.75" hidden="false" customHeight="false" outlineLevel="0" collapsed="false">
      <c r="A243" s="124"/>
      <c r="B243" s="156" t="s">
        <v>36</v>
      </c>
      <c r="C243" s="157"/>
      <c r="D243" s="158"/>
      <c r="E243" s="157"/>
      <c r="F243" s="159"/>
      <c r="G243" s="159"/>
      <c r="H243" s="158"/>
      <c r="I243" s="160"/>
      <c r="J243" s="1"/>
      <c r="K243" s="157"/>
      <c r="L243" s="158"/>
      <c r="M243" s="157"/>
      <c r="N243" s="161"/>
      <c r="O243" s="161"/>
      <c r="P243" s="162"/>
      <c r="Q243" s="163"/>
      <c r="R243" s="90"/>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row>
    <row r="244" customFormat="false" ht="12.75" hidden="false" customHeight="false" outlineLevel="0" collapsed="false">
      <c r="A244" s="124"/>
      <c r="B244" s="156" t="s">
        <v>37</v>
      </c>
      <c r="C244" s="157"/>
      <c r="D244" s="158"/>
      <c r="E244" s="157"/>
      <c r="F244" s="159"/>
      <c r="G244" s="159"/>
      <c r="H244" s="158"/>
      <c r="I244" s="160"/>
      <c r="J244" s="1"/>
      <c r="K244" s="157"/>
      <c r="L244" s="158"/>
      <c r="M244" s="157"/>
      <c r="N244" s="161"/>
      <c r="O244" s="161"/>
      <c r="P244" s="162"/>
      <c r="Q244" s="163"/>
      <c r="R244" s="90"/>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row>
    <row r="245" customFormat="false" ht="12.75" hidden="false" customHeight="false" outlineLevel="0" collapsed="false">
      <c r="A245" s="124"/>
      <c r="B245" s="156" t="s">
        <v>38</v>
      </c>
      <c r="C245" s="157"/>
      <c r="D245" s="158"/>
      <c r="E245" s="157"/>
      <c r="F245" s="159"/>
      <c r="G245" s="159"/>
      <c r="H245" s="158"/>
      <c r="I245" s="160"/>
      <c r="J245" s="1"/>
      <c r="K245" s="157"/>
      <c r="L245" s="158"/>
      <c r="M245" s="157"/>
      <c r="N245" s="161"/>
      <c r="O245" s="161"/>
      <c r="P245" s="162"/>
      <c r="Q245" s="163"/>
      <c r="R245" s="90"/>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row>
    <row r="246" customFormat="false" ht="12.75" hidden="false" customHeight="false" outlineLevel="0" collapsed="false">
      <c r="A246" s="124"/>
      <c r="B246" s="164" t="s">
        <v>39</v>
      </c>
      <c r="C246" s="157" t="n">
        <v>37</v>
      </c>
      <c r="D246" s="158"/>
      <c r="E246" s="157"/>
      <c r="F246" s="159"/>
      <c r="G246" s="159"/>
      <c r="H246" s="158"/>
      <c r="I246" s="160"/>
      <c r="J246" s="1"/>
      <c r="K246" s="157" t="n">
        <v>912</v>
      </c>
      <c r="L246" s="158"/>
      <c r="M246" s="157"/>
      <c r="N246" s="161"/>
      <c r="O246" s="161"/>
      <c r="P246" s="162"/>
      <c r="Q246" s="163"/>
      <c r="R246" s="90"/>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row>
    <row r="247" customFormat="false" ht="12.75" hidden="false" customHeight="false" outlineLevel="0" collapsed="false">
      <c r="A247" s="124"/>
      <c r="B247" s="165" t="s">
        <v>31</v>
      </c>
      <c r="C247" s="166" t="n">
        <v>37</v>
      </c>
      <c r="D247" s="166"/>
      <c r="E247" s="166"/>
      <c r="F247" s="166"/>
      <c r="G247" s="166"/>
      <c r="H247" s="166"/>
      <c r="I247" s="166"/>
      <c r="J247" s="1"/>
      <c r="K247" s="166" t="n">
        <v>912</v>
      </c>
      <c r="L247" s="166"/>
      <c r="M247" s="166"/>
      <c r="N247" s="166"/>
      <c r="O247" s="166"/>
      <c r="P247" s="166"/>
      <c r="Q247" s="166"/>
      <c r="R247" s="167"/>
      <c r="S247" s="149"/>
      <c r="T247" s="149"/>
      <c r="U247" s="149"/>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row>
    <row r="248" customFormat="false" ht="12.75" hidden="false" customHeight="false" outlineLevel="0" collapsed="false">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row>
    <row r="249" customFormat="false" ht="12.75" hidden="false" customHeight="false" outlineLevel="0" collapsed="false">
      <c r="A249" s="124"/>
      <c r="B249" s="10" t="s">
        <v>139</v>
      </c>
      <c r="C249" s="1"/>
      <c r="D249" s="1"/>
      <c r="E249" s="1"/>
      <c r="F249" s="1"/>
      <c r="G249" s="1"/>
      <c r="H249" s="1"/>
      <c r="I249" s="1"/>
      <c r="J249" s="1"/>
      <c r="K249" s="1"/>
      <c r="L249" s="1"/>
      <c r="M249" s="1"/>
      <c r="N249" s="1"/>
      <c r="O249" s="1"/>
      <c r="P249" s="1"/>
      <c r="Q249" s="1"/>
      <c r="R249" s="1"/>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row>
    <row r="250" customFormat="false" ht="12.75" hidden="false" customHeight="false" outlineLevel="0" collapsed="false">
      <c r="A250" s="146"/>
      <c r="B250" s="151" t="s">
        <v>33</v>
      </c>
      <c r="C250" s="152"/>
      <c r="D250" s="153"/>
      <c r="E250" s="152"/>
      <c r="F250" s="154"/>
      <c r="G250" s="154"/>
      <c r="H250" s="153"/>
      <c r="I250" s="155"/>
      <c r="J250" s="1"/>
      <c r="K250" s="152"/>
      <c r="L250" s="153"/>
      <c r="M250" s="152"/>
      <c r="N250" s="120"/>
      <c r="O250" s="120"/>
      <c r="P250" s="119"/>
      <c r="Q250" s="121"/>
      <c r="R250" s="90"/>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row>
    <row r="251" customFormat="false" ht="12.75" hidden="false" customHeight="false" outlineLevel="0" collapsed="false">
      <c r="A251" s="146"/>
      <c r="B251" s="156" t="s">
        <v>34</v>
      </c>
      <c r="C251" s="157" t="n">
        <v>2</v>
      </c>
      <c r="D251" s="158"/>
      <c r="E251" s="157"/>
      <c r="F251" s="159"/>
      <c r="G251" s="159"/>
      <c r="H251" s="158"/>
      <c r="I251" s="160"/>
      <c r="J251" s="1"/>
      <c r="K251" s="157" t="n">
        <v>846</v>
      </c>
      <c r="L251" s="158"/>
      <c r="M251" s="157"/>
      <c r="N251" s="161"/>
      <c r="O251" s="161"/>
      <c r="P251" s="162"/>
      <c r="Q251" s="163"/>
      <c r="R251" s="90"/>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row>
    <row r="252" customFormat="false" ht="12.75" hidden="false" customHeight="false" outlineLevel="0" collapsed="false">
      <c r="A252" s="124"/>
      <c r="B252" s="156" t="s">
        <v>35</v>
      </c>
      <c r="C252" s="157" t="n">
        <v>2</v>
      </c>
      <c r="D252" s="158"/>
      <c r="E252" s="157"/>
      <c r="F252" s="159"/>
      <c r="G252" s="159" t="n">
        <v>1</v>
      </c>
      <c r="H252" s="158" t="n">
        <v>1</v>
      </c>
      <c r="I252" s="160"/>
      <c r="J252" s="1"/>
      <c r="K252" s="157" t="n">
        <v>362</v>
      </c>
      <c r="L252" s="158"/>
      <c r="M252" s="157"/>
      <c r="N252" s="161"/>
      <c r="O252" s="161" t="n">
        <v>176</v>
      </c>
      <c r="P252" s="162" t="n">
        <v>176</v>
      </c>
      <c r="Q252" s="163"/>
      <c r="R252" s="90"/>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row>
    <row r="253" customFormat="false" ht="12.75" hidden="false" customHeight="false" outlineLevel="0" collapsed="false">
      <c r="A253" s="124"/>
      <c r="B253" s="156" t="s">
        <v>36</v>
      </c>
      <c r="C253" s="157" t="n">
        <v>1</v>
      </c>
      <c r="D253" s="158"/>
      <c r="E253" s="157"/>
      <c r="F253" s="159"/>
      <c r="G253" s="159"/>
      <c r="H253" s="158"/>
      <c r="I253" s="160"/>
      <c r="J253" s="1"/>
      <c r="K253" s="157" t="n">
        <v>82</v>
      </c>
      <c r="L253" s="158"/>
      <c r="M253" s="157"/>
      <c r="N253" s="161"/>
      <c r="O253" s="161"/>
      <c r="P253" s="162"/>
      <c r="Q253" s="163"/>
      <c r="R253" s="90"/>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row>
    <row r="254" customFormat="false" ht="12.75" hidden="false" customHeight="false" outlineLevel="0" collapsed="false">
      <c r="A254" s="124"/>
      <c r="B254" s="156" t="s">
        <v>37</v>
      </c>
      <c r="C254" s="157"/>
      <c r="D254" s="158"/>
      <c r="E254" s="157"/>
      <c r="F254" s="159"/>
      <c r="G254" s="159"/>
      <c r="H254" s="158"/>
      <c r="I254" s="160"/>
      <c r="J254" s="1"/>
      <c r="K254" s="157"/>
      <c r="L254" s="158"/>
      <c r="M254" s="157"/>
      <c r="N254" s="161"/>
      <c r="O254" s="161"/>
      <c r="P254" s="162"/>
      <c r="Q254" s="163"/>
      <c r="R254" s="90"/>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row>
    <row r="255" customFormat="false" ht="12.75" hidden="false" customHeight="false" outlineLevel="0" collapsed="false">
      <c r="A255" s="124"/>
      <c r="B255" s="156" t="s">
        <v>38</v>
      </c>
      <c r="C255" s="157"/>
      <c r="D255" s="158"/>
      <c r="E255" s="157"/>
      <c r="F255" s="159"/>
      <c r="G255" s="159"/>
      <c r="H255" s="158"/>
      <c r="I255" s="160"/>
      <c r="J255" s="1"/>
      <c r="K255" s="157"/>
      <c r="L255" s="158"/>
      <c r="M255" s="157"/>
      <c r="N255" s="161"/>
      <c r="O255" s="161"/>
      <c r="P255" s="162"/>
      <c r="Q255" s="163"/>
      <c r="R255" s="90"/>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row>
    <row r="256" customFormat="false" ht="12.75" hidden="false" customHeight="false" outlineLevel="0" collapsed="false">
      <c r="A256" s="124"/>
      <c r="B256" s="164" t="s">
        <v>39</v>
      </c>
      <c r="C256" s="157" t="n">
        <v>68</v>
      </c>
      <c r="D256" s="158"/>
      <c r="E256" s="157"/>
      <c r="F256" s="159" t="n">
        <v>1</v>
      </c>
      <c r="G256" s="159"/>
      <c r="H256" s="158" t="n">
        <v>1</v>
      </c>
      <c r="I256" s="160"/>
      <c r="J256" s="1"/>
      <c r="K256" s="157" t="n">
        <v>2765</v>
      </c>
      <c r="L256" s="158"/>
      <c r="M256" s="157"/>
      <c r="N256" s="161" t="n">
        <v>79</v>
      </c>
      <c r="O256" s="161"/>
      <c r="P256" s="162" t="n">
        <v>79</v>
      </c>
      <c r="Q256" s="163"/>
      <c r="R256" s="90"/>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row>
    <row r="257" customFormat="false" ht="12.75" hidden="false" customHeight="false" outlineLevel="0" collapsed="false">
      <c r="A257" s="124"/>
      <c r="B257" s="165" t="s">
        <v>31</v>
      </c>
      <c r="C257" s="166" t="n">
        <v>73</v>
      </c>
      <c r="D257" s="166"/>
      <c r="E257" s="166"/>
      <c r="F257" s="166" t="n">
        <v>1</v>
      </c>
      <c r="G257" s="166" t="n">
        <v>1</v>
      </c>
      <c r="H257" s="166" t="n">
        <v>2</v>
      </c>
      <c r="I257" s="166"/>
      <c r="J257" s="1"/>
      <c r="K257" s="166" t="n">
        <v>4055</v>
      </c>
      <c r="L257" s="166"/>
      <c r="M257" s="166"/>
      <c r="N257" s="166" t="n">
        <v>79</v>
      </c>
      <c r="O257" s="166" t="n">
        <v>176</v>
      </c>
      <c r="P257" s="166" t="n">
        <v>255</v>
      </c>
      <c r="Q257" s="166"/>
      <c r="R257" s="167"/>
      <c r="S257" s="149"/>
      <c r="T257" s="149"/>
      <c r="U257" s="149"/>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row>
    <row r="258" customFormat="false" ht="12.75" hidden="false" customHeight="false" outlineLevel="0" collapsed="false">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row>
    <row r="259" customFormat="false" ht="12.75" hidden="false" customHeight="false" outlineLevel="0" collapsed="false">
      <c r="A259" s="124"/>
      <c r="B259" s="10" t="s">
        <v>140</v>
      </c>
      <c r="C259" s="1"/>
      <c r="D259" s="1"/>
      <c r="E259" s="1"/>
      <c r="F259" s="1"/>
      <c r="G259" s="1"/>
      <c r="H259" s="1"/>
      <c r="I259" s="1"/>
      <c r="J259" s="1"/>
      <c r="K259" s="1"/>
      <c r="L259" s="1"/>
      <c r="M259" s="1"/>
      <c r="N259" s="1"/>
      <c r="O259" s="1"/>
      <c r="P259" s="1"/>
      <c r="Q259" s="1"/>
      <c r="R259" s="1"/>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row>
    <row r="260" customFormat="false" ht="12.75" hidden="false" customHeight="false" outlineLevel="0" collapsed="false">
      <c r="A260" s="124"/>
      <c r="B260" s="151" t="s">
        <v>33</v>
      </c>
      <c r="C260" s="152" t="n">
        <v>1</v>
      </c>
      <c r="D260" s="153"/>
      <c r="E260" s="152"/>
      <c r="F260" s="154"/>
      <c r="G260" s="154"/>
      <c r="H260" s="153"/>
      <c r="I260" s="155" t="n">
        <v>1</v>
      </c>
      <c r="J260" s="1"/>
      <c r="K260" s="152" t="n">
        <v>72</v>
      </c>
      <c r="L260" s="153"/>
      <c r="M260" s="152"/>
      <c r="N260" s="120"/>
      <c r="O260" s="120"/>
      <c r="P260" s="119"/>
      <c r="Q260" s="121" t="n">
        <v>124</v>
      </c>
      <c r="R260" s="90"/>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row>
    <row r="261" customFormat="false" ht="12.75" hidden="false" customHeight="false" outlineLevel="0" collapsed="false">
      <c r="A261" s="146"/>
      <c r="B261" s="156" t="s">
        <v>34</v>
      </c>
      <c r="C261" s="157"/>
      <c r="D261" s="158"/>
      <c r="E261" s="157"/>
      <c r="F261" s="159"/>
      <c r="G261" s="159"/>
      <c r="H261" s="158"/>
      <c r="I261" s="160"/>
      <c r="J261" s="1"/>
      <c r="K261" s="157"/>
      <c r="L261" s="158"/>
      <c r="M261" s="157"/>
      <c r="N261" s="161"/>
      <c r="O261" s="161"/>
      <c r="P261" s="162"/>
      <c r="Q261" s="163"/>
      <c r="R261" s="90"/>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row>
    <row r="262" customFormat="false" ht="12.75" hidden="false" customHeight="false" outlineLevel="0" collapsed="false">
      <c r="A262" s="146"/>
      <c r="B262" s="156" t="s">
        <v>35</v>
      </c>
      <c r="C262" s="157" t="n">
        <v>2</v>
      </c>
      <c r="D262" s="158"/>
      <c r="E262" s="157"/>
      <c r="F262" s="159"/>
      <c r="G262" s="159"/>
      <c r="H262" s="158"/>
      <c r="I262" s="160"/>
      <c r="J262" s="1"/>
      <c r="K262" s="157" t="n">
        <v>1036</v>
      </c>
      <c r="L262" s="158"/>
      <c r="M262" s="157"/>
      <c r="N262" s="161"/>
      <c r="O262" s="161"/>
      <c r="P262" s="162"/>
      <c r="Q262" s="163"/>
      <c r="R262" s="90"/>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row>
    <row r="263" customFormat="false" ht="12.75" hidden="false" customHeight="false" outlineLevel="0" collapsed="false">
      <c r="A263" s="124"/>
      <c r="B263" s="156" t="s">
        <v>36</v>
      </c>
      <c r="C263" s="157"/>
      <c r="D263" s="158"/>
      <c r="E263" s="157"/>
      <c r="F263" s="159"/>
      <c r="G263" s="159"/>
      <c r="H263" s="158"/>
      <c r="I263" s="160"/>
      <c r="J263" s="1"/>
      <c r="K263" s="157"/>
      <c r="L263" s="158"/>
      <c r="M263" s="157"/>
      <c r="N263" s="161"/>
      <c r="O263" s="161"/>
      <c r="P263" s="162"/>
      <c r="Q263" s="163"/>
      <c r="R263" s="90"/>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row>
    <row r="264" customFormat="false" ht="12.75" hidden="false" customHeight="false" outlineLevel="0" collapsed="false">
      <c r="A264" s="124"/>
      <c r="B264" s="156" t="s">
        <v>37</v>
      </c>
      <c r="C264" s="157"/>
      <c r="D264" s="158"/>
      <c r="E264" s="157"/>
      <c r="F264" s="159"/>
      <c r="G264" s="159"/>
      <c r="H264" s="158"/>
      <c r="I264" s="160"/>
      <c r="J264" s="1"/>
      <c r="K264" s="157"/>
      <c r="L264" s="158"/>
      <c r="M264" s="157"/>
      <c r="N264" s="161"/>
      <c r="O264" s="161"/>
      <c r="P264" s="162"/>
      <c r="Q264" s="163"/>
      <c r="R264" s="90"/>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row>
    <row r="265" customFormat="false" ht="12.75" hidden="false" customHeight="false" outlineLevel="0" collapsed="false">
      <c r="A265" s="124"/>
      <c r="B265" s="156" t="s">
        <v>38</v>
      </c>
      <c r="C265" s="157"/>
      <c r="D265" s="158"/>
      <c r="E265" s="157"/>
      <c r="F265" s="159"/>
      <c r="G265" s="159"/>
      <c r="H265" s="158"/>
      <c r="I265" s="160"/>
      <c r="J265" s="1"/>
      <c r="K265" s="157"/>
      <c r="L265" s="158"/>
      <c r="M265" s="157"/>
      <c r="N265" s="161"/>
      <c r="O265" s="161"/>
      <c r="P265" s="162"/>
      <c r="Q265" s="163"/>
      <c r="R265" s="90"/>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row>
    <row r="266" customFormat="false" ht="12.75" hidden="false" customHeight="false" outlineLevel="0" collapsed="false">
      <c r="A266" s="124"/>
      <c r="B266" s="164" t="s">
        <v>39</v>
      </c>
      <c r="C266" s="157" t="n">
        <v>34</v>
      </c>
      <c r="D266" s="158"/>
      <c r="E266" s="157"/>
      <c r="F266" s="159"/>
      <c r="G266" s="159" t="n">
        <v>2</v>
      </c>
      <c r="H266" s="158" t="n">
        <v>2</v>
      </c>
      <c r="I266" s="160"/>
      <c r="J266" s="1"/>
      <c r="K266" s="157" t="n">
        <v>1822</v>
      </c>
      <c r="L266" s="158"/>
      <c r="M266" s="157"/>
      <c r="N266" s="161"/>
      <c r="O266" s="161" t="n">
        <v>180</v>
      </c>
      <c r="P266" s="162" t="n">
        <v>180</v>
      </c>
      <c r="Q266" s="163"/>
      <c r="R266" s="90"/>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row>
    <row r="267" customFormat="false" ht="12.75" hidden="false" customHeight="false" outlineLevel="0" collapsed="false">
      <c r="A267" s="124"/>
      <c r="B267" s="165" t="s">
        <v>31</v>
      </c>
      <c r="C267" s="166" t="n">
        <v>37</v>
      </c>
      <c r="D267" s="166"/>
      <c r="E267" s="166"/>
      <c r="F267" s="166"/>
      <c r="G267" s="166" t="n">
        <v>2</v>
      </c>
      <c r="H267" s="166" t="n">
        <v>2</v>
      </c>
      <c r="I267" s="166" t="n">
        <v>1</v>
      </c>
      <c r="J267" s="1"/>
      <c r="K267" s="166" t="n">
        <v>2930</v>
      </c>
      <c r="L267" s="166"/>
      <c r="M267" s="166"/>
      <c r="N267" s="166"/>
      <c r="O267" s="166" t="n">
        <v>180</v>
      </c>
      <c r="P267" s="166" t="n">
        <v>180</v>
      </c>
      <c r="Q267" s="166" t="n">
        <v>124</v>
      </c>
      <c r="R267" s="167"/>
      <c r="S267" s="149"/>
      <c r="T267" s="149"/>
      <c r="U267" s="149"/>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row>
    <row r="268" customFormat="false" ht="12.75" hidden="false" customHeight="false" outlineLevel="0" collapsed="false">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row>
    <row r="269" customFormat="false" ht="12.75" hidden="false" customHeight="false" outlineLevel="0" collapsed="false">
      <c r="A269" s="124"/>
      <c r="B269" s="10" t="s">
        <v>141</v>
      </c>
      <c r="C269" s="1"/>
      <c r="D269" s="1"/>
      <c r="E269" s="1"/>
      <c r="F269" s="1"/>
      <c r="G269" s="1"/>
      <c r="H269" s="1"/>
      <c r="I269" s="1"/>
      <c r="J269" s="1"/>
      <c r="K269" s="1"/>
      <c r="L269" s="1"/>
      <c r="M269" s="1"/>
      <c r="N269" s="1"/>
      <c r="O269" s="1"/>
      <c r="P269" s="1"/>
      <c r="Q269" s="1"/>
      <c r="R269" s="1"/>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row>
    <row r="270" customFormat="false" ht="12.75" hidden="false" customHeight="false" outlineLevel="0" collapsed="false">
      <c r="A270" s="124"/>
      <c r="B270" s="151" t="s">
        <v>33</v>
      </c>
      <c r="C270" s="152" t="n">
        <v>2</v>
      </c>
      <c r="D270" s="153"/>
      <c r="E270" s="152"/>
      <c r="F270" s="154"/>
      <c r="G270" s="154"/>
      <c r="H270" s="153"/>
      <c r="I270" s="155"/>
      <c r="J270" s="1"/>
      <c r="K270" s="152" t="n">
        <v>477</v>
      </c>
      <c r="L270" s="153"/>
      <c r="M270" s="152"/>
      <c r="N270" s="120"/>
      <c r="O270" s="120"/>
      <c r="P270" s="119"/>
      <c r="Q270" s="121"/>
      <c r="R270" s="90"/>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row>
    <row r="271" customFormat="false" ht="12.75" hidden="false" customHeight="false" outlineLevel="0" collapsed="false">
      <c r="A271" s="146"/>
      <c r="B271" s="156" t="s">
        <v>34</v>
      </c>
      <c r="C271" s="157" t="n">
        <v>3</v>
      </c>
      <c r="D271" s="158"/>
      <c r="E271" s="157"/>
      <c r="F271" s="159" t="n">
        <v>1</v>
      </c>
      <c r="G271" s="159" t="n">
        <v>1</v>
      </c>
      <c r="H271" s="158" t="n">
        <v>2</v>
      </c>
      <c r="I271" s="160"/>
      <c r="J271" s="1"/>
      <c r="K271" s="157" t="n">
        <v>725</v>
      </c>
      <c r="L271" s="158"/>
      <c r="M271" s="157"/>
      <c r="N271" s="161" t="n">
        <v>153</v>
      </c>
      <c r="O271" s="161" t="n">
        <v>300</v>
      </c>
      <c r="P271" s="162" t="n">
        <v>453</v>
      </c>
      <c r="Q271" s="163"/>
      <c r="R271" s="90"/>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row>
    <row r="272" customFormat="false" ht="12.75" hidden="false" customHeight="false" outlineLevel="0" collapsed="false">
      <c r="A272" s="150"/>
      <c r="B272" s="156" t="s">
        <v>35</v>
      </c>
      <c r="C272" s="157"/>
      <c r="D272" s="158"/>
      <c r="E272" s="157"/>
      <c r="F272" s="159"/>
      <c r="G272" s="159"/>
      <c r="H272" s="158"/>
      <c r="I272" s="160"/>
      <c r="J272" s="1"/>
      <c r="K272" s="157"/>
      <c r="L272" s="158"/>
      <c r="M272" s="157"/>
      <c r="N272" s="161"/>
      <c r="O272" s="161"/>
      <c r="P272" s="162"/>
      <c r="Q272" s="163"/>
      <c r="R272" s="90"/>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row>
    <row r="273" customFormat="false" ht="12.75" hidden="false" customHeight="false" outlineLevel="0" collapsed="false">
      <c r="A273" s="146"/>
      <c r="B273" s="156" t="s">
        <v>36</v>
      </c>
      <c r="C273" s="157" t="n">
        <v>1</v>
      </c>
      <c r="D273" s="158"/>
      <c r="E273" s="157"/>
      <c r="F273" s="159"/>
      <c r="G273" s="159"/>
      <c r="H273" s="158"/>
      <c r="I273" s="160"/>
      <c r="J273" s="1"/>
      <c r="K273" s="157" t="n">
        <v>90</v>
      </c>
      <c r="L273" s="158"/>
      <c r="M273" s="157"/>
      <c r="N273" s="161"/>
      <c r="O273" s="161"/>
      <c r="P273" s="162"/>
      <c r="Q273" s="163"/>
      <c r="R273" s="90"/>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row>
    <row r="274" customFormat="false" ht="12.75" hidden="false" customHeight="false" outlineLevel="0" collapsed="false">
      <c r="A274" s="168"/>
      <c r="B274" s="156" t="s">
        <v>37</v>
      </c>
      <c r="C274" s="157" t="n">
        <v>1</v>
      </c>
      <c r="D274" s="158"/>
      <c r="E274" s="157"/>
      <c r="F274" s="159"/>
      <c r="G274" s="159"/>
      <c r="H274" s="158"/>
      <c r="I274" s="160"/>
      <c r="J274" s="1"/>
      <c r="K274" s="157" t="n">
        <v>51</v>
      </c>
      <c r="L274" s="158"/>
      <c r="M274" s="157"/>
      <c r="N274" s="161"/>
      <c r="O274" s="161"/>
      <c r="P274" s="162"/>
      <c r="Q274" s="163"/>
      <c r="R274" s="90"/>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row>
    <row r="275" customFormat="false" ht="12.75" hidden="false" customHeight="false" outlineLevel="0" collapsed="false">
      <c r="A275" s="124"/>
      <c r="B275" s="156" t="s">
        <v>38</v>
      </c>
      <c r="C275" s="157"/>
      <c r="D275" s="158"/>
      <c r="E275" s="157"/>
      <c r="F275" s="159"/>
      <c r="G275" s="159"/>
      <c r="H275" s="158"/>
      <c r="I275" s="160"/>
      <c r="J275" s="1"/>
      <c r="K275" s="157"/>
      <c r="L275" s="158"/>
      <c r="M275" s="157"/>
      <c r="N275" s="161"/>
      <c r="O275" s="161"/>
      <c r="P275" s="162"/>
      <c r="Q275" s="163"/>
      <c r="R275" s="90"/>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row>
    <row r="276" customFormat="false" ht="12.75" hidden="false" customHeight="false" outlineLevel="0" collapsed="false">
      <c r="A276" s="124"/>
      <c r="B276" s="164" t="s">
        <v>39</v>
      </c>
      <c r="C276" s="157" t="n">
        <v>72</v>
      </c>
      <c r="D276" s="158"/>
      <c r="E276" s="157"/>
      <c r="F276" s="159"/>
      <c r="G276" s="159" t="n">
        <v>1</v>
      </c>
      <c r="H276" s="158" t="n">
        <v>1</v>
      </c>
      <c r="I276" s="160"/>
      <c r="J276" s="1"/>
      <c r="K276" s="157" t="n">
        <v>3474</v>
      </c>
      <c r="L276" s="158"/>
      <c r="M276" s="157"/>
      <c r="N276" s="161"/>
      <c r="O276" s="161"/>
      <c r="P276" s="162"/>
      <c r="Q276" s="163"/>
      <c r="R276" s="90"/>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row>
    <row r="277" customFormat="false" ht="12.75" hidden="false" customHeight="false" outlineLevel="0" collapsed="false">
      <c r="A277" s="124"/>
      <c r="B277" s="165" t="s">
        <v>31</v>
      </c>
      <c r="C277" s="166" t="n">
        <v>79</v>
      </c>
      <c r="D277" s="166"/>
      <c r="E277" s="166"/>
      <c r="F277" s="166" t="n">
        <v>1</v>
      </c>
      <c r="G277" s="166" t="n">
        <v>2</v>
      </c>
      <c r="H277" s="166" t="n">
        <v>3</v>
      </c>
      <c r="I277" s="166"/>
      <c r="J277" s="1"/>
      <c r="K277" s="166" t="n">
        <v>4817</v>
      </c>
      <c r="L277" s="166"/>
      <c r="M277" s="166"/>
      <c r="N277" s="166" t="n">
        <v>153</v>
      </c>
      <c r="O277" s="166" t="n">
        <v>300</v>
      </c>
      <c r="P277" s="166" t="n">
        <v>453</v>
      </c>
      <c r="Q277" s="166"/>
      <c r="R277" s="167"/>
      <c r="S277" s="149"/>
      <c r="T277" s="149"/>
      <c r="U277" s="149"/>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row>
    <row r="278" customFormat="false" ht="12.75" hidden="false" customHeight="false" outlineLevel="0" collapsed="false">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row>
    <row r="279" customFormat="false" ht="12.75" hidden="false" customHeight="false" outlineLevel="0" collapsed="false">
      <c r="A279" s="124"/>
      <c r="B279" s="1"/>
      <c r="C279" s="1"/>
      <c r="D279" s="1"/>
      <c r="E279" s="1"/>
      <c r="F279" s="1"/>
      <c r="G279" s="1"/>
      <c r="H279" s="1"/>
      <c r="I279" s="1"/>
      <c r="J279" s="1"/>
      <c r="K279" s="1"/>
      <c r="L279" s="1"/>
      <c r="M279" s="1"/>
      <c r="N279" s="1"/>
      <c r="O279" s="1"/>
      <c r="P279" s="1"/>
      <c r="Q279" s="1"/>
      <c r="R279" s="1"/>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row>
    <row r="280" customFormat="false" ht="12.75" hidden="false" customHeight="false" outlineLevel="0" collapsed="false">
      <c r="A280" s="124" t="s">
        <v>17</v>
      </c>
      <c r="B280" s="1"/>
      <c r="C280" s="1"/>
      <c r="D280" s="1"/>
      <c r="E280" s="1"/>
      <c r="F280" s="1"/>
      <c r="G280" s="1"/>
      <c r="H280" s="1"/>
      <c r="I280" s="1"/>
      <c r="J280" s="1"/>
      <c r="K280" s="1"/>
      <c r="L280" s="1"/>
      <c r="M280" s="1"/>
      <c r="N280" s="1"/>
      <c r="O280" s="1"/>
      <c r="P280" s="1"/>
      <c r="Q280" s="1"/>
      <c r="R280" s="1"/>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row>
    <row r="281" customFormat="false" ht="12.75" hidden="false" customHeight="false" outlineLevel="0" collapsed="false">
      <c r="A281" s="124"/>
      <c r="B281" s="1"/>
      <c r="C281" s="1"/>
      <c r="D281" s="1"/>
      <c r="E281" s="1"/>
      <c r="F281" s="1"/>
      <c r="G281" s="1"/>
      <c r="H281" s="1"/>
      <c r="I281" s="1"/>
      <c r="J281" s="1"/>
      <c r="K281" s="1"/>
      <c r="L281" s="1"/>
      <c r="M281" s="1"/>
      <c r="N281" s="1"/>
      <c r="O281" s="1"/>
      <c r="P281" s="1"/>
      <c r="Q281" s="1"/>
      <c r="R281" s="1"/>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row>
    <row r="282" customFormat="false" ht="12.75" hidden="false" customHeight="false" outlineLevel="0" collapsed="false">
      <c r="A282" s="146" t="s">
        <v>41</v>
      </c>
      <c r="B282" s="1"/>
      <c r="C282" s="1"/>
      <c r="D282" s="1"/>
      <c r="E282" s="1"/>
      <c r="F282" s="1"/>
      <c r="G282" s="1"/>
      <c r="H282" s="1"/>
      <c r="I282" s="1"/>
      <c r="J282" s="1"/>
      <c r="K282" s="1"/>
      <c r="L282" s="1"/>
      <c r="M282" s="1"/>
      <c r="N282" s="1"/>
      <c r="O282" s="1"/>
      <c r="P282" s="1"/>
      <c r="Q282" s="1"/>
      <c r="R282" s="1"/>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row>
    <row r="283" customFormat="false" ht="12.75" hidden="false" customHeight="true" outlineLevel="0" collapsed="false">
      <c r="A283" s="64" t="s">
        <v>42</v>
      </c>
      <c r="B283" s="64"/>
      <c r="C283" s="64"/>
      <c r="D283" s="64"/>
      <c r="E283" s="64"/>
      <c r="F283" s="64"/>
      <c r="G283" s="64"/>
      <c r="H283" s="64"/>
      <c r="I283" s="64"/>
      <c r="J283" s="64"/>
      <c r="K283" s="64"/>
      <c r="L283" s="64"/>
      <c r="M283" s="64"/>
      <c r="N283" s="64"/>
      <c r="O283" s="64"/>
      <c r="P283" s="64"/>
      <c r="Q283" s="64"/>
      <c r="R283" s="64"/>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row>
    <row r="284" customFormat="false" ht="12.7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row>
    <row r="285" customFormat="false" ht="12.7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row>
    <row r="286" customFormat="false" ht="12.75" hidden="false" customHeight="false" outlineLevel="0" collapsed="false">
      <c r="A286" s="124"/>
      <c r="B286" s="1"/>
      <c r="C286" s="1"/>
      <c r="D286" s="1"/>
      <c r="E286" s="1"/>
      <c r="F286" s="1"/>
      <c r="G286" s="1"/>
      <c r="H286" s="1"/>
      <c r="I286" s="1"/>
      <c r="J286" s="1"/>
      <c r="K286" s="1"/>
      <c r="L286" s="1"/>
      <c r="M286" s="1"/>
      <c r="N286" s="1"/>
      <c r="O286" s="1"/>
      <c r="P286" s="1"/>
      <c r="Q286" s="1"/>
      <c r="R286" s="1"/>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row>
    <row r="287" customFormat="false" ht="12.75" hidden="false" customHeight="false" outlineLevel="0" collapsed="false">
      <c r="A287" s="169"/>
      <c r="B287" s="65"/>
      <c r="C287" s="65"/>
      <c r="D287" s="65"/>
      <c r="E287" s="65"/>
      <c r="F287" s="65"/>
      <c r="G287" s="65"/>
      <c r="H287" s="65"/>
      <c r="I287" s="65"/>
      <c r="J287" s="65"/>
      <c r="K287" s="65"/>
      <c r="L287" s="65"/>
      <c r="M287" s="65"/>
      <c r="N287" s="65"/>
      <c r="O287" s="65"/>
      <c r="P287" s="65"/>
      <c r="Q287" s="65"/>
      <c r="R287" s="6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row>
    <row r="288" customFormat="false" ht="12.75" hidden="false" customHeight="false" outlineLevel="0" collapsed="false">
      <c r="A288" s="169"/>
      <c r="B288" s="65"/>
      <c r="C288" s="65"/>
      <c r="D288" s="65"/>
      <c r="E288" s="65"/>
      <c r="F288" s="65"/>
      <c r="G288" s="65"/>
      <c r="H288" s="65"/>
      <c r="I288" s="65"/>
      <c r="J288" s="65"/>
      <c r="K288" s="65"/>
      <c r="L288" s="65"/>
      <c r="M288" s="65"/>
      <c r="N288" s="65"/>
      <c r="O288" s="65"/>
      <c r="P288" s="65"/>
      <c r="Q288" s="65"/>
      <c r="R288" s="6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row>
    <row r="289" customFormat="false" ht="12.75" hidden="false" customHeight="false" outlineLevel="0" collapsed="false">
      <c r="A289" s="169"/>
      <c r="B289" s="65"/>
      <c r="C289" s="65"/>
      <c r="D289" s="65"/>
      <c r="E289" s="65"/>
      <c r="F289" s="65"/>
      <c r="G289" s="65"/>
      <c r="H289" s="65"/>
      <c r="I289" s="65"/>
      <c r="J289" s="65"/>
      <c r="K289" s="65"/>
      <c r="L289" s="65"/>
      <c r="M289" s="65"/>
      <c r="N289" s="65"/>
      <c r="O289" s="65"/>
      <c r="P289" s="65"/>
      <c r="Q289" s="65"/>
      <c r="R289" s="6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row>
    <row r="290" customFormat="false" ht="12.75" hidden="false" customHeight="false" outlineLevel="0" collapsed="false">
      <c r="A290" s="169"/>
      <c r="B290" s="65"/>
      <c r="C290" s="65"/>
      <c r="D290" s="65"/>
      <c r="E290" s="65"/>
      <c r="F290" s="65"/>
      <c r="G290" s="65"/>
      <c r="H290" s="65"/>
      <c r="I290" s="65"/>
      <c r="J290" s="65"/>
      <c r="K290" s="65"/>
      <c r="L290" s="65"/>
      <c r="M290" s="65"/>
      <c r="N290" s="65"/>
      <c r="O290" s="65"/>
      <c r="P290" s="65"/>
      <c r="Q290" s="65"/>
      <c r="R290" s="6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row>
    <row r="291" customFormat="false" ht="12.75" hidden="false" customHeight="false" outlineLevel="0" collapsed="false">
      <c r="A291" s="169"/>
      <c r="B291" s="65"/>
      <c r="C291" s="65"/>
      <c r="D291" s="65"/>
      <c r="E291" s="65"/>
      <c r="F291" s="65"/>
      <c r="G291" s="65"/>
      <c r="H291" s="65"/>
      <c r="I291" s="65"/>
      <c r="J291" s="65"/>
      <c r="K291" s="65"/>
      <c r="L291" s="65"/>
      <c r="M291" s="65"/>
      <c r="N291" s="65"/>
      <c r="O291" s="65"/>
      <c r="P291" s="65"/>
      <c r="Q291" s="65"/>
      <c r="R291" s="6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row>
    <row r="292" customFormat="false" ht="12.75" hidden="false" customHeight="false" outlineLevel="0" collapsed="false">
      <c r="A292" s="170"/>
      <c r="B292" s="65"/>
      <c r="C292" s="65"/>
      <c r="D292" s="65"/>
      <c r="E292" s="65"/>
      <c r="F292" s="65"/>
      <c r="G292" s="65"/>
      <c r="H292" s="65"/>
      <c r="I292" s="65"/>
      <c r="J292" s="65"/>
      <c r="K292" s="65"/>
      <c r="L292" s="65"/>
      <c r="M292" s="65"/>
      <c r="N292" s="65"/>
      <c r="O292" s="65"/>
      <c r="P292" s="65"/>
      <c r="Q292" s="65"/>
      <c r="R292" s="6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row>
    <row r="293" customFormat="false" ht="12.75" hidden="false" customHeight="false" outlineLevel="0" collapsed="false">
      <c r="A293" s="171"/>
      <c r="B293" s="65"/>
      <c r="C293" s="65"/>
      <c r="D293" s="65"/>
      <c r="E293" s="65"/>
      <c r="F293" s="65"/>
      <c r="G293" s="65"/>
      <c r="H293" s="65"/>
      <c r="I293" s="65"/>
      <c r="J293" s="65"/>
      <c r="K293" s="65"/>
      <c r="L293" s="65"/>
      <c r="M293" s="65"/>
      <c r="N293" s="65"/>
      <c r="O293" s="65"/>
      <c r="P293" s="65"/>
      <c r="Q293" s="65"/>
      <c r="R293" s="6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row>
    <row r="294" customFormat="false" ht="12.75" hidden="false" customHeight="false" outlineLevel="0" collapsed="false">
      <c r="A294" s="170"/>
      <c r="B294" s="65"/>
      <c r="C294" s="65"/>
      <c r="D294" s="65"/>
      <c r="E294" s="65"/>
      <c r="F294" s="65"/>
      <c r="G294" s="65"/>
      <c r="H294" s="65"/>
      <c r="I294" s="65"/>
      <c r="J294" s="65"/>
      <c r="K294" s="65"/>
      <c r="L294" s="65"/>
      <c r="M294" s="65"/>
      <c r="N294" s="65"/>
      <c r="O294" s="65"/>
      <c r="P294" s="65"/>
      <c r="Q294" s="65"/>
      <c r="R294" s="6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row>
    <row r="295" customFormat="false" ht="12.75" hidden="false" customHeight="false" outlineLevel="0" collapsed="false">
      <c r="A295" s="170"/>
      <c r="B295" s="65"/>
      <c r="C295" s="65"/>
      <c r="D295" s="65"/>
      <c r="E295" s="65"/>
      <c r="F295" s="65"/>
      <c r="G295" s="65"/>
      <c r="H295" s="65"/>
      <c r="I295" s="65"/>
      <c r="J295" s="65"/>
      <c r="K295" s="65"/>
      <c r="L295" s="65"/>
      <c r="M295" s="65"/>
      <c r="N295" s="65"/>
      <c r="O295" s="65"/>
      <c r="P295" s="65"/>
      <c r="Q295" s="65"/>
      <c r="R295" s="6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row>
    <row r="296" customFormat="false" ht="12.75" hidden="false" customHeight="false" outlineLevel="0" collapsed="false">
      <c r="A296" s="170"/>
      <c r="B296" s="65"/>
      <c r="C296" s="65"/>
      <c r="D296" s="65"/>
      <c r="E296" s="65"/>
      <c r="F296" s="65"/>
      <c r="G296" s="65"/>
      <c r="H296" s="65"/>
      <c r="I296" s="65"/>
      <c r="J296" s="65"/>
      <c r="K296" s="65"/>
      <c r="L296" s="65"/>
      <c r="M296" s="65"/>
      <c r="N296" s="65"/>
      <c r="O296" s="65"/>
      <c r="P296" s="65"/>
      <c r="Q296" s="65"/>
      <c r="R296" s="6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row>
    <row r="297" customFormat="false" ht="12.75" hidden="false" customHeight="false" outlineLevel="0" collapsed="false">
      <c r="A297" s="170"/>
      <c r="B297" s="65"/>
      <c r="C297" s="65"/>
      <c r="D297" s="65"/>
      <c r="E297" s="65"/>
      <c r="F297" s="65"/>
      <c r="G297" s="65"/>
      <c r="H297" s="65"/>
      <c r="I297" s="65"/>
      <c r="J297" s="65"/>
      <c r="K297" s="65"/>
      <c r="L297" s="65"/>
      <c r="M297" s="65"/>
      <c r="N297" s="65"/>
      <c r="O297" s="65"/>
      <c r="P297" s="65"/>
      <c r="Q297" s="65"/>
      <c r="R297" s="6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row>
    <row r="298" customFormat="false" ht="12.75" hidden="false" customHeight="false" outlineLevel="0" collapsed="false">
      <c r="A298" s="170"/>
      <c r="B298" s="65"/>
      <c r="C298" s="65"/>
      <c r="D298" s="65"/>
      <c r="E298" s="65"/>
      <c r="F298" s="65"/>
      <c r="G298" s="65"/>
      <c r="H298" s="65"/>
      <c r="I298" s="65"/>
      <c r="J298" s="65"/>
      <c r="K298" s="65"/>
      <c r="L298" s="65"/>
      <c r="M298" s="65"/>
      <c r="N298" s="65"/>
      <c r="O298" s="65"/>
      <c r="P298" s="65"/>
      <c r="Q298" s="65"/>
      <c r="R298" s="6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row>
    <row r="299" customFormat="false" ht="12.75" hidden="false" customHeight="false" outlineLevel="0" collapsed="false">
      <c r="A299" s="170"/>
      <c r="B299" s="65"/>
      <c r="C299" s="65"/>
      <c r="D299" s="65"/>
      <c r="E299" s="65"/>
      <c r="F299" s="65"/>
      <c r="G299" s="65"/>
      <c r="H299" s="65"/>
      <c r="I299" s="65"/>
      <c r="J299" s="65"/>
      <c r="K299" s="65"/>
      <c r="L299" s="65"/>
      <c r="M299" s="65"/>
      <c r="N299" s="65"/>
      <c r="O299" s="65"/>
      <c r="P299" s="65"/>
      <c r="Q299" s="65"/>
      <c r="R299" s="6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row>
    <row r="300" customFormat="false" ht="12.75" hidden="false" customHeight="false" outlineLevel="0" collapsed="false">
      <c r="A300" s="170"/>
      <c r="B300" s="65"/>
      <c r="C300" s="65"/>
      <c r="D300" s="65"/>
      <c r="E300" s="65"/>
      <c r="F300" s="65"/>
      <c r="G300" s="65"/>
      <c r="H300" s="65"/>
      <c r="I300" s="65"/>
      <c r="J300" s="65"/>
      <c r="K300" s="65"/>
      <c r="L300" s="65"/>
      <c r="M300" s="65"/>
      <c r="N300" s="65"/>
      <c r="O300" s="65"/>
      <c r="P300" s="65"/>
      <c r="Q300" s="65"/>
      <c r="R300" s="6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row>
    <row r="301" customFormat="false" ht="12.75" hidden="false" customHeight="false" outlineLevel="0" collapsed="false">
      <c r="A301" s="170"/>
      <c r="B301" s="65"/>
      <c r="C301" s="65"/>
      <c r="D301" s="65"/>
      <c r="E301" s="65"/>
      <c r="F301" s="65"/>
      <c r="G301" s="65"/>
      <c r="H301" s="65"/>
      <c r="I301" s="65"/>
      <c r="J301" s="65"/>
      <c r="K301" s="65"/>
      <c r="L301" s="65"/>
      <c r="M301" s="65"/>
      <c r="N301" s="65"/>
      <c r="O301" s="65"/>
      <c r="P301" s="65"/>
      <c r="Q301" s="65"/>
      <c r="R301" s="6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row>
    <row r="302" customFormat="false" ht="12.75" hidden="false" customHeight="false" outlineLevel="0" collapsed="false">
      <c r="A302" s="170"/>
      <c r="B302" s="65"/>
      <c r="C302" s="65"/>
      <c r="D302" s="65"/>
      <c r="E302" s="65"/>
      <c r="F302" s="65"/>
      <c r="G302" s="65"/>
      <c r="H302" s="65"/>
      <c r="I302" s="65"/>
      <c r="J302" s="65"/>
      <c r="K302" s="65"/>
      <c r="L302" s="65"/>
      <c r="M302" s="65"/>
      <c r="N302" s="65"/>
      <c r="O302" s="65"/>
      <c r="P302" s="65"/>
      <c r="Q302" s="65"/>
      <c r="R302" s="6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row>
    <row r="303" customFormat="false" ht="12.75" hidden="false" customHeight="false" outlineLevel="0" collapsed="false">
      <c r="A303" s="170"/>
      <c r="B303" s="65"/>
      <c r="C303" s="65"/>
      <c r="D303" s="65"/>
      <c r="E303" s="65"/>
      <c r="F303" s="65"/>
      <c r="G303" s="65"/>
      <c r="H303" s="65"/>
      <c r="I303" s="65"/>
      <c r="J303" s="65"/>
      <c r="K303" s="65"/>
      <c r="L303" s="65"/>
      <c r="M303" s="65"/>
      <c r="N303" s="65"/>
      <c r="O303" s="65"/>
      <c r="P303" s="65"/>
      <c r="Q303" s="65"/>
      <c r="R303" s="6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row>
    <row r="304" customFormat="false" ht="12.75" hidden="false" customHeight="false" outlineLevel="0" collapsed="false">
      <c r="A304" s="170"/>
      <c r="B304" s="65"/>
      <c r="C304" s="65"/>
      <c r="D304" s="65"/>
      <c r="E304" s="65"/>
      <c r="F304" s="65"/>
      <c r="G304" s="65"/>
      <c r="H304" s="65"/>
      <c r="I304" s="65"/>
      <c r="J304" s="65"/>
      <c r="K304" s="65"/>
      <c r="L304" s="65"/>
      <c r="M304" s="65"/>
      <c r="N304" s="65"/>
      <c r="O304" s="65"/>
      <c r="P304" s="65"/>
      <c r="Q304" s="65"/>
      <c r="R304" s="6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row>
    <row r="305" customFormat="false" ht="12.75" hidden="false" customHeight="false" outlineLevel="0" collapsed="false">
      <c r="A305" s="170"/>
      <c r="B305" s="65"/>
      <c r="C305" s="65"/>
      <c r="D305" s="65"/>
      <c r="E305" s="65"/>
      <c r="F305" s="65"/>
      <c r="G305" s="65"/>
      <c r="H305" s="65"/>
      <c r="I305" s="65"/>
      <c r="J305" s="65"/>
      <c r="K305" s="65"/>
      <c r="L305" s="65"/>
      <c r="M305" s="65"/>
      <c r="N305" s="65"/>
      <c r="O305" s="65"/>
      <c r="P305" s="65"/>
      <c r="Q305" s="65"/>
      <c r="R305" s="6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row>
    <row r="306" customFormat="false" ht="12.75" hidden="false" customHeight="false" outlineLevel="0" collapsed="false">
      <c r="A306" s="170"/>
      <c r="B306" s="65"/>
      <c r="C306" s="65"/>
      <c r="D306" s="65"/>
      <c r="E306" s="65"/>
      <c r="F306" s="65"/>
      <c r="G306" s="65"/>
      <c r="H306" s="65"/>
      <c r="I306" s="65"/>
      <c r="J306" s="65"/>
      <c r="K306" s="65"/>
      <c r="L306" s="65"/>
      <c r="M306" s="65"/>
      <c r="N306" s="65"/>
      <c r="O306" s="65"/>
      <c r="P306" s="65"/>
      <c r="Q306" s="65"/>
      <c r="R306" s="6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row>
    <row r="307" customFormat="false" ht="12.75" hidden="false" customHeight="false" outlineLevel="0" collapsed="false">
      <c r="A307" s="170"/>
      <c r="B307" s="65"/>
      <c r="C307" s="65"/>
      <c r="D307" s="65"/>
      <c r="E307" s="65"/>
      <c r="F307" s="65"/>
      <c r="G307" s="65"/>
      <c r="H307" s="65"/>
      <c r="I307" s="65"/>
      <c r="J307" s="65"/>
      <c r="K307" s="65"/>
      <c r="L307" s="65"/>
      <c r="M307" s="65"/>
      <c r="N307" s="65"/>
      <c r="O307" s="65"/>
      <c r="P307" s="65"/>
      <c r="Q307" s="65"/>
      <c r="R307" s="6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row>
    <row r="308" customFormat="false" ht="12.75" hidden="false" customHeight="false" outlineLevel="0" collapsed="false">
      <c r="A308" s="170"/>
      <c r="B308" s="65"/>
      <c r="C308" s="65"/>
      <c r="D308" s="65"/>
      <c r="E308" s="65"/>
      <c r="F308" s="65"/>
      <c r="G308" s="65"/>
      <c r="H308" s="65"/>
      <c r="I308" s="65"/>
      <c r="J308" s="65"/>
      <c r="K308" s="65"/>
      <c r="L308" s="65"/>
      <c r="M308" s="65"/>
      <c r="N308" s="65"/>
      <c r="O308" s="65"/>
      <c r="P308" s="65"/>
      <c r="Q308" s="65"/>
      <c r="R308" s="6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row>
    <row r="309" customFormat="false" ht="12.75" hidden="false" customHeight="false" outlineLevel="0" collapsed="false">
      <c r="A309" s="170"/>
      <c r="B309" s="65"/>
      <c r="C309" s="65"/>
      <c r="D309" s="65"/>
      <c r="E309" s="65"/>
      <c r="F309" s="65"/>
      <c r="G309" s="65"/>
      <c r="H309" s="65"/>
      <c r="I309" s="65"/>
      <c r="J309" s="65"/>
      <c r="K309" s="65"/>
      <c r="L309" s="65"/>
      <c r="M309" s="65"/>
      <c r="N309" s="65"/>
      <c r="O309" s="65"/>
      <c r="P309" s="65"/>
      <c r="Q309" s="65"/>
      <c r="R309" s="6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row>
    <row r="310" customFormat="false" ht="12.75" hidden="false" customHeight="false" outlineLevel="0" collapsed="false">
      <c r="A310" s="170"/>
      <c r="B310" s="65"/>
      <c r="C310" s="65"/>
      <c r="D310" s="65"/>
      <c r="E310" s="65"/>
      <c r="F310" s="65"/>
      <c r="G310" s="65"/>
      <c r="H310" s="65"/>
      <c r="I310" s="65"/>
      <c r="J310" s="65"/>
      <c r="K310" s="65"/>
      <c r="L310" s="65"/>
      <c r="M310" s="65"/>
      <c r="N310" s="65"/>
      <c r="O310" s="65"/>
      <c r="P310" s="65"/>
      <c r="Q310" s="65"/>
      <c r="R310" s="6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row>
    <row r="311" customFormat="false" ht="12.75" hidden="false" customHeight="false" outlineLevel="0" collapsed="false">
      <c r="A311" s="170"/>
      <c r="B311" s="65"/>
      <c r="C311" s="65"/>
      <c r="D311" s="65"/>
      <c r="E311" s="65"/>
      <c r="F311" s="65"/>
      <c r="G311" s="65"/>
      <c r="H311" s="65"/>
      <c r="I311" s="65"/>
      <c r="J311" s="65"/>
      <c r="K311" s="65"/>
      <c r="L311" s="65"/>
      <c r="M311" s="65"/>
      <c r="N311" s="65"/>
      <c r="O311" s="65"/>
      <c r="P311" s="65"/>
      <c r="Q311" s="65"/>
      <c r="R311" s="6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row>
    <row r="312" customFormat="false" ht="12.75" hidden="false" customHeight="false" outlineLevel="0" collapsed="false">
      <c r="A312" s="170"/>
      <c r="B312" s="65"/>
      <c r="C312" s="65"/>
      <c r="D312" s="65"/>
      <c r="E312" s="65"/>
      <c r="F312" s="65"/>
      <c r="G312" s="65"/>
      <c r="H312" s="65"/>
      <c r="I312" s="65"/>
      <c r="J312" s="65"/>
      <c r="K312" s="65"/>
      <c r="L312" s="65"/>
      <c r="M312" s="65"/>
      <c r="N312" s="65"/>
      <c r="O312" s="65"/>
      <c r="P312" s="65"/>
      <c r="Q312" s="65"/>
      <c r="R312" s="6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row>
    <row r="313" customFormat="false" ht="12.75" hidden="false" customHeight="false" outlineLevel="0" collapsed="false">
      <c r="A313" s="170"/>
      <c r="B313" s="65"/>
      <c r="C313" s="65"/>
      <c r="D313" s="65"/>
      <c r="E313" s="65"/>
      <c r="F313" s="65"/>
      <c r="G313" s="65"/>
      <c r="H313" s="65"/>
      <c r="I313" s="65"/>
      <c r="J313" s="65"/>
      <c r="K313" s="65"/>
      <c r="L313" s="65"/>
      <c r="M313" s="65"/>
      <c r="N313" s="65"/>
      <c r="O313" s="65"/>
      <c r="P313" s="65"/>
      <c r="Q313" s="65"/>
      <c r="R313" s="6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row>
    <row r="314" customFormat="false" ht="12.75" hidden="false" customHeight="false" outlineLevel="0" collapsed="false">
      <c r="A314" s="170"/>
      <c r="B314" s="65"/>
      <c r="C314" s="65"/>
      <c r="D314" s="65"/>
      <c r="E314" s="65"/>
      <c r="F314" s="65"/>
      <c r="G314" s="65"/>
      <c r="H314" s="65"/>
      <c r="I314" s="65"/>
      <c r="J314" s="65"/>
      <c r="K314" s="65"/>
      <c r="L314" s="65"/>
      <c r="M314" s="65"/>
      <c r="N314" s="65"/>
      <c r="O314" s="65"/>
      <c r="P314" s="65"/>
      <c r="Q314" s="65"/>
      <c r="R314" s="6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row>
    <row r="315" customFormat="false" ht="12.75" hidden="false" customHeight="false" outlineLevel="0" collapsed="false">
      <c r="A315" s="170"/>
      <c r="B315" s="65"/>
      <c r="C315" s="65"/>
      <c r="D315" s="65"/>
      <c r="E315" s="65"/>
      <c r="F315" s="65"/>
      <c r="G315" s="65"/>
      <c r="H315" s="65"/>
      <c r="I315" s="65"/>
      <c r="J315" s="65"/>
      <c r="K315" s="65"/>
      <c r="L315" s="65"/>
      <c r="M315" s="65"/>
      <c r="N315" s="65"/>
      <c r="O315" s="65"/>
      <c r="P315" s="65"/>
      <c r="Q315" s="65"/>
      <c r="R315" s="6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row>
    <row r="316" customFormat="false" ht="12.75" hidden="false" customHeight="false" outlineLevel="0" collapsed="false">
      <c r="A316" s="170"/>
      <c r="B316" s="65"/>
      <c r="C316" s="65"/>
      <c r="D316" s="65"/>
      <c r="E316" s="65"/>
      <c r="F316" s="65"/>
      <c r="G316" s="65"/>
      <c r="H316" s="65"/>
      <c r="I316" s="65"/>
      <c r="J316" s="65"/>
      <c r="K316" s="65"/>
      <c r="L316" s="65"/>
      <c r="M316" s="65"/>
      <c r="N316" s="65"/>
      <c r="O316" s="65"/>
      <c r="P316" s="65"/>
      <c r="Q316" s="65"/>
      <c r="R316" s="6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row>
    <row r="317" customFormat="false" ht="12.75" hidden="false" customHeight="false" outlineLevel="0" collapsed="false">
      <c r="A317" s="170"/>
      <c r="B317" s="65"/>
      <c r="C317" s="65"/>
      <c r="D317" s="65"/>
      <c r="E317" s="65"/>
      <c r="F317" s="65"/>
      <c r="G317" s="65"/>
      <c r="H317" s="65"/>
      <c r="I317" s="65"/>
      <c r="J317" s="65"/>
      <c r="K317" s="65"/>
      <c r="L317" s="65"/>
      <c r="M317" s="65"/>
      <c r="N317" s="65"/>
      <c r="O317" s="65"/>
      <c r="P317" s="65"/>
      <c r="Q317" s="65"/>
      <c r="R317" s="6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row>
    <row r="318" customFormat="false" ht="12.75" hidden="false" customHeight="false" outlineLevel="0" collapsed="false">
      <c r="A318" s="170"/>
      <c r="B318" s="65"/>
      <c r="C318" s="65"/>
      <c r="D318" s="65"/>
      <c r="E318" s="65"/>
      <c r="F318" s="65"/>
      <c r="G318" s="65"/>
      <c r="H318" s="65"/>
      <c r="I318" s="65"/>
      <c r="J318" s="65"/>
      <c r="K318" s="65"/>
      <c r="L318" s="65"/>
      <c r="M318" s="65"/>
      <c r="N318" s="65"/>
      <c r="O318" s="65"/>
      <c r="P318" s="65"/>
      <c r="Q318" s="65"/>
      <c r="R318" s="6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row>
    <row r="319" customFormat="false" ht="12.75" hidden="false" customHeight="false" outlineLevel="0" collapsed="false">
      <c r="A319" s="146"/>
      <c r="B319" s="1"/>
      <c r="C319" s="1"/>
      <c r="D319" s="1"/>
      <c r="E319" s="1"/>
      <c r="F319" s="1"/>
      <c r="G319" s="1"/>
      <c r="H319" s="1"/>
      <c r="I319" s="1"/>
      <c r="J319" s="1"/>
      <c r="K319" s="1"/>
      <c r="L319" s="1"/>
      <c r="M319" s="1"/>
      <c r="N319" s="1"/>
      <c r="O319" s="1"/>
      <c r="P319" s="1"/>
      <c r="Q319" s="1"/>
      <c r="R319" s="1"/>
    </row>
    <row r="320" customFormat="false" ht="12.75" hidden="false" customHeight="false" outlineLevel="0" collapsed="false">
      <c r="A320" s="146"/>
      <c r="B320" s="1"/>
      <c r="C320" s="1"/>
      <c r="D320" s="1"/>
      <c r="E320" s="1"/>
      <c r="F320" s="1"/>
      <c r="G320" s="1"/>
      <c r="H320" s="1"/>
      <c r="I320" s="1"/>
      <c r="J320" s="1"/>
      <c r="K320" s="1"/>
      <c r="L320" s="1"/>
      <c r="M320" s="1"/>
      <c r="N320" s="1"/>
      <c r="O320" s="1"/>
      <c r="P320" s="1"/>
      <c r="Q320" s="1"/>
      <c r="R320" s="1"/>
    </row>
    <row r="321" customFormat="false" ht="12.75" hidden="false" customHeight="false" outlineLevel="0" collapsed="false">
      <c r="A321" s="146"/>
      <c r="B321" s="1"/>
      <c r="C321" s="1"/>
      <c r="D321" s="1"/>
      <c r="E321" s="1"/>
      <c r="F321" s="1"/>
      <c r="G321" s="1"/>
      <c r="H321" s="1"/>
      <c r="I321" s="1"/>
      <c r="J321" s="1"/>
      <c r="K321" s="1"/>
      <c r="L321" s="1"/>
      <c r="M321" s="1"/>
      <c r="N321" s="1"/>
      <c r="O321" s="1"/>
      <c r="P321" s="1"/>
      <c r="Q321" s="1"/>
      <c r="R321" s="1"/>
    </row>
    <row r="322" customFormat="false" ht="12.75" hidden="false" customHeight="false" outlineLevel="0" collapsed="false">
      <c r="A322" s="146"/>
      <c r="B322" s="1"/>
      <c r="C322" s="1"/>
      <c r="D322" s="1"/>
      <c r="E322" s="1"/>
      <c r="F322" s="1"/>
      <c r="G322" s="1"/>
      <c r="H322" s="1"/>
      <c r="I322" s="1"/>
      <c r="J322" s="1"/>
      <c r="K322" s="1"/>
      <c r="L322" s="1"/>
      <c r="M322" s="1"/>
      <c r="N322" s="1"/>
      <c r="O322" s="1"/>
      <c r="P322" s="1"/>
      <c r="Q322" s="1"/>
      <c r="R322" s="1"/>
    </row>
    <row r="323" customFormat="false" ht="12.75" hidden="false" customHeight="false" outlineLevel="0" collapsed="false">
      <c r="A323" s="146"/>
      <c r="B323" s="1"/>
      <c r="C323" s="1"/>
      <c r="D323" s="1"/>
      <c r="E323" s="1"/>
      <c r="F323" s="1"/>
      <c r="G323" s="1"/>
      <c r="H323" s="1"/>
      <c r="I323" s="1"/>
      <c r="J323" s="1"/>
      <c r="K323" s="1"/>
      <c r="L323" s="1"/>
      <c r="M323" s="1"/>
      <c r="N323" s="1"/>
      <c r="O323" s="1"/>
      <c r="P323" s="1"/>
      <c r="Q323" s="1"/>
      <c r="R323" s="1"/>
    </row>
    <row r="324" customFormat="false" ht="12.75" hidden="false" customHeight="false" outlineLevel="0" collapsed="false">
      <c r="A324" s="146"/>
      <c r="B324" s="1"/>
      <c r="C324" s="1"/>
      <c r="D324" s="1"/>
      <c r="E324" s="1"/>
      <c r="F324" s="1"/>
      <c r="G324" s="1"/>
      <c r="H324" s="1"/>
      <c r="I324" s="1"/>
      <c r="J324" s="1"/>
      <c r="K324" s="1"/>
      <c r="L324" s="1"/>
      <c r="M324" s="1"/>
      <c r="N324" s="1"/>
      <c r="O324" s="1"/>
      <c r="P324" s="1"/>
      <c r="Q324" s="1"/>
      <c r="R324" s="1"/>
    </row>
    <row r="325" customFormat="false" ht="12.75" hidden="false" customHeight="false" outlineLevel="0" collapsed="false">
      <c r="A325" s="146"/>
      <c r="B325" s="1"/>
      <c r="C325" s="1"/>
      <c r="D325" s="1"/>
      <c r="E325" s="1"/>
      <c r="F325" s="1"/>
      <c r="G325" s="1"/>
      <c r="H325" s="1"/>
      <c r="I325" s="1"/>
      <c r="J325" s="1"/>
      <c r="K325" s="1"/>
      <c r="L325" s="1"/>
      <c r="M325" s="1"/>
      <c r="N325" s="1"/>
      <c r="O325" s="1"/>
      <c r="P325" s="1"/>
      <c r="Q325" s="1"/>
      <c r="R325" s="1"/>
    </row>
    <row r="326" customFormat="false" ht="12.75" hidden="false" customHeight="false" outlineLevel="0" collapsed="false">
      <c r="A326" s="146"/>
      <c r="B326" s="1"/>
      <c r="C326" s="1"/>
      <c r="D326" s="1"/>
      <c r="E326" s="1"/>
      <c r="F326" s="1"/>
      <c r="G326" s="1"/>
      <c r="H326" s="1"/>
      <c r="I326" s="1"/>
      <c r="J326" s="1"/>
      <c r="K326" s="1"/>
      <c r="L326" s="1"/>
      <c r="M326" s="1"/>
      <c r="N326" s="1"/>
      <c r="O326" s="1"/>
      <c r="P326" s="1"/>
      <c r="Q326" s="1"/>
      <c r="R326" s="1"/>
    </row>
    <row r="327" customFormat="false" ht="12.75" hidden="false" customHeight="false" outlineLevel="0" collapsed="false">
      <c r="A327" s="146"/>
      <c r="B327" s="1"/>
      <c r="C327" s="1"/>
      <c r="D327" s="1"/>
      <c r="E327" s="1"/>
      <c r="F327" s="1"/>
      <c r="G327" s="1"/>
      <c r="H327" s="1"/>
      <c r="I327" s="1"/>
      <c r="J327" s="1"/>
      <c r="K327" s="1"/>
      <c r="L327" s="1"/>
      <c r="M327" s="1"/>
      <c r="N327" s="1"/>
      <c r="O327" s="1"/>
      <c r="P327" s="1"/>
      <c r="Q327" s="1"/>
      <c r="R327" s="1"/>
    </row>
    <row r="328" customFormat="false" ht="12.75" hidden="false" customHeight="false" outlineLevel="0" collapsed="false">
      <c r="A328" s="146"/>
      <c r="B328" s="1"/>
      <c r="C328" s="1"/>
      <c r="D328" s="1"/>
      <c r="E328" s="1"/>
      <c r="F328" s="1"/>
      <c r="G328" s="1"/>
      <c r="H328" s="1"/>
      <c r="I328" s="1"/>
      <c r="J328" s="1"/>
      <c r="K328" s="1"/>
      <c r="L328" s="1"/>
      <c r="M328" s="1"/>
      <c r="N328" s="1"/>
      <c r="O328" s="1"/>
      <c r="P328" s="1"/>
      <c r="Q328" s="1"/>
      <c r="R328" s="1"/>
    </row>
    <row r="329" customFormat="false" ht="12.75" hidden="false" customHeight="false" outlineLevel="0" collapsed="false">
      <c r="A329" s="146"/>
      <c r="B329" s="1"/>
      <c r="C329" s="1"/>
      <c r="D329" s="1"/>
      <c r="E329" s="1"/>
      <c r="F329" s="1"/>
      <c r="G329" s="1"/>
      <c r="H329" s="1"/>
      <c r="I329" s="1"/>
      <c r="J329" s="1"/>
      <c r="K329" s="1"/>
      <c r="L329" s="1"/>
      <c r="M329" s="1"/>
      <c r="N329" s="1"/>
      <c r="O329" s="1"/>
      <c r="P329" s="1"/>
      <c r="Q329" s="1"/>
      <c r="R329" s="1"/>
    </row>
    <row r="330" customFormat="false" ht="12.75" hidden="false" customHeight="false" outlineLevel="0" collapsed="false">
      <c r="A330" s="146"/>
      <c r="B330" s="1"/>
      <c r="C330" s="1"/>
      <c r="D330" s="1"/>
      <c r="E330" s="1"/>
      <c r="F330" s="1"/>
      <c r="G330" s="1"/>
      <c r="H330" s="1"/>
      <c r="I330" s="1"/>
      <c r="J330" s="1"/>
      <c r="K330" s="1"/>
      <c r="L330" s="1"/>
      <c r="M330" s="1"/>
      <c r="N330" s="1"/>
      <c r="O330" s="1"/>
      <c r="P330" s="1"/>
      <c r="Q330" s="1"/>
      <c r="R330" s="1"/>
    </row>
    <row r="331" customFormat="false" ht="12.75" hidden="false" customHeight="false" outlineLevel="0" collapsed="false">
      <c r="A331" s="146"/>
      <c r="B331" s="1"/>
      <c r="C331" s="1"/>
      <c r="D331" s="1"/>
      <c r="E331" s="1"/>
      <c r="F331" s="1"/>
      <c r="G331" s="1"/>
      <c r="H331" s="1"/>
      <c r="I331" s="1"/>
      <c r="J331" s="1"/>
      <c r="K331" s="1"/>
      <c r="L331" s="1"/>
      <c r="M331" s="1"/>
      <c r="N331" s="1"/>
      <c r="O331" s="1"/>
      <c r="P331" s="1"/>
      <c r="Q331" s="1"/>
      <c r="R331" s="1"/>
    </row>
    <row r="332" customFormat="false" ht="12.75" hidden="false" customHeight="false" outlineLevel="0" collapsed="false">
      <c r="A332" s="146"/>
      <c r="B332" s="1"/>
      <c r="C332" s="1"/>
      <c r="D332" s="1"/>
      <c r="E332" s="1"/>
      <c r="F332" s="1"/>
      <c r="G332" s="1"/>
      <c r="H332" s="1"/>
      <c r="I332" s="1"/>
      <c r="J332" s="1"/>
      <c r="K332" s="1"/>
      <c r="L332" s="1"/>
      <c r="M332" s="1"/>
      <c r="N332" s="1"/>
      <c r="O332" s="1"/>
      <c r="P332" s="1"/>
      <c r="Q332" s="1"/>
      <c r="R332" s="1"/>
    </row>
    <row r="333" customFormat="false" ht="12.75" hidden="false" customHeight="false" outlineLevel="0" collapsed="false">
      <c r="A333" s="146"/>
      <c r="B333" s="1"/>
      <c r="C333" s="1"/>
      <c r="D333" s="1"/>
      <c r="E333" s="1"/>
      <c r="F333" s="1"/>
      <c r="G333" s="1"/>
      <c r="H333" s="1"/>
      <c r="I333" s="1"/>
      <c r="J333" s="1"/>
      <c r="K333" s="1"/>
      <c r="L333" s="1"/>
      <c r="M333" s="1"/>
      <c r="N333" s="1"/>
      <c r="O333" s="1"/>
      <c r="P333" s="1"/>
      <c r="Q333" s="1"/>
      <c r="R333" s="1"/>
    </row>
    <row r="334" customFormat="false" ht="12.75" hidden="false" customHeight="false" outlineLevel="0" collapsed="false">
      <c r="A334" s="146"/>
      <c r="B334" s="1"/>
      <c r="C334" s="1"/>
      <c r="D334" s="1"/>
      <c r="E334" s="1"/>
      <c r="F334" s="1"/>
      <c r="G334" s="1"/>
      <c r="H334" s="1"/>
      <c r="I334" s="1"/>
      <c r="J334" s="1"/>
      <c r="K334" s="1"/>
      <c r="L334" s="1"/>
      <c r="M334" s="1"/>
      <c r="N334" s="1"/>
      <c r="O334" s="1"/>
      <c r="P334" s="1"/>
      <c r="Q334" s="1"/>
      <c r="R334" s="1"/>
    </row>
    <row r="335" customFormat="false" ht="12.75" hidden="false" customHeight="false" outlineLevel="0" collapsed="false">
      <c r="A335" s="146"/>
      <c r="B335" s="1"/>
      <c r="C335" s="1"/>
      <c r="D335" s="1"/>
      <c r="E335" s="1"/>
      <c r="F335" s="1"/>
      <c r="G335" s="1"/>
      <c r="H335" s="1"/>
      <c r="I335" s="1"/>
      <c r="J335" s="1"/>
      <c r="K335" s="1"/>
      <c r="L335" s="1"/>
      <c r="M335" s="1"/>
      <c r="N335" s="1"/>
      <c r="O335" s="1"/>
      <c r="P335" s="1"/>
      <c r="Q335" s="1"/>
      <c r="R335" s="1"/>
    </row>
    <row r="336" customFormat="false" ht="12.75" hidden="false" customHeight="false" outlineLevel="0" collapsed="false">
      <c r="A336" s="146"/>
      <c r="B336" s="1"/>
      <c r="C336" s="1"/>
      <c r="D336" s="1"/>
      <c r="E336" s="1"/>
      <c r="F336" s="1"/>
      <c r="G336" s="1"/>
      <c r="H336" s="1"/>
      <c r="I336" s="1"/>
      <c r="J336" s="1"/>
      <c r="K336" s="1"/>
      <c r="L336" s="1"/>
      <c r="M336" s="1"/>
      <c r="N336" s="1"/>
      <c r="O336" s="1"/>
      <c r="P336" s="1"/>
      <c r="Q336" s="1"/>
      <c r="R336" s="1"/>
    </row>
    <row r="337" customFormat="false" ht="12.75" hidden="false" customHeight="false" outlineLevel="0" collapsed="false">
      <c r="A337" s="146"/>
      <c r="B337" s="1"/>
      <c r="C337" s="1"/>
      <c r="D337" s="1"/>
      <c r="E337" s="1"/>
      <c r="F337" s="1"/>
      <c r="G337" s="1"/>
      <c r="H337" s="1"/>
      <c r="I337" s="1"/>
      <c r="J337" s="1"/>
      <c r="K337" s="1"/>
      <c r="L337" s="1"/>
      <c r="M337" s="1"/>
      <c r="N337" s="1"/>
      <c r="O337" s="1"/>
      <c r="P337" s="1"/>
      <c r="Q337" s="1"/>
      <c r="R337" s="1"/>
    </row>
    <row r="338" customFormat="false" ht="12.75" hidden="false" customHeight="false" outlineLevel="0" collapsed="false">
      <c r="A338" s="146"/>
      <c r="B338" s="1"/>
      <c r="C338" s="1"/>
      <c r="D338" s="1"/>
      <c r="E338" s="1"/>
      <c r="F338" s="1"/>
      <c r="G338" s="1"/>
      <c r="H338" s="1"/>
      <c r="I338" s="1"/>
      <c r="J338" s="1"/>
      <c r="K338" s="1"/>
      <c r="L338" s="1"/>
      <c r="M338" s="1"/>
      <c r="N338" s="1"/>
      <c r="O338" s="1"/>
      <c r="P338" s="1"/>
      <c r="Q338" s="1"/>
      <c r="R338" s="1"/>
    </row>
    <row r="339" customFormat="false" ht="12.75" hidden="false" customHeight="false" outlineLevel="0" collapsed="false">
      <c r="A339" s="146"/>
      <c r="B339" s="1"/>
      <c r="C339" s="1"/>
      <c r="D339" s="1"/>
      <c r="E339" s="1"/>
      <c r="F339" s="1"/>
      <c r="G339" s="1"/>
      <c r="H339" s="1"/>
      <c r="I339" s="1"/>
      <c r="J339" s="1"/>
      <c r="K339" s="1"/>
      <c r="L339" s="1"/>
      <c r="M339" s="1"/>
      <c r="N339" s="1"/>
      <c r="O339" s="1"/>
      <c r="P339" s="1"/>
      <c r="Q339" s="1"/>
      <c r="R339" s="1"/>
    </row>
    <row r="340" customFormat="false" ht="12.75" hidden="false" customHeight="false" outlineLevel="0" collapsed="false">
      <c r="A340" s="146"/>
      <c r="B340" s="1"/>
      <c r="C340" s="1"/>
      <c r="D340" s="1"/>
      <c r="E340" s="1"/>
      <c r="F340" s="1"/>
      <c r="G340" s="1"/>
      <c r="H340" s="1"/>
      <c r="I340" s="1"/>
      <c r="J340" s="1"/>
      <c r="K340" s="1"/>
      <c r="L340" s="1"/>
      <c r="M340" s="1"/>
      <c r="N340" s="1"/>
      <c r="O340" s="1"/>
      <c r="P340" s="1"/>
      <c r="Q340" s="1"/>
      <c r="R340" s="1"/>
    </row>
    <row r="341" customFormat="false" ht="12.75" hidden="false" customHeight="false" outlineLevel="0" collapsed="false">
      <c r="A341" s="146"/>
      <c r="B341" s="1"/>
      <c r="C341" s="1"/>
      <c r="D341" s="1"/>
      <c r="E341" s="1"/>
      <c r="F341" s="1"/>
      <c r="G341" s="1"/>
      <c r="H341" s="1"/>
      <c r="I341" s="1"/>
      <c r="J341" s="1"/>
      <c r="K341" s="1"/>
      <c r="L341" s="1"/>
      <c r="M341" s="1"/>
      <c r="N341" s="1"/>
      <c r="O341" s="1"/>
      <c r="P341" s="1"/>
      <c r="Q341" s="1"/>
      <c r="R341" s="1"/>
    </row>
    <row r="342" customFormat="false" ht="12.75" hidden="false" customHeight="false" outlineLevel="0" collapsed="false">
      <c r="A342" s="146"/>
      <c r="B342" s="1"/>
      <c r="C342" s="1"/>
      <c r="D342" s="1"/>
      <c r="E342" s="1"/>
      <c r="F342" s="1"/>
      <c r="G342" s="1"/>
      <c r="H342" s="1"/>
      <c r="I342" s="1"/>
      <c r="J342" s="1"/>
      <c r="K342" s="1"/>
      <c r="L342" s="1"/>
      <c r="M342" s="1"/>
      <c r="N342" s="1"/>
      <c r="O342" s="1"/>
      <c r="P342" s="1"/>
      <c r="Q342" s="1"/>
      <c r="R342" s="1"/>
    </row>
    <row r="343" customFormat="false" ht="12.75" hidden="false" customHeight="false" outlineLevel="0" collapsed="false">
      <c r="A343" s="146"/>
      <c r="B343" s="1"/>
      <c r="C343" s="1"/>
      <c r="D343" s="1"/>
      <c r="E343" s="1"/>
      <c r="F343" s="1"/>
      <c r="G343" s="1"/>
      <c r="H343" s="1"/>
      <c r="I343" s="1"/>
      <c r="J343" s="1"/>
      <c r="K343" s="1"/>
      <c r="L343" s="1"/>
      <c r="M343" s="1"/>
      <c r="N343" s="1"/>
      <c r="O343" s="1"/>
      <c r="P343" s="1"/>
      <c r="Q343" s="1"/>
      <c r="R343" s="1"/>
    </row>
    <row r="344" customFormat="false" ht="12.75" hidden="false" customHeight="false" outlineLevel="0" collapsed="false">
      <c r="A344" s="146"/>
      <c r="B344" s="1"/>
      <c r="C344" s="1"/>
      <c r="D344" s="1"/>
      <c r="E344" s="1"/>
      <c r="F344" s="1"/>
      <c r="G344" s="1"/>
      <c r="H344" s="1"/>
      <c r="I344" s="1"/>
      <c r="J344" s="1"/>
      <c r="K344" s="1"/>
      <c r="L344" s="1"/>
      <c r="M344" s="1"/>
      <c r="N344" s="1"/>
      <c r="O344" s="1"/>
      <c r="P344" s="1"/>
      <c r="Q344" s="1"/>
      <c r="R344" s="1"/>
    </row>
    <row r="345" customFormat="false" ht="12.75" hidden="false" customHeight="false" outlineLevel="0" collapsed="false">
      <c r="A345" s="146"/>
      <c r="B345" s="1"/>
      <c r="C345" s="1"/>
      <c r="D345" s="1"/>
      <c r="E345" s="1"/>
      <c r="F345" s="1"/>
      <c r="G345" s="1"/>
      <c r="H345" s="1"/>
      <c r="I345" s="1"/>
      <c r="J345" s="1"/>
      <c r="K345" s="1"/>
      <c r="L345" s="1"/>
      <c r="M345" s="1"/>
      <c r="N345" s="1"/>
      <c r="O345" s="1"/>
      <c r="P345" s="1"/>
      <c r="Q345" s="1"/>
      <c r="R345" s="1"/>
    </row>
    <row r="346" customFormat="false" ht="12.75" hidden="false" customHeight="false" outlineLevel="0" collapsed="false">
      <c r="A346" s="146"/>
      <c r="B346" s="1"/>
      <c r="C346" s="1"/>
      <c r="D346" s="1"/>
      <c r="E346" s="1"/>
      <c r="F346" s="1"/>
      <c r="G346" s="1"/>
      <c r="H346" s="1"/>
      <c r="I346" s="1"/>
      <c r="J346" s="1"/>
      <c r="K346" s="1"/>
      <c r="L346" s="1"/>
      <c r="M346" s="1"/>
      <c r="N346" s="1"/>
      <c r="O346" s="1"/>
      <c r="P346" s="1"/>
      <c r="Q346" s="1"/>
      <c r="R346" s="1"/>
    </row>
    <row r="347" customFormat="false" ht="12.75" hidden="false" customHeight="false" outlineLevel="0" collapsed="false">
      <c r="A347" s="146"/>
      <c r="B347" s="1"/>
      <c r="C347" s="1"/>
      <c r="D347" s="1"/>
      <c r="E347" s="1"/>
      <c r="F347" s="1"/>
      <c r="G347" s="1"/>
      <c r="H347" s="1"/>
      <c r="I347" s="1"/>
      <c r="J347" s="1"/>
      <c r="K347" s="1"/>
      <c r="L347" s="1"/>
      <c r="M347" s="1"/>
      <c r="N347" s="1"/>
      <c r="O347" s="1"/>
      <c r="P347" s="1"/>
      <c r="Q347" s="1"/>
      <c r="R347" s="1"/>
    </row>
    <row r="348" customFormat="false" ht="12.75" hidden="false" customHeight="false" outlineLevel="0" collapsed="false">
      <c r="A348" s="146"/>
      <c r="B348" s="1"/>
      <c r="C348" s="1"/>
      <c r="D348" s="1"/>
      <c r="E348" s="1"/>
      <c r="F348" s="1"/>
      <c r="G348" s="1"/>
      <c r="H348" s="1"/>
      <c r="I348" s="1"/>
      <c r="J348" s="1"/>
      <c r="K348" s="1"/>
      <c r="L348" s="1"/>
      <c r="M348" s="1"/>
      <c r="N348" s="1"/>
      <c r="O348" s="1"/>
      <c r="P348" s="1"/>
      <c r="Q348" s="1"/>
      <c r="R348" s="1"/>
    </row>
    <row r="349" customFormat="false" ht="12.75" hidden="false" customHeight="false" outlineLevel="0" collapsed="false">
      <c r="A349" s="146"/>
      <c r="B349" s="1"/>
      <c r="C349" s="1"/>
      <c r="D349" s="1"/>
      <c r="E349" s="1"/>
      <c r="F349" s="1"/>
      <c r="G349" s="1"/>
      <c r="H349" s="1"/>
      <c r="I349" s="1"/>
      <c r="J349" s="1"/>
      <c r="K349" s="1"/>
      <c r="L349" s="1"/>
      <c r="M349" s="1"/>
      <c r="N349" s="1"/>
      <c r="O349" s="1"/>
      <c r="P349" s="1"/>
      <c r="Q349" s="1"/>
      <c r="R349" s="1"/>
    </row>
    <row r="350" customFormat="false" ht="12.75" hidden="false" customHeight="false" outlineLevel="0" collapsed="false">
      <c r="A350" s="146"/>
      <c r="B350" s="1"/>
      <c r="C350" s="1"/>
      <c r="D350" s="1"/>
      <c r="E350" s="1"/>
      <c r="F350" s="1"/>
      <c r="G350" s="1"/>
      <c r="H350" s="1"/>
      <c r="I350" s="1"/>
      <c r="J350" s="1"/>
      <c r="K350" s="1"/>
      <c r="L350" s="1"/>
      <c r="M350" s="1"/>
      <c r="N350" s="1"/>
      <c r="O350" s="1"/>
      <c r="P350" s="1"/>
      <c r="Q350" s="1"/>
      <c r="R350" s="1"/>
    </row>
    <row r="351" customFormat="false" ht="12.75" hidden="false" customHeight="false" outlineLevel="0" collapsed="false">
      <c r="A351" s="146"/>
      <c r="B351" s="1"/>
      <c r="C351" s="1"/>
      <c r="D351" s="1"/>
      <c r="E351" s="1"/>
      <c r="F351" s="1"/>
      <c r="G351" s="1"/>
      <c r="H351" s="1"/>
      <c r="I351" s="1"/>
      <c r="J351" s="1"/>
      <c r="K351" s="1"/>
      <c r="L351" s="1"/>
      <c r="M351" s="1"/>
      <c r="N351" s="1"/>
      <c r="O351" s="1"/>
      <c r="P351" s="1"/>
      <c r="Q351" s="1"/>
      <c r="R351" s="1"/>
    </row>
    <row r="352" customFormat="false" ht="12.75" hidden="false" customHeight="false" outlineLevel="0" collapsed="false">
      <c r="A352" s="146"/>
      <c r="B352" s="1"/>
      <c r="C352" s="1"/>
      <c r="D352" s="1"/>
      <c r="E352" s="1"/>
      <c r="F352" s="1"/>
      <c r="G352" s="1"/>
      <c r="H352" s="1"/>
      <c r="I352" s="1"/>
      <c r="J352" s="1"/>
      <c r="K352" s="1"/>
      <c r="L352" s="1"/>
      <c r="M352" s="1"/>
      <c r="N352" s="1"/>
      <c r="O352" s="1"/>
      <c r="P352" s="1"/>
      <c r="Q352" s="1"/>
      <c r="R352" s="1"/>
    </row>
    <row r="353" customFormat="false" ht="12.75" hidden="false" customHeight="false" outlineLevel="0" collapsed="false">
      <c r="A353" s="146"/>
      <c r="B353" s="1"/>
      <c r="C353" s="1"/>
      <c r="D353" s="1"/>
      <c r="E353" s="1"/>
      <c r="F353" s="1"/>
      <c r="G353" s="1"/>
      <c r="H353" s="1"/>
      <c r="I353" s="1"/>
      <c r="J353" s="1"/>
      <c r="K353" s="1"/>
      <c r="L353" s="1"/>
      <c r="M353" s="1"/>
      <c r="N353" s="1"/>
      <c r="O353" s="1"/>
      <c r="P353" s="1"/>
      <c r="Q353" s="1"/>
      <c r="R353" s="1"/>
    </row>
    <row r="354" customFormat="false" ht="12.75" hidden="false" customHeight="false" outlineLevel="0" collapsed="false">
      <c r="A354" s="146"/>
      <c r="B354" s="1"/>
      <c r="C354" s="1"/>
      <c r="D354" s="1"/>
      <c r="E354" s="1"/>
      <c r="F354" s="1"/>
      <c r="G354" s="1"/>
      <c r="H354" s="1"/>
      <c r="I354" s="1"/>
      <c r="J354" s="1"/>
      <c r="K354" s="1"/>
      <c r="L354" s="1"/>
      <c r="M354" s="1"/>
      <c r="N354" s="1"/>
      <c r="O354" s="1"/>
      <c r="P354" s="1"/>
      <c r="Q354" s="1"/>
      <c r="R354" s="1"/>
    </row>
    <row r="355" customFormat="false" ht="12.75" hidden="false" customHeight="false" outlineLevel="0" collapsed="false">
      <c r="A355" s="146"/>
      <c r="B355" s="1"/>
      <c r="C355" s="1"/>
      <c r="D355" s="1"/>
      <c r="E355" s="1"/>
      <c r="F355" s="1"/>
      <c r="G355" s="1"/>
      <c r="H355" s="1"/>
      <c r="I355" s="1"/>
      <c r="J355" s="1"/>
      <c r="K355" s="1"/>
      <c r="L355" s="1"/>
      <c r="M355" s="1"/>
      <c r="N355" s="1"/>
      <c r="O355" s="1"/>
      <c r="P355" s="1"/>
      <c r="Q355" s="1"/>
      <c r="R355" s="1"/>
    </row>
    <row r="356" customFormat="false" ht="12.75" hidden="false" customHeight="false" outlineLevel="0" collapsed="false">
      <c r="A356" s="146"/>
      <c r="B356" s="1"/>
      <c r="C356" s="1"/>
      <c r="D356" s="1"/>
      <c r="E356" s="1"/>
      <c r="F356" s="1"/>
      <c r="G356" s="1"/>
      <c r="H356" s="1"/>
      <c r="I356" s="1"/>
      <c r="J356" s="1"/>
      <c r="K356" s="1"/>
      <c r="L356" s="1"/>
      <c r="M356" s="1"/>
      <c r="N356" s="1"/>
      <c r="O356" s="1"/>
      <c r="P356" s="1"/>
      <c r="Q356" s="1"/>
      <c r="R356" s="1"/>
    </row>
    <row r="357" customFormat="false" ht="12.75" hidden="false" customHeight="false" outlineLevel="0" collapsed="false">
      <c r="A357" s="146"/>
      <c r="B357" s="1"/>
      <c r="C357" s="1"/>
      <c r="D357" s="1"/>
      <c r="E357" s="1"/>
      <c r="F357" s="1"/>
      <c r="G357" s="1"/>
      <c r="H357" s="1"/>
      <c r="I357" s="1"/>
      <c r="J357" s="1"/>
      <c r="K357" s="1"/>
      <c r="L357" s="1"/>
      <c r="M357" s="1"/>
      <c r="N357" s="1"/>
      <c r="O357" s="1"/>
      <c r="P357" s="1"/>
      <c r="Q357" s="1"/>
      <c r="R357" s="1"/>
    </row>
    <row r="358" customFormat="false" ht="12.75" hidden="false" customHeight="false" outlineLevel="0" collapsed="false">
      <c r="A358" s="146"/>
      <c r="B358" s="1"/>
      <c r="C358" s="1"/>
      <c r="D358" s="1"/>
      <c r="E358" s="1"/>
      <c r="F358" s="1"/>
      <c r="G358" s="1"/>
      <c r="H358" s="1"/>
      <c r="I358" s="1"/>
      <c r="J358" s="1"/>
      <c r="K358" s="1"/>
      <c r="L358" s="1"/>
      <c r="M358" s="1"/>
      <c r="N358" s="1"/>
      <c r="O358" s="1"/>
      <c r="P358" s="1"/>
      <c r="Q358" s="1"/>
      <c r="R358" s="1"/>
    </row>
    <row r="359" customFormat="false" ht="12.75" hidden="false" customHeight="false" outlineLevel="0" collapsed="false">
      <c r="A359" s="146"/>
      <c r="B359" s="1"/>
      <c r="C359" s="1"/>
      <c r="D359" s="1"/>
      <c r="E359" s="1"/>
      <c r="F359" s="1"/>
      <c r="G359" s="1"/>
      <c r="H359" s="1"/>
      <c r="I359" s="1"/>
      <c r="J359" s="1"/>
      <c r="K359" s="1"/>
      <c r="L359" s="1"/>
      <c r="M359" s="1"/>
      <c r="N359" s="1"/>
      <c r="O359" s="1"/>
      <c r="P359" s="1"/>
      <c r="Q359" s="1"/>
      <c r="R359" s="1"/>
    </row>
    <row r="360" customFormat="false" ht="12.75" hidden="false" customHeight="false" outlineLevel="0" collapsed="false">
      <c r="A360" s="146"/>
      <c r="B360" s="1"/>
      <c r="C360" s="1"/>
      <c r="D360" s="1"/>
      <c r="E360" s="1"/>
      <c r="F360" s="1"/>
      <c r="G360" s="1"/>
      <c r="H360" s="1"/>
      <c r="I360" s="1"/>
      <c r="J360" s="1"/>
      <c r="K360" s="1"/>
      <c r="L360" s="1"/>
      <c r="M360" s="1"/>
      <c r="N360" s="1"/>
      <c r="O360" s="1"/>
      <c r="P360" s="1"/>
      <c r="Q360" s="1"/>
      <c r="R360" s="1"/>
    </row>
    <row r="361" customFormat="false" ht="12.75" hidden="false" customHeight="false" outlineLevel="0" collapsed="false">
      <c r="A361" s="146"/>
      <c r="B361" s="1"/>
      <c r="C361" s="1"/>
      <c r="D361" s="1"/>
      <c r="E361" s="1"/>
      <c r="F361" s="1"/>
      <c r="G361" s="1"/>
      <c r="H361" s="1"/>
      <c r="I361" s="1"/>
      <c r="J361" s="1"/>
      <c r="K361" s="1"/>
      <c r="L361" s="1"/>
      <c r="M361" s="1"/>
      <c r="N361" s="1"/>
      <c r="O361" s="1"/>
      <c r="P361" s="1"/>
      <c r="Q361" s="1"/>
      <c r="R361" s="1"/>
    </row>
    <row r="362" customFormat="false" ht="12.75" hidden="false" customHeight="false" outlineLevel="0" collapsed="false">
      <c r="A362" s="146"/>
      <c r="B362" s="1"/>
      <c r="C362" s="1"/>
      <c r="D362" s="1"/>
      <c r="E362" s="1"/>
      <c r="F362" s="1"/>
      <c r="G362" s="1"/>
      <c r="H362" s="1"/>
      <c r="I362" s="1"/>
      <c r="J362" s="1"/>
      <c r="K362" s="1"/>
      <c r="L362" s="1"/>
      <c r="M362" s="1"/>
      <c r="N362" s="1"/>
      <c r="O362" s="1"/>
      <c r="P362" s="1"/>
      <c r="Q362" s="1"/>
      <c r="R362" s="1"/>
    </row>
    <row r="363" customFormat="false" ht="12.75" hidden="false" customHeight="false" outlineLevel="0" collapsed="false">
      <c r="A363" s="146"/>
      <c r="B363" s="1"/>
      <c r="C363" s="1"/>
      <c r="D363" s="1"/>
      <c r="E363" s="1"/>
      <c r="F363" s="1"/>
      <c r="G363" s="1"/>
      <c r="H363" s="1"/>
      <c r="I363" s="1"/>
      <c r="J363" s="1"/>
      <c r="K363" s="1"/>
      <c r="L363" s="1"/>
      <c r="M363" s="1"/>
      <c r="N363" s="1"/>
      <c r="O363" s="1"/>
      <c r="P363" s="1"/>
      <c r="Q363" s="1"/>
      <c r="R363" s="1"/>
    </row>
    <row r="364" customFormat="false" ht="12.75" hidden="false" customHeight="false" outlineLevel="0" collapsed="false">
      <c r="A364" s="146"/>
      <c r="B364" s="1"/>
      <c r="C364" s="1"/>
      <c r="D364" s="1"/>
      <c r="E364" s="1"/>
      <c r="F364" s="1"/>
      <c r="G364" s="1"/>
      <c r="H364" s="1"/>
      <c r="I364" s="1"/>
      <c r="J364" s="1"/>
      <c r="K364" s="1"/>
      <c r="L364" s="1"/>
      <c r="M364" s="1"/>
      <c r="N364" s="1"/>
      <c r="O364" s="1"/>
      <c r="P364" s="1"/>
      <c r="Q364" s="1"/>
      <c r="R364" s="1"/>
    </row>
    <row r="365" customFormat="false" ht="12.75" hidden="false" customHeight="false" outlineLevel="0" collapsed="false">
      <c r="A365" s="146"/>
      <c r="B365" s="1"/>
      <c r="C365" s="1"/>
      <c r="D365" s="1"/>
      <c r="E365" s="1"/>
      <c r="F365" s="1"/>
      <c r="G365" s="1"/>
      <c r="H365" s="1"/>
      <c r="I365" s="1"/>
      <c r="J365" s="1"/>
      <c r="K365" s="1"/>
      <c r="L365" s="1"/>
      <c r="M365" s="1"/>
      <c r="N365" s="1"/>
      <c r="O365" s="1"/>
      <c r="P365" s="1"/>
      <c r="Q365" s="1"/>
      <c r="R365" s="1"/>
    </row>
    <row r="366" customFormat="false" ht="12.75" hidden="false" customHeight="false" outlineLevel="0" collapsed="false">
      <c r="A366" s="146"/>
      <c r="B366" s="1"/>
      <c r="C366" s="1"/>
      <c r="D366" s="1"/>
      <c r="E366" s="1"/>
      <c r="F366" s="1"/>
      <c r="G366" s="1"/>
      <c r="H366" s="1"/>
      <c r="I366" s="1"/>
      <c r="J366" s="1"/>
      <c r="K366" s="1"/>
      <c r="L366" s="1"/>
      <c r="M366" s="1"/>
      <c r="N366" s="1"/>
      <c r="O366" s="1"/>
      <c r="P366" s="1"/>
      <c r="Q366" s="1"/>
      <c r="R366" s="1"/>
    </row>
    <row r="367" customFormat="false" ht="12.75" hidden="false" customHeight="false" outlineLevel="0" collapsed="false">
      <c r="A367" s="146"/>
      <c r="B367" s="1"/>
      <c r="C367" s="1"/>
      <c r="D367" s="1"/>
      <c r="E367" s="1"/>
      <c r="F367" s="1"/>
      <c r="G367" s="1"/>
      <c r="H367" s="1"/>
      <c r="I367" s="1"/>
      <c r="J367" s="1"/>
      <c r="K367" s="1"/>
      <c r="L367" s="1"/>
      <c r="M367" s="1"/>
      <c r="N367" s="1"/>
      <c r="O367" s="1"/>
      <c r="P367" s="1"/>
      <c r="Q367" s="1"/>
      <c r="R367" s="1"/>
    </row>
    <row r="368" customFormat="false" ht="12.75" hidden="false" customHeight="false" outlineLevel="0" collapsed="false">
      <c r="A368" s="146"/>
      <c r="B368" s="1"/>
      <c r="C368" s="1"/>
      <c r="D368" s="1"/>
      <c r="E368" s="1"/>
      <c r="F368" s="1"/>
      <c r="G368" s="1"/>
      <c r="H368" s="1"/>
      <c r="I368" s="1"/>
      <c r="J368" s="1"/>
      <c r="K368" s="1"/>
      <c r="L368" s="1"/>
      <c r="M368" s="1"/>
      <c r="N368" s="1"/>
      <c r="O368" s="1"/>
      <c r="P368" s="1"/>
      <c r="Q368" s="1"/>
      <c r="R368" s="1"/>
    </row>
    <row r="369" customFormat="false" ht="12.75" hidden="false" customHeight="false" outlineLevel="0" collapsed="false">
      <c r="A369" s="146"/>
      <c r="B369" s="1"/>
      <c r="C369" s="1"/>
      <c r="D369" s="1"/>
      <c r="E369" s="1"/>
      <c r="F369" s="1"/>
      <c r="G369" s="1"/>
      <c r="H369" s="1"/>
      <c r="I369" s="1"/>
      <c r="J369" s="1"/>
      <c r="K369" s="1"/>
      <c r="L369" s="1"/>
      <c r="M369" s="1"/>
      <c r="N369" s="1"/>
      <c r="O369" s="1"/>
      <c r="P369" s="1"/>
      <c r="Q369" s="1"/>
      <c r="R369" s="1"/>
    </row>
    <row r="370" customFormat="false" ht="12.75" hidden="false" customHeight="false" outlineLevel="0" collapsed="false">
      <c r="A370" s="146"/>
      <c r="B370" s="1"/>
      <c r="C370" s="1"/>
      <c r="D370" s="1"/>
      <c r="E370" s="1"/>
      <c r="F370" s="1"/>
      <c r="G370" s="1"/>
      <c r="H370" s="1"/>
      <c r="I370" s="1"/>
      <c r="J370" s="1"/>
      <c r="K370" s="1"/>
      <c r="L370" s="1"/>
      <c r="M370" s="1"/>
      <c r="N370" s="1"/>
      <c r="O370" s="1"/>
      <c r="P370" s="1"/>
      <c r="Q370" s="1"/>
      <c r="R370" s="1"/>
    </row>
    <row r="371" customFormat="false" ht="12.75" hidden="false" customHeight="false" outlineLevel="0" collapsed="false">
      <c r="A371" s="146"/>
      <c r="B371" s="1"/>
      <c r="C371" s="1"/>
      <c r="D371" s="1"/>
      <c r="E371" s="1"/>
      <c r="F371" s="1"/>
      <c r="G371" s="1"/>
      <c r="H371" s="1"/>
      <c r="I371" s="1"/>
      <c r="J371" s="1"/>
      <c r="K371" s="1"/>
      <c r="L371" s="1"/>
      <c r="M371" s="1"/>
      <c r="N371" s="1"/>
      <c r="O371" s="1"/>
      <c r="P371" s="1"/>
      <c r="Q371" s="1"/>
      <c r="R371" s="1"/>
    </row>
    <row r="372" customFormat="false" ht="12.75" hidden="false" customHeight="false" outlineLevel="0" collapsed="false">
      <c r="A372" s="146"/>
      <c r="B372" s="1"/>
      <c r="C372" s="1"/>
      <c r="D372" s="1"/>
      <c r="E372" s="1"/>
      <c r="F372" s="1"/>
      <c r="G372" s="1"/>
      <c r="H372" s="1"/>
      <c r="I372" s="1"/>
      <c r="J372" s="1"/>
      <c r="K372" s="1"/>
      <c r="L372" s="1"/>
      <c r="M372" s="1"/>
      <c r="N372" s="1"/>
      <c r="O372" s="1"/>
      <c r="P372" s="1"/>
      <c r="Q372" s="1"/>
      <c r="R372" s="1"/>
    </row>
    <row r="373" customFormat="false" ht="12.75" hidden="false" customHeight="false" outlineLevel="0" collapsed="false">
      <c r="A373" s="168"/>
      <c r="B373" s="123"/>
      <c r="C373" s="137"/>
      <c r="D373" s="137"/>
      <c r="E373" s="137"/>
      <c r="F373" s="137"/>
      <c r="G373" s="137"/>
      <c r="H373" s="137"/>
      <c r="I373" s="137"/>
      <c r="J373" s="137"/>
      <c r="K373" s="137"/>
      <c r="L373" s="137"/>
      <c r="M373" s="137"/>
      <c r="N373" s="43"/>
      <c r="O373" s="43"/>
      <c r="P373" s="43"/>
      <c r="Q373" s="43"/>
      <c r="R373" s="123"/>
    </row>
    <row r="374" customFormat="false" ht="12.75" hidden="false" customHeight="false" outlineLevel="0" collapsed="false">
      <c r="A374" s="168"/>
      <c r="B374" s="123"/>
      <c r="C374" s="137"/>
      <c r="D374" s="137"/>
      <c r="E374" s="137"/>
      <c r="F374" s="137"/>
      <c r="G374" s="137"/>
      <c r="H374" s="137"/>
      <c r="I374" s="137"/>
      <c r="J374" s="137"/>
      <c r="K374" s="137"/>
      <c r="L374" s="137"/>
      <c r="M374" s="137"/>
      <c r="N374" s="43"/>
      <c r="O374" s="43"/>
      <c r="P374" s="43"/>
      <c r="Q374" s="43"/>
      <c r="R374" s="123"/>
    </row>
    <row r="375" customFormat="false" ht="12.75" hidden="false" customHeight="false" outlineLevel="0" collapsed="false">
      <c r="A375" s="168"/>
      <c r="B375" s="123"/>
      <c r="C375" s="137"/>
      <c r="D375" s="137"/>
      <c r="E375" s="137"/>
      <c r="F375" s="137"/>
      <c r="G375" s="137"/>
      <c r="H375" s="137"/>
      <c r="I375" s="137"/>
      <c r="J375" s="137"/>
      <c r="K375" s="137"/>
      <c r="L375" s="137"/>
      <c r="M375" s="137"/>
      <c r="N375" s="43"/>
      <c r="O375" s="43"/>
      <c r="P375" s="43"/>
      <c r="Q375" s="43"/>
      <c r="R375" s="123"/>
    </row>
    <row r="376" customFormat="false" ht="12.75" hidden="false" customHeight="false" outlineLevel="0" collapsed="false">
      <c r="A376" s="168"/>
      <c r="B376" s="123"/>
      <c r="C376" s="137"/>
      <c r="D376" s="137"/>
      <c r="E376" s="137"/>
      <c r="F376" s="137"/>
      <c r="G376" s="137"/>
      <c r="H376" s="137"/>
      <c r="I376" s="137"/>
      <c r="J376" s="137"/>
      <c r="K376" s="137"/>
      <c r="L376" s="137"/>
      <c r="M376" s="137"/>
      <c r="N376" s="43"/>
      <c r="O376" s="43"/>
      <c r="P376" s="43"/>
      <c r="Q376" s="43"/>
      <c r="R376" s="123"/>
    </row>
    <row r="377" customFormat="false" ht="12.75" hidden="false" customHeight="false" outlineLevel="0" collapsed="false">
      <c r="A377" s="168"/>
      <c r="B377" s="123"/>
      <c r="C377" s="137"/>
      <c r="D377" s="137"/>
      <c r="E377" s="137"/>
      <c r="F377" s="137"/>
      <c r="G377" s="137"/>
      <c r="H377" s="137"/>
      <c r="I377" s="137"/>
      <c r="J377" s="137"/>
      <c r="K377" s="137"/>
      <c r="L377" s="137"/>
      <c r="M377" s="137"/>
      <c r="N377" s="43"/>
      <c r="O377" s="43"/>
      <c r="P377" s="43"/>
      <c r="Q377" s="43"/>
      <c r="R377" s="123"/>
    </row>
    <row r="378" customFormat="false" ht="12.75" hidden="false" customHeight="false" outlineLevel="0" collapsed="false">
      <c r="A378" s="168"/>
      <c r="B378" s="123"/>
      <c r="C378" s="137"/>
      <c r="D378" s="137"/>
      <c r="E378" s="137"/>
      <c r="F378" s="137"/>
      <c r="G378" s="137"/>
      <c r="H378" s="137"/>
      <c r="I378" s="137"/>
      <c r="J378" s="137"/>
      <c r="K378" s="137"/>
      <c r="L378" s="137"/>
      <c r="M378" s="137"/>
      <c r="N378" s="43"/>
      <c r="O378" s="43"/>
      <c r="P378" s="43"/>
      <c r="Q378" s="43"/>
      <c r="R378" s="123"/>
    </row>
    <row r="379" customFormat="false" ht="12.75" hidden="false" customHeight="false" outlineLevel="0" collapsed="false">
      <c r="A379" s="168"/>
      <c r="B379" s="123"/>
      <c r="C379" s="137"/>
      <c r="D379" s="137"/>
      <c r="E379" s="137"/>
      <c r="F379" s="137"/>
      <c r="G379" s="137"/>
      <c r="H379" s="137"/>
      <c r="I379" s="137"/>
      <c r="J379" s="137"/>
      <c r="K379" s="137"/>
      <c r="L379" s="137"/>
      <c r="M379" s="137"/>
      <c r="N379" s="43"/>
      <c r="O379" s="43"/>
      <c r="P379" s="43"/>
      <c r="Q379" s="43"/>
      <c r="R379" s="123"/>
    </row>
    <row r="380" customFormat="false" ht="12.75" hidden="false" customHeight="false" outlineLevel="0" collapsed="false">
      <c r="A380" s="168"/>
      <c r="B380" s="123"/>
      <c r="C380" s="137"/>
      <c r="D380" s="137"/>
      <c r="E380" s="137"/>
      <c r="F380" s="137"/>
      <c r="G380" s="137"/>
      <c r="H380" s="137"/>
      <c r="I380" s="137"/>
      <c r="J380" s="137"/>
      <c r="K380" s="137"/>
      <c r="L380" s="137"/>
      <c r="M380" s="137"/>
      <c r="N380" s="43"/>
      <c r="O380" s="43"/>
      <c r="P380" s="43"/>
      <c r="Q380" s="43"/>
      <c r="R380" s="123"/>
    </row>
    <row r="381" customFormat="false" ht="12.75" hidden="false" customHeight="false" outlineLevel="0" collapsed="false">
      <c r="A381" s="168"/>
      <c r="B381" s="123"/>
      <c r="C381" s="137"/>
      <c r="D381" s="137"/>
      <c r="E381" s="137"/>
      <c r="F381" s="137"/>
      <c r="G381" s="137"/>
      <c r="H381" s="137"/>
      <c r="I381" s="137"/>
      <c r="J381" s="137"/>
      <c r="K381" s="137"/>
      <c r="L381" s="137"/>
      <c r="M381" s="137"/>
      <c r="N381" s="43"/>
      <c r="O381" s="43"/>
      <c r="P381" s="43"/>
      <c r="Q381" s="43"/>
      <c r="R381" s="123"/>
    </row>
    <row r="382" customFormat="false" ht="12.75" hidden="false" customHeight="false" outlineLevel="0" collapsed="false">
      <c r="A382" s="168"/>
      <c r="B382" s="123"/>
      <c r="C382" s="137"/>
      <c r="D382" s="137"/>
      <c r="E382" s="137"/>
      <c r="F382" s="137"/>
      <c r="G382" s="137"/>
      <c r="H382" s="137"/>
      <c r="I382" s="137"/>
      <c r="J382" s="137"/>
      <c r="K382" s="137"/>
      <c r="L382" s="137"/>
      <c r="M382" s="137"/>
      <c r="N382" s="43"/>
      <c r="O382" s="43"/>
      <c r="P382" s="43"/>
      <c r="Q382" s="43"/>
      <c r="R382" s="123"/>
    </row>
    <row r="383" customFormat="false" ht="12.75" hidden="false" customHeight="false" outlineLevel="0" collapsed="false">
      <c r="A383" s="168"/>
      <c r="B383" s="123"/>
      <c r="C383" s="137"/>
      <c r="D383" s="137"/>
      <c r="E383" s="137"/>
      <c r="F383" s="137"/>
      <c r="G383" s="137"/>
      <c r="H383" s="137"/>
      <c r="I383" s="137"/>
      <c r="J383" s="137"/>
      <c r="K383" s="137"/>
      <c r="L383" s="137"/>
      <c r="M383" s="137"/>
      <c r="N383" s="43"/>
      <c r="O383" s="43"/>
      <c r="P383" s="43"/>
      <c r="Q383" s="43"/>
      <c r="R383" s="123"/>
    </row>
    <row r="384" customFormat="false" ht="12.75" hidden="false" customHeight="false" outlineLevel="0" collapsed="false">
      <c r="A384" s="168"/>
      <c r="B384" s="123"/>
      <c r="C384" s="137"/>
      <c r="D384" s="137"/>
      <c r="E384" s="137"/>
      <c r="F384" s="137"/>
      <c r="G384" s="137"/>
      <c r="H384" s="137"/>
      <c r="I384" s="137"/>
      <c r="J384" s="137"/>
      <c r="K384" s="137"/>
      <c r="L384" s="137"/>
      <c r="M384" s="137"/>
      <c r="N384" s="43"/>
      <c r="O384" s="43"/>
      <c r="P384" s="43"/>
      <c r="Q384" s="43"/>
      <c r="R384" s="123"/>
    </row>
    <row r="385" customFormat="false" ht="12.75" hidden="false" customHeight="false" outlineLevel="0" collapsed="false">
      <c r="A385" s="168"/>
      <c r="B385" s="123"/>
      <c r="C385" s="137"/>
      <c r="D385" s="137"/>
      <c r="E385" s="137"/>
      <c r="F385" s="137"/>
      <c r="G385" s="137"/>
      <c r="H385" s="137"/>
      <c r="I385" s="137"/>
      <c r="J385" s="137"/>
      <c r="K385" s="137"/>
      <c r="L385" s="137"/>
      <c r="M385" s="137"/>
      <c r="N385" s="43"/>
      <c r="O385" s="43"/>
      <c r="P385" s="43"/>
      <c r="Q385" s="43"/>
      <c r="R385" s="123"/>
    </row>
    <row r="386" customFormat="false" ht="12.75" hidden="false" customHeight="false" outlineLevel="0" collapsed="false">
      <c r="A386" s="168"/>
      <c r="B386" s="123"/>
      <c r="C386" s="137"/>
      <c r="D386" s="137"/>
      <c r="E386" s="137"/>
      <c r="F386" s="137"/>
      <c r="G386" s="137"/>
      <c r="H386" s="137"/>
      <c r="I386" s="137"/>
      <c r="J386" s="137"/>
      <c r="K386" s="137"/>
      <c r="L386" s="137"/>
      <c r="M386" s="137"/>
      <c r="N386" s="43"/>
      <c r="O386" s="43"/>
      <c r="P386" s="43"/>
      <c r="Q386" s="43"/>
      <c r="R386" s="123"/>
    </row>
    <row r="387" customFormat="false" ht="12.75" hidden="false" customHeight="false" outlineLevel="0" collapsed="false">
      <c r="A387" s="168"/>
      <c r="B387" s="123"/>
      <c r="C387" s="137"/>
      <c r="D387" s="137"/>
      <c r="E387" s="137"/>
      <c r="F387" s="137"/>
      <c r="G387" s="137"/>
      <c r="H387" s="137"/>
      <c r="I387" s="137"/>
      <c r="J387" s="137"/>
      <c r="K387" s="137"/>
      <c r="L387" s="137"/>
      <c r="M387" s="137"/>
      <c r="N387" s="43"/>
      <c r="O387" s="43"/>
      <c r="P387" s="43"/>
      <c r="Q387" s="43"/>
      <c r="R387" s="123"/>
    </row>
    <row r="388" customFormat="false" ht="12.75" hidden="false" customHeight="false" outlineLevel="0" collapsed="false">
      <c r="A388" s="168"/>
      <c r="B388" s="123"/>
      <c r="C388" s="137"/>
      <c r="D388" s="137"/>
      <c r="E388" s="137"/>
      <c r="F388" s="137"/>
      <c r="G388" s="137"/>
      <c r="H388" s="137"/>
      <c r="I388" s="137"/>
      <c r="J388" s="137"/>
      <c r="K388" s="137"/>
      <c r="L388" s="137"/>
      <c r="M388" s="137"/>
      <c r="N388" s="43"/>
      <c r="O388" s="43"/>
      <c r="P388" s="43"/>
      <c r="Q388" s="43"/>
      <c r="R388" s="123"/>
    </row>
    <row r="389" customFormat="false" ht="12.75" hidden="false" customHeight="false" outlineLevel="0" collapsed="false">
      <c r="A389" s="168"/>
      <c r="B389" s="123"/>
      <c r="C389" s="137"/>
      <c r="D389" s="137"/>
      <c r="E389" s="137"/>
      <c r="F389" s="137"/>
      <c r="G389" s="137"/>
      <c r="H389" s="137"/>
      <c r="I389" s="137"/>
      <c r="J389" s="137"/>
      <c r="K389" s="137"/>
      <c r="L389" s="137"/>
      <c r="M389" s="137"/>
      <c r="N389" s="43"/>
      <c r="O389" s="43"/>
      <c r="P389" s="43"/>
      <c r="Q389" s="43"/>
      <c r="R389" s="123"/>
    </row>
    <row r="390" customFormat="false" ht="12.75" hidden="false" customHeight="false" outlineLevel="0" collapsed="false">
      <c r="A390" s="168"/>
      <c r="B390" s="123"/>
      <c r="C390" s="137"/>
      <c r="D390" s="137"/>
      <c r="E390" s="137"/>
      <c r="F390" s="137"/>
      <c r="G390" s="137"/>
      <c r="H390" s="137"/>
      <c r="I390" s="137"/>
      <c r="J390" s="137"/>
      <c r="K390" s="137"/>
      <c r="L390" s="137"/>
      <c r="M390" s="137"/>
      <c r="N390" s="43"/>
      <c r="O390" s="43"/>
      <c r="P390" s="43"/>
      <c r="Q390" s="43"/>
      <c r="R390" s="123"/>
    </row>
    <row r="391" customFormat="false" ht="12.75" hidden="false" customHeight="false" outlineLevel="0" collapsed="false">
      <c r="A391" s="168"/>
      <c r="B391" s="123"/>
      <c r="C391" s="137"/>
      <c r="D391" s="137"/>
      <c r="E391" s="137"/>
      <c r="F391" s="137"/>
      <c r="G391" s="137"/>
      <c r="H391" s="137"/>
      <c r="I391" s="137"/>
      <c r="J391" s="137"/>
      <c r="K391" s="137"/>
      <c r="L391" s="137"/>
      <c r="M391" s="137"/>
      <c r="N391" s="43"/>
      <c r="O391" s="43"/>
      <c r="P391" s="43"/>
      <c r="Q391" s="43"/>
      <c r="R391" s="123"/>
    </row>
    <row r="392" customFormat="false" ht="12.75" hidden="false" customHeight="false" outlineLevel="0" collapsed="false">
      <c r="A392" s="168"/>
      <c r="B392" s="123"/>
      <c r="C392" s="137"/>
      <c r="D392" s="137"/>
      <c r="E392" s="137"/>
      <c r="F392" s="137"/>
      <c r="G392" s="137"/>
      <c r="H392" s="137"/>
      <c r="I392" s="137"/>
      <c r="J392" s="137"/>
      <c r="K392" s="137"/>
      <c r="L392" s="137"/>
      <c r="M392" s="137"/>
      <c r="N392" s="43"/>
      <c r="O392" s="43"/>
      <c r="P392" s="43"/>
      <c r="Q392" s="43"/>
      <c r="R392" s="123"/>
    </row>
    <row r="393" customFormat="false" ht="12.75" hidden="false" customHeight="false" outlineLevel="0" collapsed="false">
      <c r="A393" s="168"/>
      <c r="B393" s="123"/>
      <c r="C393" s="137"/>
      <c r="D393" s="137"/>
      <c r="E393" s="137"/>
      <c r="F393" s="137"/>
      <c r="G393" s="137"/>
      <c r="H393" s="137"/>
      <c r="I393" s="137"/>
      <c r="J393" s="137"/>
      <c r="K393" s="137"/>
      <c r="L393" s="137"/>
      <c r="M393" s="137"/>
      <c r="N393" s="43"/>
      <c r="O393" s="43"/>
      <c r="P393" s="43"/>
      <c r="Q393" s="43"/>
      <c r="R393" s="123"/>
    </row>
    <row r="394" customFormat="false" ht="12.75" hidden="false" customHeight="false" outlineLevel="0" collapsed="false">
      <c r="A394" s="168"/>
      <c r="B394" s="123"/>
      <c r="C394" s="137"/>
      <c r="D394" s="137"/>
      <c r="E394" s="137"/>
      <c r="F394" s="137"/>
      <c r="G394" s="137"/>
      <c r="H394" s="137"/>
      <c r="I394" s="137"/>
      <c r="J394" s="137"/>
      <c r="K394" s="137"/>
      <c r="L394" s="137"/>
      <c r="M394" s="137"/>
      <c r="N394" s="43"/>
      <c r="O394" s="43"/>
      <c r="P394" s="43"/>
      <c r="Q394" s="43"/>
      <c r="R394" s="123"/>
    </row>
    <row r="395" customFormat="false" ht="12.75" hidden="false" customHeight="false" outlineLevel="0" collapsed="false">
      <c r="A395" s="168"/>
      <c r="B395" s="123"/>
      <c r="C395" s="137"/>
      <c r="D395" s="137"/>
      <c r="E395" s="137"/>
      <c r="F395" s="137"/>
      <c r="G395" s="137"/>
      <c r="H395" s="137"/>
      <c r="I395" s="137"/>
      <c r="J395" s="137"/>
      <c r="K395" s="137"/>
      <c r="L395" s="137"/>
      <c r="M395" s="137"/>
      <c r="N395" s="43"/>
      <c r="O395" s="43"/>
      <c r="P395" s="43"/>
      <c r="Q395" s="43"/>
      <c r="R395" s="123"/>
    </row>
    <row r="396" customFormat="false" ht="12.75" hidden="false" customHeight="false" outlineLevel="0" collapsed="false">
      <c r="A396" s="168"/>
      <c r="B396" s="123"/>
      <c r="C396" s="137"/>
      <c r="D396" s="137"/>
      <c r="E396" s="137"/>
      <c r="F396" s="137"/>
      <c r="G396" s="137"/>
      <c r="H396" s="137"/>
      <c r="I396" s="137"/>
      <c r="J396" s="137"/>
      <c r="K396" s="137"/>
      <c r="L396" s="137"/>
      <c r="M396" s="137"/>
      <c r="N396" s="43"/>
      <c r="O396" s="43"/>
      <c r="P396" s="43"/>
      <c r="Q396" s="43"/>
      <c r="R396" s="123"/>
    </row>
    <row r="397" customFormat="false" ht="12.75" hidden="false" customHeight="false" outlineLevel="0" collapsed="false">
      <c r="A397" s="168"/>
      <c r="B397" s="123"/>
      <c r="C397" s="137"/>
      <c r="D397" s="137"/>
      <c r="E397" s="137"/>
      <c r="F397" s="137"/>
      <c r="G397" s="137"/>
      <c r="H397" s="137"/>
      <c r="I397" s="137"/>
      <c r="J397" s="137"/>
      <c r="K397" s="137"/>
      <c r="L397" s="137"/>
      <c r="M397" s="137"/>
      <c r="N397" s="43"/>
      <c r="O397" s="43"/>
      <c r="P397" s="43"/>
      <c r="Q397" s="43"/>
      <c r="R397" s="123"/>
    </row>
    <row r="398" customFormat="false" ht="12.75" hidden="false" customHeight="false" outlineLevel="0" collapsed="false">
      <c r="A398" s="168"/>
      <c r="B398" s="123"/>
      <c r="C398" s="137"/>
      <c r="D398" s="137"/>
      <c r="E398" s="137"/>
      <c r="F398" s="137"/>
      <c r="G398" s="137"/>
      <c r="H398" s="137"/>
      <c r="I398" s="137"/>
      <c r="J398" s="137"/>
      <c r="K398" s="137"/>
      <c r="L398" s="137"/>
      <c r="M398" s="137"/>
      <c r="N398" s="43"/>
      <c r="O398" s="43"/>
      <c r="P398" s="43"/>
      <c r="Q398" s="43"/>
      <c r="R398" s="123"/>
    </row>
    <row r="399" customFormat="false" ht="12.75" hidden="false" customHeight="false" outlineLevel="0" collapsed="false">
      <c r="A399" s="172"/>
      <c r="B399" s="123"/>
      <c r="C399" s="137"/>
      <c r="D399" s="137"/>
      <c r="E399" s="137"/>
      <c r="F399" s="137"/>
      <c r="G399" s="137"/>
      <c r="H399" s="137"/>
      <c r="I399" s="137"/>
      <c r="J399" s="137"/>
      <c r="K399" s="137"/>
      <c r="L399" s="137"/>
      <c r="M399" s="137"/>
      <c r="N399" s="43"/>
      <c r="O399" s="43"/>
      <c r="P399" s="43"/>
      <c r="Q399" s="43"/>
      <c r="R399" s="123"/>
    </row>
    <row r="400" customFormat="false" ht="12.75" hidden="false" customHeight="false" outlineLevel="0" collapsed="false">
      <c r="A400" s="172"/>
      <c r="B400" s="123"/>
      <c r="C400" s="137"/>
      <c r="D400" s="137"/>
      <c r="E400" s="137"/>
      <c r="F400" s="137"/>
      <c r="G400" s="137"/>
      <c r="H400" s="137"/>
      <c r="I400" s="137"/>
      <c r="J400" s="137"/>
      <c r="K400" s="137"/>
      <c r="L400" s="137"/>
      <c r="M400" s="137"/>
      <c r="N400" s="43"/>
      <c r="O400" s="43"/>
      <c r="P400" s="43"/>
      <c r="Q400" s="43"/>
      <c r="R400" s="123"/>
    </row>
    <row r="401" customFormat="false" ht="12.75" hidden="false" customHeight="false" outlineLevel="0" collapsed="false">
      <c r="A401" s="172"/>
      <c r="B401" s="123"/>
      <c r="C401" s="137"/>
      <c r="D401" s="137"/>
      <c r="E401" s="137"/>
      <c r="F401" s="137"/>
      <c r="G401" s="137"/>
      <c r="H401" s="137"/>
      <c r="I401" s="137"/>
      <c r="J401" s="137"/>
      <c r="K401" s="137"/>
      <c r="L401" s="137"/>
      <c r="M401" s="137"/>
      <c r="N401" s="43"/>
      <c r="O401" s="43"/>
      <c r="P401" s="43"/>
      <c r="Q401" s="43"/>
      <c r="R401" s="123"/>
    </row>
    <row r="402" customFormat="false" ht="12.75" hidden="false" customHeight="false" outlineLevel="0" collapsed="false">
      <c r="A402" s="172"/>
      <c r="B402" s="123"/>
      <c r="C402" s="137"/>
      <c r="D402" s="137"/>
      <c r="E402" s="137"/>
      <c r="F402" s="137"/>
      <c r="G402" s="137"/>
      <c r="H402" s="137"/>
      <c r="I402" s="137"/>
      <c r="J402" s="137"/>
      <c r="K402" s="137"/>
      <c r="L402" s="137"/>
      <c r="M402" s="137"/>
      <c r="N402" s="43"/>
      <c r="O402" s="43"/>
      <c r="P402" s="43"/>
      <c r="Q402" s="43"/>
      <c r="R402" s="123"/>
    </row>
    <row r="403" customFormat="false" ht="12.75" hidden="false" customHeight="false" outlineLevel="0" collapsed="false">
      <c r="A403" s="172"/>
      <c r="B403" s="123"/>
      <c r="C403" s="137"/>
      <c r="D403" s="137"/>
      <c r="E403" s="137"/>
      <c r="F403" s="137"/>
      <c r="G403" s="137"/>
      <c r="H403" s="137"/>
      <c r="I403" s="137"/>
      <c r="J403" s="137"/>
      <c r="K403" s="137"/>
      <c r="L403" s="137"/>
      <c r="M403" s="137"/>
      <c r="N403" s="43"/>
      <c r="O403" s="43"/>
      <c r="P403" s="43"/>
      <c r="Q403" s="43"/>
      <c r="R403" s="123"/>
    </row>
    <row r="404" customFormat="false" ht="12.75" hidden="false" customHeight="false" outlineLevel="0" collapsed="false">
      <c r="A404" s="172"/>
      <c r="B404" s="123"/>
      <c r="C404" s="137"/>
      <c r="D404" s="137"/>
      <c r="E404" s="137"/>
      <c r="F404" s="137"/>
      <c r="G404" s="137"/>
      <c r="H404" s="137"/>
      <c r="I404" s="137"/>
      <c r="J404" s="137"/>
      <c r="K404" s="137"/>
      <c r="L404" s="137"/>
      <c r="M404" s="137"/>
      <c r="N404" s="43"/>
      <c r="O404" s="43"/>
      <c r="P404" s="43"/>
      <c r="Q404" s="43"/>
      <c r="R404" s="123"/>
    </row>
    <row r="405" customFormat="false" ht="12.75" hidden="false" customHeight="false" outlineLevel="0" collapsed="false">
      <c r="A405" s="172"/>
      <c r="B405" s="123"/>
      <c r="C405" s="137"/>
      <c r="D405" s="137"/>
      <c r="E405" s="137"/>
      <c r="F405" s="137"/>
      <c r="G405" s="137"/>
      <c r="H405" s="137"/>
      <c r="I405" s="137"/>
      <c r="J405" s="137"/>
      <c r="K405" s="137"/>
      <c r="L405" s="137"/>
      <c r="M405" s="137"/>
      <c r="N405" s="43"/>
      <c r="O405" s="43"/>
      <c r="P405" s="43"/>
      <c r="Q405" s="43"/>
      <c r="R405" s="123"/>
    </row>
    <row r="406" customFormat="false" ht="12.75" hidden="false" customHeight="false" outlineLevel="0" collapsed="false">
      <c r="A406" s="172"/>
      <c r="B406" s="123"/>
      <c r="C406" s="137"/>
      <c r="D406" s="137"/>
      <c r="E406" s="137"/>
      <c r="F406" s="137"/>
      <c r="G406" s="137"/>
      <c r="H406" s="137"/>
      <c r="I406" s="137"/>
      <c r="J406" s="137"/>
      <c r="K406" s="137"/>
      <c r="L406" s="137"/>
      <c r="M406" s="137"/>
      <c r="N406" s="43"/>
      <c r="O406" s="43"/>
      <c r="P406" s="43"/>
      <c r="Q406" s="43"/>
      <c r="R406" s="123"/>
    </row>
    <row r="407" customFormat="false" ht="12.75" hidden="false" customHeight="false" outlineLevel="0" collapsed="false">
      <c r="A407" s="172"/>
      <c r="B407" s="123"/>
      <c r="C407" s="137"/>
      <c r="D407" s="137"/>
      <c r="E407" s="137"/>
      <c r="F407" s="137"/>
      <c r="G407" s="137"/>
      <c r="H407" s="137"/>
      <c r="I407" s="137"/>
      <c r="J407" s="137"/>
      <c r="K407" s="137"/>
      <c r="L407" s="137"/>
      <c r="M407" s="137"/>
      <c r="N407" s="43"/>
      <c r="O407" s="43"/>
      <c r="P407" s="43"/>
      <c r="Q407" s="43"/>
      <c r="R407" s="123"/>
    </row>
    <row r="408" customFormat="false" ht="12.75" hidden="false" customHeight="false" outlineLevel="0" collapsed="false">
      <c r="A408" s="172"/>
      <c r="B408" s="123"/>
      <c r="C408" s="137"/>
      <c r="D408" s="137"/>
      <c r="E408" s="137"/>
      <c r="F408" s="137"/>
      <c r="G408" s="137"/>
      <c r="H408" s="137"/>
      <c r="I408" s="137"/>
      <c r="J408" s="137"/>
      <c r="K408" s="137"/>
      <c r="L408" s="137"/>
      <c r="M408" s="137"/>
      <c r="N408" s="43"/>
      <c r="O408" s="43"/>
      <c r="P408" s="43"/>
      <c r="Q408" s="43"/>
      <c r="R408" s="123"/>
    </row>
    <row r="409" customFormat="false" ht="12.75" hidden="false" customHeight="false" outlineLevel="0" collapsed="false">
      <c r="A409" s="172"/>
      <c r="B409" s="123"/>
      <c r="C409" s="137"/>
      <c r="D409" s="137"/>
      <c r="E409" s="137"/>
      <c r="F409" s="137"/>
      <c r="G409" s="137"/>
      <c r="H409" s="137"/>
      <c r="I409" s="137"/>
      <c r="J409" s="137"/>
      <c r="K409" s="137"/>
      <c r="L409" s="137"/>
      <c r="M409" s="137"/>
      <c r="N409" s="43"/>
      <c r="O409" s="43"/>
      <c r="P409" s="43"/>
      <c r="Q409" s="43"/>
      <c r="R409" s="123"/>
    </row>
    <row r="410" customFormat="false" ht="12.75" hidden="false" customHeight="false" outlineLevel="0" collapsed="false">
      <c r="A410" s="172"/>
      <c r="B410" s="123"/>
      <c r="C410" s="137"/>
      <c r="D410" s="137"/>
      <c r="E410" s="137"/>
      <c r="F410" s="137"/>
      <c r="G410" s="137"/>
      <c r="H410" s="137"/>
      <c r="I410" s="137"/>
      <c r="J410" s="137"/>
      <c r="K410" s="137"/>
      <c r="L410" s="137"/>
      <c r="M410" s="137"/>
      <c r="N410" s="43"/>
      <c r="O410" s="43"/>
      <c r="P410" s="43"/>
      <c r="Q410" s="43"/>
      <c r="R410" s="123"/>
    </row>
    <row r="411" customFormat="false" ht="12.75" hidden="false" customHeight="false" outlineLevel="0" collapsed="false">
      <c r="A411" s="172"/>
      <c r="B411" s="123"/>
      <c r="C411" s="137"/>
      <c r="D411" s="137"/>
      <c r="E411" s="137"/>
      <c r="F411" s="137"/>
      <c r="G411" s="137"/>
      <c r="H411" s="137"/>
      <c r="I411" s="137"/>
      <c r="J411" s="137"/>
      <c r="K411" s="137"/>
      <c r="L411" s="137"/>
      <c r="M411" s="137"/>
      <c r="N411" s="43"/>
      <c r="O411" s="43"/>
      <c r="P411" s="43"/>
      <c r="Q411" s="43"/>
      <c r="R411" s="123"/>
    </row>
    <row r="412" customFormat="false" ht="12.75" hidden="false" customHeight="false" outlineLevel="0" collapsed="false">
      <c r="A412" s="172"/>
      <c r="B412" s="123"/>
      <c r="C412" s="137"/>
      <c r="D412" s="137"/>
      <c r="E412" s="137"/>
      <c r="F412" s="137"/>
      <c r="G412" s="137"/>
      <c r="H412" s="137"/>
      <c r="I412" s="137"/>
      <c r="J412" s="137"/>
      <c r="K412" s="137"/>
      <c r="L412" s="137"/>
      <c r="M412" s="137"/>
      <c r="N412" s="43"/>
      <c r="O412" s="43"/>
      <c r="P412" s="43"/>
      <c r="Q412" s="43"/>
      <c r="R412" s="123"/>
    </row>
    <row r="413" customFormat="false" ht="12.75" hidden="false" customHeight="false" outlineLevel="0" collapsed="false">
      <c r="A413" s="173"/>
      <c r="B413" s="1"/>
      <c r="C413" s="125"/>
      <c r="D413" s="125"/>
      <c r="E413" s="125"/>
      <c r="F413" s="125"/>
      <c r="G413" s="125"/>
      <c r="H413" s="125"/>
      <c r="I413" s="125"/>
      <c r="J413" s="126"/>
      <c r="K413" s="125"/>
      <c r="L413" s="125"/>
      <c r="M413" s="125"/>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4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0.85"/>
    <col collapsed="false" customWidth="true" hidden="false" outlineLevel="0" max="2" min="2" style="24" width="26.56"/>
    <col collapsed="false" customWidth="true" hidden="false" outlineLevel="0" max="3" min="3" style="24" width="8.56"/>
    <col collapsed="false" customWidth="true" hidden="false" outlineLevel="0" max="4" min="4" style="24" width="9.85"/>
    <col collapsed="false" customWidth="true" hidden="false" outlineLevel="0" max="5" min="5" style="24" width="8.56"/>
    <col collapsed="false" customWidth="true" hidden="false" outlineLevel="0" max="6" min="6" style="24" width="9.85"/>
    <col collapsed="false" customWidth="true" hidden="false" outlineLevel="0" max="7" min="7" style="24" width="8.56"/>
    <col collapsed="false" customWidth="true" hidden="false" outlineLevel="0" max="8" min="8" style="24" width="9.85"/>
    <col collapsed="false" customWidth="true" hidden="false" outlineLevel="0" max="9" min="9" style="24" width="8.56"/>
    <col collapsed="false" customWidth="true" hidden="false" outlineLevel="0" max="10" min="10" style="24" width="9.85"/>
    <col collapsed="false" customWidth="true" hidden="false" outlineLevel="0" max="11" min="11" style="24" width="8.56"/>
    <col collapsed="false" customWidth="true" hidden="false" outlineLevel="0" max="12" min="12" style="24" width="9.85"/>
    <col collapsed="false" customWidth="true" hidden="false" outlineLevel="0" max="13" min="13" style="24" width="8.56"/>
    <col collapsed="false" customWidth="true" hidden="false" outlineLevel="0" max="14" min="14" style="24" width="9.41"/>
    <col collapsed="false" customWidth="true" hidden="false" outlineLevel="0" max="15" min="15" style="24" width="8.56"/>
    <col collapsed="false" customWidth="true" hidden="false" outlineLevel="0" max="16" min="16" style="24" width="9.85"/>
    <col collapsed="false" customWidth="true" hidden="false" outlineLevel="0" max="17" min="17" style="24" width="8.56"/>
    <col collapsed="false" customWidth="true" hidden="false" outlineLevel="0" max="18" min="18" style="24" width="9.85"/>
    <col collapsed="false" customWidth="true" hidden="false" outlineLevel="0" max="19" min="19" style="24" width="8.56"/>
    <col collapsed="false" customWidth="true" hidden="false" outlineLevel="0" max="20" min="20" style="24" width="9.85"/>
    <col collapsed="false" customWidth="true" hidden="false" outlineLevel="0" max="21" min="21" style="24" width="8.56"/>
    <col collapsed="false" customWidth="true" hidden="false" outlineLevel="0" max="22" min="22" style="24" width="9.85"/>
    <col collapsed="false" customWidth="true" hidden="false" outlineLevel="0" max="23" min="23" style="24" width="8.56"/>
    <col collapsed="false" customWidth="true" hidden="false" outlineLevel="0" max="24" min="24" style="24" width="9.85"/>
    <col collapsed="false" customWidth="true" hidden="false" outlineLevel="0" max="25" min="25" style="24" width="8.56"/>
    <col collapsed="false" customWidth="true" hidden="false" outlineLevel="0" max="26" min="26" style="24" width="9.85"/>
    <col collapsed="false" customWidth="true" hidden="false" outlineLevel="0" max="27" min="27" style="24" width="1.28"/>
  </cols>
  <sheetData>
    <row r="1" customFormat="false" ht="12.7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row>
    <row r="2" customFormat="false" ht="26.25" hidden="false" customHeight="true" outlineLevel="0" collapsed="false">
      <c r="A2" s="84"/>
      <c r="B2" s="26" t="s">
        <v>142</v>
      </c>
      <c r="C2" s="84"/>
      <c r="D2" s="84"/>
      <c r="E2" s="84"/>
      <c r="F2" s="84"/>
      <c r="G2" s="84"/>
      <c r="H2" s="84"/>
      <c r="I2" s="84"/>
      <c r="J2" s="84"/>
      <c r="K2" s="84"/>
      <c r="L2" s="84"/>
      <c r="M2" s="84"/>
      <c r="N2" s="84"/>
      <c r="O2" s="84"/>
      <c r="P2" s="84"/>
      <c r="Q2" s="84"/>
      <c r="R2" s="84"/>
      <c r="S2" s="84"/>
      <c r="T2" s="84"/>
      <c r="U2" s="84"/>
      <c r="V2" s="84"/>
      <c r="W2" s="84"/>
      <c r="X2" s="84"/>
      <c r="Y2" s="84"/>
      <c r="Z2" s="27" t="s">
        <v>14</v>
      </c>
      <c r="AA2" s="84"/>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row>
    <row r="3" customFormat="false" ht="15.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9" t="s">
        <v>21</v>
      </c>
      <c r="AA3" s="84"/>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row>
    <row r="4" customFormat="false" ht="12.75" hidden="false" customHeight="false" outlineLevel="0" collapsed="false">
      <c r="A4" s="174"/>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row>
    <row r="5" customFormat="false" ht="12.75" hidden="false" customHeight="false" outlineLevel="0" collapsed="false">
      <c r="A5" s="174"/>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row>
    <row r="6" customFormat="false" ht="15.75" hidden="false" customHeight="true" outlineLevel="0" collapsed="false">
      <c r="A6" s="174"/>
      <c r="B6" s="175" t="s">
        <v>142</v>
      </c>
      <c r="C6" s="176"/>
      <c r="D6" s="176"/>
      <c r="E6" s="176"/>
      <c r="F6" s="176"/>
      <c r="G6" s="176"/>
      <c r="H6" s="176"/>
      <c r="I6" s="176"/>
      <c r="J6" s="176"/>
      <c r="K6" s="176"/>
      <c r="L6" s="176"/>
      <c r="M6" s="176"/>
      <c r="N6" s="176"/>
      <c r="O6" s="176"/>
      <c r="P6" s="176"/>
      <c r="Q6" s="176"/>
      <c r="R6" s="176"/>
      <c r="S6" s="176"/>
      <c r="T6" s="177"/>
      <c r="U6" s="177"/>
      <c r="V6" s="177"/>
      <c r="W6" s="177"/>
      <c r="X6" s="177"/>
      <c r="Y6" s="177"/>
      <c r="Z6" s="177"/>
      <c r="AA6" s="174"/>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row>
    <row r="7" customFormat="false" ht="12.75" hidden="false" customHeight="false" outlineLevel="0" collapsed="false">
      <c r="A7" s="174"/>
      <c r="B7" s="174"/>
      <c r="C7" s="174"/>
      <c r="D7" s="174"/>
      <c r="E7" s="174"/>
      <c r="F7" s="174"/>
      <c r="G7" s="174"/>
      <c r="H7" s="174"/>
      <c r="I7" s="174"/>
      <c r="J7" s="174"/>
      <c r="K7" s="174"/>
      <c r="L7" s="174"/>
      <c r="M7" s="174"/>
      <c r="N7" s="174"/>
      <c r="O7" s="174"/>
      <c r="P7" s="174"/>
      <c r="Q7" s="174"/>
      <c r="R7" s="174"/>
      <c r="S7" s="174"/>
      <c r="T7" s="174"/>
      <c r="U7" s="174"/>
      <c r="V7" s="174"/>
      <c r="W7" s="174"/>
      <c r="X7" s="174"/>
      <c r="Y7" s="174"/>
      <c r="Z7" s="174"/>
      <c r="AA7" s="174"/>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row>
    <row r="8" customFormat="false" ht="12.75" hidden="false" customHeight="false" outlineLevel="0" collapsed="false">
      <c r="A8" s="174"/>
      <c r="B8" s="174"/>
      <c r="C8" s="178" t="s">
        <v>143</v>
      </c>
      <c r="D8" s="178"/>
      <c r="E8" s="178" t="s">
        <v>144</v>
      </c>
      <c r="F8" s="178"/>
      <c r="G8" s="178" t="s">
        <v>145</v>
      </c>
      <c r="H8" s="178"/>
      <c r="I8" s="178" t="s">
        <v>146</v>
      </c>
      <c r="J8" s="178"/>
      <c r="K8" s="178" t="s">
        <v>147</v>
      </c>
      <c r="L8" s="178"/>
      <c r="M8" s="178" t="s">
        <v>148</v>
      </c>
      <c r="N8" s="178"/>
      <c r="O8" s="178" t="s">
        <v>149</v>
      </c>
      <c r="P8" s="178"/>
      <c r="Q8" s="178" t="s">
        <v>150</v>
      </c>
      <c r="R8" s="178"/>
      <c r="S8" s="178" t="s">
        <v>151</v>
      </c>
      <c r="T8" s="178"/>
      <c r="U8" s="178" t="s">
        <v>152</v>
      </c>
      <c r="V8" s="178"/>
      <c r="W8" s="33" t="s">
        <v>153</v>
      </c>
      <c r="X8" s="33"/>
      <c r="Y8" s="33" t="s">
        <v>154</v>
      </c>
      <c r="Z8" s="33"/>
      <c r="AA8" s="174"/>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row>
    <row r="9" customFormat="false" ht="12.75" hidden="false" customHeight="false" outlineLevel="0" collapsed="false">
      <c r="A9" s="174"/>
      <c r="B9" s="174"/>
      <c r="C9" s="179" t="s">
        <v>155</v>
      </c>
      <c r="D9" s="180" t="s">
        <v>156</v>
      </c>
      <c r="E9" s="179" t="s">
        <v>155</v>
      </c>
      <c r="F9" s="180" t="s">
        <v>156</v>
      </c>
      <c r="G9" s="179" t="s">
        <v>155</v>
      </c>
      <c r="H9" s="180" t="s">
        <v>156</v>
      </c>
      <c r="I9" s="179" t="s">
        <v>155</v>
      </c>
      <c r="J9" s="180" t="s">
        <v>156</v>
      </c>
      <c r="K9" s="179" t="s">
        <v>155</v>
      </c>
      <c r="L9" s="180" t="s">
        <v>156</v>
      </c>
      <c r="M9" s="179" t="s">
        <v>155</v>
      </c>
      <c r="N9" s="180" t="s">
        <v>156</v>
      </c>
      <c r="O9" s="179" t="s">
        <v>155</v>
      </c>
      <c r="P9" s="180" t="s">
        <v>156</v>
      </c>
      <c r="Q9" s="179" t="s">
        <v>155</v>
      </c>
      <c r="R9" s="180" t="s">
        <v>156</v>
      </c>
      <c r="S9" s="179" t="s">
        <v>155</v>
      </c>
      <c r="T9" s="180" t="s">
        <v>156</v>
      </c>
      <c r="U9" s="179" t="s">
        <v>155</v>
      </c>
      <c r="V9" s="180" t="s">
        <v>156</v>
      </c>
      <c r="W9" s="179" t="s">
        <v>155</v>
      </c>
      <c r="X9" s="180" t="s">
        <v>156</v>
      </c>
      <c r="Y9" s="179" t="s">
        <v>155</v>
      </c>
      <c r="Z9" s="180" t="s">
        <v>156</v>
      </c>
      <c r="AA9" s="174"/>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row>
    <row r="10" customFormat="false" ht="12.75" hidden="false" customHeight="false" outlineLevel="0" collapsed="false">
      <c r="A10" s="174"/>
      <c r="B10" s="181" t="s">
        <v>157</v>
      </c>
      <c r="C10" s="182"/>
      <c r="D10" s="183"/>
      <c r="E10" s="182"/>
      <c r="F10" s="183"/>
      <c r="G10" s="182"/>
      <c r="H10" s="183"/>
      <c r="I10" s="84"/>
      <c r="J10" s="183"/>
      <c r="K10" s="184"/>
      <c r="L10" s="184"/>
      <c r="M10" s="182"/>
      <c r="N10" s="183"/>
      <c r="O10" s="182" t="n">
        <v>2</v>
      </c>
      <c r="P10" s="183" t="n">
        <v>228</v>
      </c>
      <c r="Q10" s="182" t="n">
        <v>3</v>
      </c>
      <c r="R10" s="183" t="n">
        <v>355</v>
      </c>
      <c r="S10" s="182" t="n">
        <v>2</v>
      </c>
      <c r="T10" s="183" t="n">
        <v>172</v>
      </c>
      <c r="U10" s="182" t="n">
        <v>5</v>
      </c>
      <c r="V10" s="183" t="n">
        <v>637</v>
      </c>
      <c r="W10" s="182" t="n">
        <v>3</v>
      </c>
      <c r="X10" s="183" t="n">
        <v>1655</v>
      </c>
      <c r="Y10" s="84" t="n">
        <v>0</v>
      </c>
      <c r="Z10" s="185"/>
      <c r="AA10" s="174"/>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row>
    <row r="11" customFormat="false" ht="12.75" hidden="false" customHeight="false" outlineLevel="0" collapsed="false">
      <c r="A11" s="174"/>
      <c r="B11" s="181" t="s">
        <v>28</v>
      </c>
      <c r="C11" s="186"/>
      <c r="D11" s="187"/>
      <c r="E11" s="186"/>
      <c r="F11" s="187"/>
      <c r="G11" s="186"/>
      <c r="H11" s="187"/>
      <c r="I11" s="186"/>
      <c r="J11" s="187"/>
      <c r="K11" s="186"/>
      <c r="L11" s="187"/>
      <c r="M11" s="186"/>
      <c r="N11" s="187"/>
      <c r="O11" s="186" t="n">
        <v>26</v>
      </c>
      <c r="P11" s="187" t="n">
        <v>5660</v>
      </c>
      <c r="Q11" s="186" t="n">
        <v>21</v>
      </c>
      <c r="R11" s="187" t="n">
        <v>4736</v>
      </c>
      <c r="S11" s="186" t="n">
        <v>23</v>
      </c>
      <c r="T11" s="187" t="n">
        <v>6139</v>
      </c>
      <c r="U11" s="186" t="n">
        <v>15</v>
      </c>
      <c r="V11" s="187" t="n">
        <v>4002</v>
      </c>
      <c r="W11" s="186" t="n">
        <v>14</v>
      </c>
      <c r="X11" s="187" t="n">
        <v>3857</v>
      </c>
      <c r="Y11" s="186" t="n">
        <v>14</v>
      </c>
      <c r="Z11" s="187" t="n">
        <v>4240</v>
      </c>
      <c r="AA11" s="174"/>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row>
    <row r="12" customFormat="false" ht="12.75" hidden="false" customHeight="false" outlineLevel="0" collapsed="false">
      <c r="A12" s="174"/>
      <c r="B12" s="188" t="s">
        <v>29</v>
      </c>
      <c r="C12" s="182"/>
      <c r="D12" s="183"/>
      <c r="E12" s="182"/>
      <c r="F12" s="183"/>
      <c r="G12" s="182"/>
      <c r="H12" s="183"/>
      <c r="I12" s="182"/>
      <c r="J12" s="183"/>
      <c r="K12" s="182"/>
      <c r="L12" s="183"/>
      <c r="M12" s="182"/>
      <c r="N12" s="183"/>
      <c r="O12" s="182" t="n">
        <v>11</v>
      </c>
      <c r="P12" s="183" t="n">
        <v>2726</v>
      </c>
      <c r="Q12" s="182" t="n">
        <v>10</v>
      </c>
      <c r="R12" s="183" t="n">
        <v>2917</v>
      </c>
      <c r="S12" s="182" t="n">
        <v>8</v>
      </c>
      <c r="T12" s="183" t="n">
        <v>1867</v>
      </c>
      <c r="U12" s="182" t="n">
        <v>10</v>
      </c>
      <c r="V12" s="183" t="n">
        <v>2226</v>
      </c>
      <c r="W12" s="182" t="n">
        <v>12</v>
      </c>
      <c r="X12" s="183" t="n">
        <v>2774</v>
      </c>
      <c r="Y12" s="182" t="n">
        <v>15</v>
      </c>
      <c r="Z12" s="183" t="n">
        <v>3058</v>
      </c>
      <c r="AA12" s="174"/>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row>
    <row r="13" customFormat="false" ht="12.75" hidden="false" customHeight="false" outlineLevel="0" collapsed="false">
      <c r="A13" s="174"/>
      <c r="B13" s="188" t="s">
        <v>30</v>
      </c>
      <c r="C13" s="182"/>
      <c r="D13" s="183"/>
      <c r="E13" s="182"/>
      <c r="F13" s="183"/>
      <c r="G13" s="182"/>
      <c r="H13" s="183"/>
      <c r="I13" s="182"/>
      <c r="J13" s="183"/>
      <c r="K13" s="182"/>
      <c r="L13" s="183"/>
      <c r="M13" s="182"/>
      <c r="N13" s="183"/>
      <c r="O13" s="182" t="n">
        <v>10</v>
      </c>
      <c r="P13" s="183" t="n">
        <v>1586</v>
      </c>
      <c r="Q13" s="182" t="n">
        <v>10</v>
      </c>
      <c r="R13" s="183" t="n">
        <v>1640</v>
      </c>
      <c r="S13" s="182" t="n">
        <v>12</v>
      </c>
      <c r="T13" s="183" t="n">
        <v>1932</v>
      </c>
      <c r="U13" s="182" t="n">
        <v>15</v>
      </c>
      <c r="V13" s="183" t="n">
        <v>2581</v>
      </c>
      <c r="W13" s="182" t="n">
        <v>14</v>
      </c>
      <c r="X13" s="183" t="n">
        <v>2352</v>
      </c>
      <c r="Y13" s="182" t="n">
        <v>14</v>
      </c>
      <c r="Z13" s="183" t="n">
        <v>2084</v>
      </c>
      <c r="AA13" s="174"/>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row>
    <row r="14" customFormat="false" ht="12.75" hidden="false" customHeight="false" outlineLevel="0" collapsed="false">
      <c r="A14" s="174"/>
      <c r="B14" s="189" t="s">
        <v>158</v>
      </c>
      <c r="C14" s="190"/>
      <c r="D14" s="191"/>
      <c r="E14" s="190"/>
      <c r="F14" s="191"/>
      <c r="G14" s="190"/>
      <c r="H14" s="191"/>
      <c r="I14" s="190"/>
      <c r="J14" s="191"/>
      <c r="K14" s="190"/>
      <c r="L14" s="191"/>
      <c r="M14" s="190"/>
      <c r="N14" s="191"/>
      <c r="O14" s="190" t="n">
        <v>47</v>
      </c>
      <c r="P14" s="191" t="n">
        <v>9972</v>
      </c>
      <c r="Q14" s="190" t="n">
        <v>41</v>
      </c>
      <c r="R14" s="191" t="n">
        <v>9293</v>
      </c>
      <c r="S14" s="190" t="n">
        <v>43</v>
      </c>
      <c r="T14" s="191" t="n">
        <v>9938</v>
      </c>
      <c r="U14" s="190" t="n">
        <v>40</v>
      </c>
      <c r="V14" s="191" t="n">
        <v>8809</v>
      </c>
      <c r="W14" s="190" t="n">
        <v>40</v>
      </c>
      <c r="X14" s="191" t="n">
        <v>8983</v>
      </c>
      <c r="Y14" s="190" t="n">
        <v>43</v>
      </c>
      <c r="Z14" s="191" t="n">
        <v>9382</v>
      </c>
      <c r="AA14" s="174"/>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row>
    <row r="15" customFormat="false" ht="12.75" hidden="false" customHeight="false" outlineLevel="0" collapsed="false">
      <c r="A15" s="174"/>
      <c r="B15" s="189" t="s">
        <v>32</v>
      </c>
      <c r="C15" s="190"/>
      <c r="D15" s="191"/>
      <c r="E15" s="190"/>
      <c r="F15" s="191"/>
      <c r="G15" s="190"/>
      <c r="H15" s="191"/>
      <c r="I15" s="190"/>
      <c r="J15" s="191"/>
      <c r="K15" s="190"/>
      <c r="L15" s="191"/>
      <c r="M15" s="190"/>
      <c r="N15" s="191"/>
      <c r="O15" s="190"/>
      <c r="P15" s="191"/>
      <c r="Q15" s="190" t="n">
        <v>2</v>
      </c>
      <c r="R15" s="191" t="n">
        <v>470</v>
      </c>
      <c r="S15" s="190" t="n">
        <v>3</v>
      </c>
      <c r="T15" s="191" t="n">
        <v>470</v>
      </c>
      <c r="U15" s="190" t="n">
        <v>3</v>
      </c>
      <c r="V15" s="191" t="n">
        <v>470</v>
      </c>
      <c r="W15" s="190" t="n">
        <v>3</v>
      </c>
      <c r="X15" s="191" t="n">
        <v>594</v>
      </c>
      <c r="Y15" s="190" t="n">
        <v>5</v>
      </c>
      <c r="Z15" s="191" t="n">
        <v>1330</v>
      </c>
      <c r="AA15" s="174"/>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row>
    <row r="16" customFormat="false" ht="12.75" hidden="false" customHeight="false" outlineLevel="0" collapsed="false">
      <c r="A16" s="174"/>
      <c r="B16" s="192"/>
      <c r="C16" s="174"/>
      <c r="D16" s="193"/>
      <c r="E16" s="174"/>
      <c r="F16" s="193"/>
      <c r="G16" s="174"/>
      <c r="H16" s="193"/>
      <c r="I16" s="174"/>
      <c r="J16" s="193"/>
      <c r="K16" s="174"/>
      <c r="L16" s="193"/>
      <c r="M16" s="174"/>
      <c r="N16" s="193"/>
      <c r="O16" s="174"/>
      <c r="P16" s="193"/>
      <c r="Q16" s="174"/>
      <c r="R16" s="193"/>
      <c r="S16" s="174"/>
      <c r="T16" s="193"/>
      <c r="U16" s="174"/>
      <c r="V16" s="193"/>
      <c r="W16" s="174"/>
      <c r="X16" s="193"/>
      <c r="Y16" s="174"/>
      <c r="Z16" s="193"/>
      <c r="AA16" s="174"/>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row>
    <row r="17" customFormat="false" ht="12.75" hidden="false" customHeight="false" outlineLevel="0" collapsed="false">
      <c r="A17" s="174"/>
      <c r="B17" s="174"/>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row>
    <row r="18" customFormat="false" ht="12.75" hidden="false" customHeight="false" outlineLevel="0" collapsed="false">
      <c r="A18" s="174"/>
      <c r="B18" s="192"/>
      <c r="C18" s="174"/>
      <c r="D18" s="174"/>
      <c r="E18" s="174"/>
      <c r="F18" s="174"/>
      <c r="G18" s="174"/>
      <c r="H18" s="174"/>
      <c r="I18" s="174"/>
      <c r="J18" s="174"/>
      <c r="K18" s="174"/>
      <c r="L18" s="174"/>
      <c r="M18" s="174"/>
      <c r="N18" s="174"/>
      <c r="O18" s="174"/>
      <c r="P18" s="174"/>
      <c r="Q18" s="174"/>
      <c r="R18" s="174"/>
      <c r="S18" s="75"/>
      <c r="T18" s="174"/>
      <c r="U18" s="174"/>
      <c r="V18" s="174"/>
      <c r="W18" s="174"/>
      <c r="X18" s="174"/>
      <c r="Y18" s="174"/>
      <c r="Z18" s="174"/>
      <c r="AA18" s="174"/>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row>
    <row r="19" customFormat="false" ht="12.75" hidden="false" customHeight="false" outlineLevel="0" collapsed="false">
      <c r="A19" s="174"/>
      <c r="B19" s="174"/>
      <c r="C19" s="174"/>
      <c r="D19" s="174"/>
      <c r="E19" s="174"/>
      <c r="F19" s="174"/>
      <c r="G19" s="174"/>
      <c r="H19" s="174"/>
      <c r="I19" s="174"/>
      <c r="J19" s="174"/>
      <c r="K19" s="174"/>
      <c r="L19" s="174"/>
      <c r="M19" s="174"/>
      <c r="N19" s="174"/>
      <c r="O19" s="174"/>
      <c r="P19" s="174"/>
      <c r="Q19" s="174"/>
      <c r="R19" s="174"/>
      <c r="S19" s="75"/>
      <c r="T19" s="174"/>
      <c r="U19" s="174"/>
      <c r="V19" s="174"/>
      <c r="W19" s="174"/>
      <c r="X19" s="174"/>
      <c r="Y19" s="174"/>
      <c r="Z19" s="174"/>
      <c r="AA19" s="174"/>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row>
    <row r="20" customFormat="false" ht="12.75" hidden="false" customHeight="false" outlineLevel="0" collapsed="false">
      <c r="A20" s="84"/>
      <c r="B20" s="84"/>
      <c r="C20" s="23" t="s">
        <v>159</v>
      </c>
      <c r="D20" s="23" t="s">
        <v>160</v>
      </c>
      <c r="E20" s="23" t="s">
        <v>161</v>
      </c>
      <c r="F20" s="23" t="s">
        <v>162</v>
      </c>
      <c r="G20" s="23" t="s">
        <v>163</v>
      </c>
      <c r="H20" s="23" t="s">
        <v>164</v>
      </c>
      <c r="I20" s="23" t="s">
        <v>165</v>
      </c>
      <c r="J20" s="23" t="s">
        <v>166</v>
      </c>
      <c r="K20" s="23" t="s">
        <v>167</v>
      </c>
      <c r="L20" s="23" t="s">
        <v>168</v>
      </c>
      <c r="M20" s="23" t="s">
        <v>169</v>
      </c>
      <c r="N20" s="23" t="s">
        <v>170</v>
      </c>
      <c r="O20" s="23"/>
      <c r="P20" s="84"/>
      <c r="Q20" s="84"/>
      <c r="R20" s="84"/>
      <c r="S20" s="75"/>
      <c r="T20" s="84"/>
      <c r="U20" s="84"/>
      <c r="V20" s="84"/>
      <c r="W20" s="84"/>
      <c r="X20" s="84"/>
      <c r="Y20" s="84"/>
      <c r="Z20" s="84"/>
      <c r="AA20" s="84"/>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row>
    <row r="21" customFormat="false" ht="12.75" hidden="false" customHeight="false" outlineLevel="0" collapsed="false">
      <c r="A21" s="84"/>
      <c r="B21" s="84"/>
      <c r="C21" s="84"/>
      <c r="D21" s="84"/>
      <c r="E21" s="84"/>
      <c r="F21" s="84"/>
      <c r="G21" s="84"/>
      <c r="H21" s="84"/>
      <c r="I21" s="84"/>
      <c r="J21" s="84"/>
      <c r="K21" s="84"/>
      <c r="L21" s="84"/>
      <c r="M21" s="84"/>
      <c r="N21" s="84"/>
      <c r="O21" s="84"/>
      <c r="P21" s="84"/>
      <c r="Q21" s="84"/>
      <c r="R21" s="84"/>
      <c r="S21" s="194"/>
      <c r="T21" s="84"/>
      <c r="U21" s="84"/>
      <c r="V21" s="84"/>
      <c r="W21" s="84"/>
      <c r="X21" s="84"/>
      <c r="Y21" s="84"/>
      <c r="Z21" s="84"/>
      <c r="AA21" s="84"/>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row>
    <row r="22" customFormat="false" ht="12.75" hidden="false" customHeight="false" outlineLevel="0" collapsed="false">
      <c r="A22" s="84"/>
      <c r="B22" s="84"/>
      <c r="C22" s="84"/>
      <c r="D22" s="84"/>
      <c r="E22" s="84"/>
      <c r="F22" s="84"/>
      <c r="G22" s="84"/>
      <c r="H22" s="84"/>
      <c r="I22" s="84"/>
      <c r="J22" s="84"/>
      <c r="K22" s="84"/>
      <c r="L22" s="84"/>
      <c r="M22" s="84"/>
      <c r="N22" s="84"/>
      <c r="O22" s="84"/>
      <c r="P22" s="84"/>
      <c r="Q22" s="84"/>
      <c r="R22" s="84"/>
      <c r="S22" s="194"/>
      <c r="T22" s="84"/>
      <c r="U22" s="84"/>
      <c r="V22" s="84"/>
      <c r="W22" s="84"/>
      <c r="X22" s="84"/>
      <c r="Y22" s="84"/>
      <c r="Z22" s="84"/>
      <c r="AA22" s="84"/>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row>
    <row r="23" customFormat="false" ht="12.75" hidden="false" customHeight="false" outlineLevel="0" collapsed="false">
      <c r="A23" s="84"/>
      <c r="B23" s="84"/>
      <c r="C23" s="84"/>
      <c r="D23" s="84"/>
      <c r="E23" s="84"/>
      <c r="F23" s="84"/>
      <c r="G23" s="84"/>
      <c r="H23" s="84"/>
      <c r="I23" s="84"/>
      <c r="J23" s="84"/>
      <c r="K23" s="84"/>
      <c r="L23" s="84"/>
      <c r="M23" s="84"/>
      <c r="N23" s="84"/>
      <c r="O23" s="84"/>
      <c r="P23" s="84"/>
      <c r="Q23" s="84"/>
      <c r="R23" s="84"/>
      <c r="S23" s="194"/>
      <c r="T23" s="84"/>
      <c r="U23" s="84"/>
      <c r="V23" s="84"/>
      <c r="W23" s="84"/>
      <c r="X23" s="84"/>
      <c r="Y23" s="84"/>
      <c r="Z23" s="84"/>
      <c r="AA23" s="84"/>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row>
    <row r="24" customFormat="false" ht="12.75" hidden="false" customHeight="fals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row>
    <row r="25" customFormat="false" ht="12.75" hidden="false" customHeight="false" outlineLevel="0" collapsed="false">
      <c r="A25" s="84"/>
      <c r="B25" s="84"/>
      <c r="C25" s="84"/>
      <c r="D25" s="84"/>
      <c r="E25" s="84"/>
      <c r="F25" s="84"/>
      <c r="G25" s="84"/>
      <c r="H25" s="84"/>
      <c r="I25" s="84"/>
      <c r="J25" s="84"/>
      <c r="K25" s="84"/>
      <c r="L25" s="84"/>
      <c r="M25" s="84"/>
      <c r="N25" s="84"/>
      <c r="O25" s="84"/>
      <c r="P25" s="84"/>
      <c r="Q25" s="84"/>
      <c r="R25" s="84"/>
      <c r="S25" s="195"/>
      <c r="T25" s="195"/>
      <c r="U25" s="195"/>
      <c r="V25" s="195"/>
      <c r="W25" s="195"/>
      <c r="X25" s="195"/>
      <c r="Y25" s="195"/>
      <c r="Z25" s="195"/>
      <c r="AA25" s="84"/>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customFormat="false" ht="12.75" hidden="false" customHeight="false" outlineLevel="0" collapsed="false">
      <c r="A26" s="84"/>
      <c r="B26" s="84"/>
      <c r="C26" s="84"/>
      <c r="D26" s="84"/>
      <c r="E26" s="84"/>
      <c r="F26" s="84"/>
      <c r="G26" s="84"/>
      <c r="H26" s="84"/>
      <c r="I26" s="84"/>
      <c r="J26" s="84"/>
      <c r="K26" s="84"/>
      <c r="L26" s="84"/>
      <c r="M26" s="84"/>
      <c r="N26" s="84"/>
      <c r="O26" s="84"/>
      <c r="P26" s="84"/>
      <c r="Q26" s="84"/>
      <c r="R26" s="84"/>
      <c r="S26" s="195"/>
      <c r="T26" s="195"/>
      <c r="U26" s="195"/>
      <c r="V26" s="195"/>
      <c r="W26" s="195"/>
      <c r="X26" s="195"/>
      <c r="Y26" s="195"/>
      <c r="Z26" s="195"/>
      <c r="AA26" s="84"/>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row>
    <row r="27" customFormat="false" ht="12.75" hidden="false" customHeight="false" outlineLevel="0" collapsed="false">
      <c r="A27" s="84"/>
      <c r="B27" s="84"/>
      <c r="C27" s="84"/>
      <c r="D27" s="84"/>
      <c r="E27" s="84"/>
      <c r="F27" s="84"/>
      <c r="G27" s="84"/>
      <c r="H27" s="84"/>
      <c r="I27" s="84"/>
      <c r="J27" s="84"/>
      <c r="K27" s="84"/>
      <c r="L27" s="84"/>
      <c r="M27" s="84"/>
      <c r="N27" s="84"/>
      <c r="O27" s="84"/>
      <c r="P27" s="84"/>
      <c r="Q27" s="84"/>
      <c r="R27" s="84"/>
      <c r="S27" s="195"/>
      <c r="T27" s="195"/>
      <c r="U27" s="195"/>
      <c r="V27" s="195"/>
      <c r="W27" s="195"/>
      <c r="X27" s="195"/>
      <c r="Y27" s="195"/>
      <c r="Z27" s="195"/>
      <c r="AA27" s="84"/>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customFormat="false" ht="12.75" hidden="false" customHeight="false" outlineLevel="0" collapsed="false">
      <c r="A28" s="84"/>
      <c r="B28" s="84"/>
      <c r="C28" s="84"/>
      <c r="D28" s="84"/>
      <c r="E28" s="84"/>
      <c r="F28" s="84"/>
      <c r="G28" s="84"/>
      <c r="H28" s="84"/>
      <c r="I28" s="84"/>
      <c r="J28" s="84"/>
      <c r="K28" s="84"/>
      <c r="L28" s="84"/>
      <c r="M28" s="84"/>
      <c r="N28" s="84"/>
      <c r="O28" s="84"/>
      <c r="P28" s="84"/>
      <c r="Q28" s="84"/>
      <c r="R28" s="84"/>
      <c r="S28" s="195"/>
      <c r="T28" s="195"/>
      <c r="U28" s="195"/>
      <c r="V28" s="195"/>
      <c r="W28" s="195"/>
      <c r="X28" s="195"/>
      <c r="Y28" s="195"/>
      <c r="Z28" s="195"/>
      <c r="AA28" s="84"/>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row>
    <row r="29" customFormat="false" ht="12.75" hidden="false" customHeight="false" outlineLevel="0" collapsed="false">
      <c r="A29" s="84"/>
      <c r="B29" s="84"/>
      <c r="C29" s="84"/>
      <c r="D29" s="84"/>
      <c r="E29" s="84"/>
      <c r="F29" s="84"/>
      <c r="G29" s="84"/>
      <c r="H29" s="84"/>
      <c r="I29" s="84"/>
      <c r="J29" s="84"/>
      <c r="K29" s="84"/>
      <c r="L29" s="84"/>
      <c r="M29" s="84"/>
      <c r="N29" s="84"/>
      <c r="O29" s="84"/>
      <c r="P29" s="84"/>
      <c r="Q29" s="84"/>
      <c r="R29" s="84"/>
      <c r="S29" s="195"/>
      <c r="T29" s="195"/>
      <c r="U29" s="195"/>
      <c r="V29" s="195"/>
      <c r="W29" s="195"/>
      <c r="X29" s="195"/>
      <c r="Y29" s="195"/>
      <c r="Z29" s="195"/>
      <c r="AA29" s="84"/>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row>
    <row r="30" customFormat="false" ht="12.75" hidden="false" customHeight="false" outlineLevel="0" collapsed="false">
      <c r="A30" s="84"/>
      <c r="B30" s="84"/>
      <c r="C30" s="84"/>
      <c r="D30" s="84"/>
      <c r="E30" s="84"/>
      <c r="F30" s="84"/>
      <c r="G30" s="84"/>
      <c r="H30" s="84"/>
      <c r="I30" s="84"/>
      <c r="J30" s="84"/>
      <c r="K30" s="84"/>
      <c r="L30" s="84"/>
      <c r="M30" s="84"/>
      <c r="N30" s="84"/>
      <c r="O30" s="84"/>
      <c r="P30" s="84"/>
      <c r="Q30" s="84"/>
      <c r="R30" s="84"/>
      <c r="S30" s="195"/>
      <c r="T30" s="195"/>
      <c r="U30" s="195"/>
      <c r="V30" s="195"/>
      <c r="W30" s="195"/>
      <c r="X30" s="195"/>
      <c r="Y30" s="195"/>
      <c r="Z30" s="195"/>
      <c r="AA30" s="84"/>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row>
    <row r="31" customFormat="false" ht="12.75" hidden="false" customHeight="false" outlineLevel="0" collapsed="false">
      <c r="A31" s="84"/>
      <c r="B31" s="84"/>
      <c r="C31" s="84"/>
      <c r="D31" s="84"/>
      <c r="E31" s="84"/>
      <c r="F31" s="84"/>
      <c r="G31" s="84"/>
      <c r="H31" s="84"/>
      <c r="I31" s="84"/>
      <c r="J31" s="84"/>
      <c r="K31" s="84"/>
      <c r="L31" s="84"/>
      <c r="M31" s="84"/>
      <c r="N31" s="84"/>
      <c r="O31" s="84"/>
      <c r="P31" s="84"/>
      <c r="Q31" s="84"/>
      <c r="R31" s="84"/>
      <c r="S31" s="195"/>
      <c r="T31" s="195"/>
      <c r="U31" s="195"/>
      <c r="V31" s="195"/>
      <c r="W31" s="195"/>
      <c r="X31" s="195"/>
      <c r="Y31" s="195"/>
      <c r="Z31" s="195"/>
      <c r="AA31" s="84"/>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row>
    <row r="32" customFormat="false" ht="12.75" hidden="false" customHeight="false" outlineLevel="0" collapsed="false">
      <c r="A32" s="84"/>
      <c r="B32" s="84"/>
      <c r="C32" s="84"/>
      <c r="D32" s="84"/>
      <c r="E32" s="84"/>
      <c r="F32" s="84"/>
      <c r="G32" s="84"/>
      <c r="H32" s="84"/>
      <c r="I32" s="84"/>
      <c r="J32" s="84"/>
      <c r="K32" s="84"/>
      <c r="L32" s="84"/>
      <c r="M32" s="84"/>
      <c r="N32" s="84"/>
      <c r="O32" s="84"/>
      <c r="P32" s="84"/>
      <c r="Q32" s="84"/>
      <c r="R32" s="84"/>
      <c r="S32" s="195"/>
      <c r="T32" s="195"/>
      <c r="U32" s="195"/>
      <c r="V32" s="195"/>
      <c r="W32" s="195"/>
      <c r="X32" s="195"/>
      <c r="Y32" s="195"/>
      <c r="Z32" s="195"/>
      <c r="AA32" s="84"/>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row>
    <row r="33" customFormat="false" ht="12.7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row>
    <row r="34" customFormat="false" ht="12.7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row>
    <row r="35" customFormat="false" ht="12.7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row>
    <row r="36" customFormat="false" ht="12.7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row>
    <row r="37" customFormat="false" ht="12.7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row>
    <row r="38" customFormat="false" ht="12.7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row>
    <row r="39" customFormat="false" ht="12.7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row>
    <row r="40" customFormat="false" ht="12.7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row>
    <row r="41" customFormat="false" ht="12.7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row>
    <row r="42" customFormat="false" ht="12.7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row>
    <row r="43" customFormat="false" ht="12.7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row>
    <row r="44" customFormat="false" ht="12.7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row>
    <row r="45" customFormat="false" ht="12.7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row>
    <row r="46" customFormat="false" ht="12.7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row>
    <row r="47" customFormat="false" ht="12.7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row>
    <row r="48" customFormat="false" ht="12.7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customFormat="false" ht="12.7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row>
    <row r="50" customFormat="false" ht="12.7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row>
    <row r="51" customFormat="false" ht="12.7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row>
    <row r="52" customFormat="false" ht="12.7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row>
    <row r="53" customFormat="false" ht="12.7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row>
    <row r="54" customFormat="false" ht="12.7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row>
    <row r="55" customFormat="false" ht="12.7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row>
    <row r="56" customFormat="false" ht="12.7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row>
    <row r="57" customFormat="false" ht="12.7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row>
    <row r="58" customFormat="false" ht="12.7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row>
    <row r="59" customFormat="false" ht="12.7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row>
    <row r="60" customFormat="false" ht="12.75" hidden="false" customHeight="false" outlineLevel="0" collapsed="false">
      <c r="A60" s="84" t="s">
        <v>17</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row>
    <row r="61" customFormat="false" ht="12.7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row>
    <row r="62" customFormat="false" ht="12.75" hidden="false" customHeight="false" outlineLevel="0" collapsed="false">
      <c r="A62" s="84" t="s">
        <v>4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row>
    <row r="63" customFormat="false" ht="12.75" hidden="false" customHeight="true" outlineLevel="0" collapsed="false">
      <c r="A63" s="196" t="s">
        <v>42</v>
      </c>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row>
    <row r="64" customFormat="false" ht="12.75" hidden="false" customHeight="false" outlineLevel="0" collapsed="false">
      <c r="A64" s="196"/>
      <c r="B64" s="196"/>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row>
    <row r="65" customFormat="false" ht="12.75" hidden="false" customHeight="false" outlineLevel="0" collapsed="false">
      <c r="A65" s="196"/>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row>
    <row r="66" customFormat="false" ht="12.75" hidden="false" customHeight="false" outlineLevel="0" collapsed="false">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row>
    <row r="74" customFormat="false" ht="12.75"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row>
    <row r="75" customFormat="false" ht="12.75"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row>
    <row r="76" customFormat="false" ht="12.75"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row>
    <row r="77" customFormat="false" ht="12.75"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row>
    <row r="78" customFormat="false" ht="12.75"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row>
    <row r="82" customFormat="false" ht="12.75"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row>
    <row r="83" customFormat="false" ht="12.75"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row>
    <row r="84" customFormat="false" ht="12.75"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row>
    <row r="85" customFormat="false" ht="12.75"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row>
    <row r="86" customFormat="false" ht="12.75"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row>
    <row r="87" customFormat="false" ht="12.75"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row>
    <row r="88" customFormat="false" ht="12.75"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row>
    <row r="89" customFormat="false" ht="12.75"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row>
    <row r="90" customFormat="false" ht="12.75"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row>
    <row r="91" customFormat="false" ht="12.75"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row>
    <row r="92" customFormat="false" ht="12.75"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row>
    <row r="93" customFormat="false" ht="12.75"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row>
    <row r="94" customFormat="false" ht="12.75"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row>
    <row r="95" customFormat="false" ht="12.75"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row>
    <row r="96" customFormat="false" ht="12.75"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row>
    <row r="97" customFormat="false" ht="12.75"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row>
    <row r="98" customFormat="false" ht="12.75"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row>
    <row r="99" customFormat="false" ht="12.75"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row>
    <row r="100" customFormat="false" ht="12.7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row>
    <row r="101" customFormat="false" ht="12.75"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row>
    <row r="2000" customFormat="false" ht="12.75" hidden="false" customHeight="false" outlineLevel="0" collapsed="false">
      <c r="C2000" s="24" t="s">
        <v>143</v>
      </c>
      <c r="D2000" s="24" t="s">
        <v>144</v>
      </c>
      <c r="E2000" s="24" t="s">
        <v>145</v>
      </c>
      <c r="F2000" s="24" t="s">
        <v>146</v>
      </c>
      <c r="G2000" s="24" t="s">
        <v>147</v>
      </c>
      <c r="H2000" s="24" t="s">
        <v>148</v>
      </c>
      <c r="I2000" s="24" t="s">
        <v>149</v>
      </c>
      <c r="J2000" s="24" t="s">
        <v>150</v>
      </c>
      <c r="K2000" s="24" t="s">
        <v>151</v>
      </c>
      <c r="L2000" s="24" t="s">
        <v>152</v>
      </c>
      <c r="M2000" s="24" t="s">
        <v>153</v>
      </c>
      <c r="N2000" s="24" t="s">
        <v>154</v>
      </c>
    </row>
    <row r="2001" customFormat="false" ht="12.75" hidden="false" customHeight="false" outlineLevel="0" collapsed="false">
      <c r="I2001" s="24" t="n">
        <v>9972</v>
      </c>
      <c r="J2001" s="24" t="n">
        <v>9293</v>
      </c>
      <c r="K2001" s="24" t="n">
        <v>9938</v>
      </c>
      <c r="L2001" s="24" t="n">
        <v>8809</v>
      </c>
      <c r="M2001" s="24" t="n">
        <v>8983</v>
      </c>
      <c r="N2001" s="24" t="n">
        <v>9382</v>
      </c>
    </row>
    <row r="2002" customFormat="false" ht="12.75" hidden="false" customHeight="false" outlineLevel="0" collapsed="false">
      <c r="I2002" s="24" t="n">
        <v>47</v>
      </c>
      <c r="J2002" s="24" t="n">
        <v>41</v>
      </c>
      <c r="K2002" s="24" t="n">
        <v>43</v>
      </c>
      <c r="L2002" s="24" t="n">
        <v>40</v>
      </c>
      <c r="M2002" s="24" t="n">
        <v>40</v>
      </c>
      <c r="N2002" s="24" t="n">
        <v>43</v>
      </c>
    </row>
    <row r="2003" customFormat="false" ht="12.75" hidden="false" customHeight="false" outlineLevel="0" collapsed="false">
      <c r="I2003" s="24" t="n">
        <v>5660</v>
      </c>
      <c r="J2003" s="24" t="n">
        <v>4736</v>
      </c>
      <c r="K2003" s="24" t="n">
        <v>6139</v>
      </c>
      <c r="L2003" s="24" t="n">
        <v>4002</v>
      </c>
      <c r="M2003" s="24" t="n">
        <v>3857</v>
      </c>
      <c r="N2003" s="24" t="n">
        <v>4240</v>
      </c>
    </row>
    <row r="2004" customFormat="false" ht="12.75" hidden="false" customHeight="false" outlineLevel="0" collapsed="false">
      <c r="I2004" s="24" t="n">
        <v>26</v>
      </c>
      <c r="J2004" s="24" t="n">
        <v>21</v>
      </c>
      <c r="K2004" s="24" t="n">
        <v>23</v>
      </c>
      <c r="L2004" s="24" t="n">
        <v>15</v>
      </c>
      <c r="M2004" s="24" t="n">
        <v>14</v>
      </c>
      <c r="N2004" s="24" t="n">
        <v>14</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35"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28"/>
    <col collapsed="false" customWidth="true" hidden="false" outlineLevel="0" max="2" min="2" style="24" width="29.56"/>
    <col collapsed="false" customWidth="true" hidden="false" outlineLevel="0" max="7" min="3" style="24" width="15.7"/>
    <col collapsed="false" customWidth="true" hidden="false" outlineLevel="0" max="8" min="8" style="24" width="9.14"/>
    <col collapsed="false" customWidth="true" hidden="false" outlineLevel="0" max="13" min="9" style="24" width="15.7"/>
    <col collapsed="false" customWidth="true" hidden="false" outlineLevel="0" max="14" min="14" style="24" width="9.28"/>
  </cols>
  <sheetData>
    <row r="1" customFormat="false" ht="12.75" hidden="false" customHeight="false" outlineLevel="0" collapsed="false">
      <c r="A1" s="1"/>
      <c r="B1" s="1"/>
      <c r="C1" s="1"/>
      <c r="D1" s="1"/>
      <c r="E1" s="1"/>
      <c r="F1" s="1"/>
      <c r="G1" s="1"/>
      <c r="H1" s="1"/>
      <c r="I1" s="1"/>
      <c r="J1" s="1"/>
      <c r="K1" s="1"/>
      <c r="L1" s="1"/>
      <c r="M1" s="1"/>
      <c r="N1" s="1"/>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row>
    <row r="2" customFormat="false" ht="26.25" hidden="false" customHeight="true" outlineLevel="0" collapsed="false">
      <c r="A2" s="1"/>
      <c r="B2" s="26" t="s">
        <v>171</v>
      </c>
      <c r="C2" s="1"/>
      <c r="D2" s="1"/>
      <c r="E2" s="1"/>
      <c r="F2" s="1"/>
      <c r="G2" s="1"/>
      <c r="H2" s="1"/>
      <c r="I2" s="1"/>
      <c r="J2" s="1"/>
      <c r="K2" s="1"/>
      <c r="L2" s="1"/>
      <c r="M2" s="27" t="s">
        <v>14</v>
      </c>
      <c r="N2" s="1"/>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row>
    <row r="3" customFormat="false" ht="15.75" hidden="false" customHeight="true" outlineLevel="0" collapsed="false">
      <c r="A3" s="1"/>
      <c r="B3" s="1"/>
      <c r="C3" s="1"/>
      <c r="D3" s="1"/>
      <c r="E3" s="1"/>
      <c r="F3" s="1"/>
      <c r="G3" s="1"/>
      <c r="H3" s="1"/>
      <c r="I3" s="1"/>
      <c r="J3" s="1"/>
      <c r="K3" s="1"/>
      <c r="L3" s="1"/>
      <c r="M3" s="9" t="s">
        <v>21</v>
      </c>
      <c r="N3" s="1"/>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row>
    <row r="4" customFormat="false" ht="15.75" hidden="false" customHeight="true" outlineLevel="0" collapsed="false">
      <c r="A4" s="1"/>
      <c r="B4" s="32"/>
      <c r="C4" s="1"/>
      <c r="D4" s="1"/>
      <c r="E4" s="1"/>
      <c r="F4" s="1"/>
      <c r="G4" s="1"/>
      <c r="H4" s="1"/>
      <c r="I4" s="1"/>
      <c r="J4" s="1"/>
      <c r="K4" s="1"/>
      <c r="L4" s="1"/>
      <c r="M4" s="128"/>
      <c r="N4" s="1"/>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row>
    <row r="5" customFormat="false" ht="18" hidden="false" customHeight="true" outlineLevel="0" collapsed="false">
      <c r="A5" s="1"/>
      <c r="B5" s="28"/>
      <c r="C5" s="1"/>
      <c r="D5" s="1"/>
      <c r="E5" s="1"/>
      <c r="F5" s="1"/>
      <c r="G5" s="1"/>
      <c r="H5" s="1"/>
      <c r="I5" s="1"/>
      <c r="J5" s="1"/>
      <c r="K5" s="1"/>
      <c r="L5" s="1"/>
      <c r="M5" s="1"/>
      <c r="N5" s="1"/>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row>
    <row r="6" customFormat="false" ht="15.75" hidden="false" customHeight="true" outlineLevel="0" collapsed="false">
      <c r="A6" s="1"/>
      <c r="B6" s="29" t="s">
        <v>172</v>
      </c>
      <c r="C6" s="30"/>
      <c r="D6" s="30"/>
      <c r="E6" s="30"/>
      <c r="F6" s="30"/>
      <c r="G6" s="30"/>
      <c r="H6" s="30"/>
      <c r="I6" s="30"/>
      <c r="J6" s="30"/>
      <c r="K6" s="30"/>
      <c r="L6" s="30"/>
      <c r="M6" s="31"/>
      <c r="N6" s="1"/>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row>
    <row r="7" customFormat="false" ht="8.1" hidden="false" customHeight="true" outlineLevel="0" collapsed="false">
      <c r="A7" s="1"/>
      <c r="B7" s="32"/>
      <c r="C7" s="1"/>
      <c r="D7" s="1"/>
      <c r="E7" s="1"/>
      <c r="F7" s="1"/>
      <c r="G7" s="1"/>
      <c r="H7" s="1"/>
      <c r="I7" s="1"/>
      <c r="J7" s="1"/>
      <c r="K7" s="1"/>
      <c r="L7" s="1"/>
      <c r="M7" s="1"/>
      <c r="N7" s="1"/>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row>
    <row r="8" customFormat="false" ht="15.75" hidden="false" customHeight="true" outlineLevel="0" collapsed="false">
      <c r="A8" s="1"/>
      <c r="B8" s="32"/>
      <c r="C8" s="33" t="s">
        <v>23</v>
      </c>
      <c r="D8" s="33"/>
      <c r="E8" s="33"/>
      <c r="F8" s="33"/>
      <c r="G8" s="33"/>
      <c r="H8" s="1"/>
      <c r="I8" s="33" t="s">
        <v>24</v>
      </c>
      <c r="J8" s="33"/>
      <c r="K8" s="33"/>
      <c r="L8" s="33"/>
      <c r="M8" s="33"/>
      <c r="N8" s="1"/>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row>
    <row r="9" customFormat="false" ht="25.5" hidden="false" customHeight="true" outlineLevel="0" collapsed="false">
      <c r="A9" s="34"/>
      <c r="B9" s="35" t="s">
        <v>25</v>
      </c>
      <c r="C9" s="35" t="s">
        <v>28</v>
      </c>
      <c r="D9" s="197" t="s">
        <v>29</v>
      </c>
      <c r="E9" s="197" t="s">
        <v>30</v>
      </c>
      <c r="F9" s="197" t="s">
        <v>31</v>
      </c>
      <c r="G9" s="198" t="s">
        <v>32</v>
      </c>
      <c r="H9" s="39"/>
      <c r="I9" s="35" t="s">
        <v>28</v>
      </c>
      <c r="J9" s="197" t="s">
        <v>29</v>
      </c>
      <c r="K9" s="197" t="s">
        <v>30</v>
      </c>
      <c r="L9" s="199" t="s">
        <v>31</v>
      </c>
      <c r="M9" s="198" t="s">
        <v>32</v>
      </c>
      <c r="N9" s="34"/>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row>
    <row r="10" customFormat="false" ht="12.75" hidden="false" customHeight="false" outlineLevel="0" collapsed="false">
      <c r="A10" s="34"/>
      <c r="B10" s="40" t="s">
        <v>33</v>
      </c>
      <c r="C10" s="41" t="n">
        <v>2</v>
      </c>
      <c r="D10" s="43"/>
      <c r="E10" s="43"/>
      <c r="F10" s="42" t="n">
        <f aca="false">SUM(C10:E10)</f>
        <v>2</v>
      </c>
      <c r="G10" s="44"/>
      <c r="H10" s="39"/>
      <c r="I10" s="41" t="n">
        <v>1034</v>
      </c>
      <c r="J10" s="43"/>
      <c r="K10" s="43"/>
      <c r="L10" s="42" t="n">
        <f aca="false">SUM(I10:K10)</f>
        <v>1034</v>
      </c>
      <c r="M10" s="44"/>
      <c r="N10" s="34"/>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row>
    <row r="11" customFormat="false" ht="12.75" hidden="false" customHeight="false" outlineLevel="0" collapsed="false">
      <c r="A11" s="1"/>
      <c r="B11" s="40" t="s">
        <v>34</v>
      </c>
      <c r="C11" s="41"/>
      <c r="D11" s="43"/>
      <c r="E11" s="43"/>
      <c r="F11" s="42" t="n">
        <f aca="false">SUM(C11:E11)</f>
        <v>0</v>
      </c>
      <c r="G11" s="44"/>
      <c r="H11" s="45"/>
      <c r="I11" s="41"/>
      <c r="J11" s="43"/>
      <c r="K11" s="43"/>
      <c r="L11" s="42" t="n">
        <f aca="false">SUM(I11:K11)</f>
        <v>0</v>
      </c>
      <c r="M11" s="44"/>
      <c r="N11" s="1"/>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row>
    <row r="12" customFormat="false" ht="12.75" hidden="false" customHeight="false" outlineLevel="0" collapsed="false">
      <c r="A12" s="1"/>
      <c r="B12" s="40" t="s">
        <v>35</v>
      </c>
      <c r="C12" s="41" t="n">
        <v>1</v>
      </c>
      <c r="D12" s="43"/>
      <c r="E12" s="43"/>
      <c r="F12" s="42" t="n">
        <f aca="false">SUM(C12:E12)</f>
        <v>1</v>
      </c>
      <c r="G12" s="44"/>
      <c r="H12" s="45"/>
      <c r="I12" s="41" t="n">
        <v>130</v>
      </c>
      <c r="J12" s="43"/>
      <c r="K12" s="43"/>
      <c r="L12" s="42" t="n">
        <f aca="false">SUM(I12:K12)</f>
        <v>130</v>
      </c>
      <c r="M12" s="44"/>
      <c r="N12" s="1"/>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row>
    <row r="13" customFormat="false" ht="12.75" hidden="false" customHeight="false" outlineLevel="0" collapsed="false">
      <c r="A13" s="1"/>
      <c r="B13" s="40" t="s">
        <v>36</v>
      </c>
      <c r="C13" s="41"/>
      <c r="D13" s="43"/>
      <c r="E13" s="43"/>
      <c r="F13" s="42" t="n">
        <f aca="false">SUM(C13:E13)</f>
        <v>0</v>
      </c>
      <c r="G13" s="44"/>
      <c r="H13" s="45"/>
      <c r="I13" s="41"/>
      <c r="J13" s="43"/>
      <c r="K13" s="43"/>
      <c r="L13" s="42" t="n">
        <f aca="false">SUM(I13:K13)</f>
        <v>0</v>
      </c>
      <c r="M13" s="44"/>
      <c r="N13" s="1"/>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row>
    <row r="14" customFormat="false" ht="12.75" hidden="false" customHeight="false" outlineLevel="0" collapsed="false">
      <c r="A14" s="1"/>
      <c r="B14" s="40" t="s">
        <v>37</v>
      </c>
      <c r="C14" s="41"/>
      <c r="D14" s="43"/>
      <c r="E14" s="43"/>
      <c r="F14" s="42" t="n">
        <f aca="false">SUM(C14:E14)</f>
        <v>0</v>
      </c>
      <c r="G14" s="44"/>
      <c r="H14" s="45"/>
      <c r="I14" s="41"/>
      <c r="J14" s="43"/>
      <c r="K14" s="43"/>
      <c r="L14" s="42" t="n">
        <f aca="false">SUM(I14:K14)</f>
        <v>0</v>
      </c>
      <c r="M14" s="44"/>
      <c r="N14" s="1"/>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row>
    <row r="15" customFormat="false" ht="12.75" hidden="false" customHeight="false" outlineLevel="0" collapsed="false">
      <c r="A15" s="1"/>
      <c r="B15" s="40" t="s">
        <v>38</v>
      </c>
      <c r="C15" s="41"/>
      <c r="D15" s="43"/>
      <c r="E15" s="43"/>
      <c r="F15" s="42" t="n">
        <f aca="false">SUM(C15:E15)</f>
        <v>0</v>
      </c>
      <c r="G15" s="44"/>
      <c r="H15" s="45"/>
      <c r="I15" s="41"/>
      <c r="J15" s="43"/>
      <c r="K15" s="43"/>
      <c r="L15" s="42" t="n">
        <f aca="false">SUM(I15:K15)</f>
        <v>0</v>
      </c>
      <c r="M15" s="44"/>
      <c r="N15" s="1"/>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row>
    <row r="16" customFormat="false" ht="12.75" hidden="false" customHeight="false" outlineLevel="0" collapsed="false">
      <c r="A16" s="1"/>
      <c r="B16" s="46" t="s">
        <v>39</v>
      </c>
      <c r="C16" s="47" t="n">
        <v>4</v>
      </c>
      <c r="D16" s="49"/>
      <c r="E16" s="49"/>
      <c r="F16" s="42" t="n">
        <f aca="false">SUM(C16:E16)</f>
        <v>4</v>
      </c>
      <c r="G16" s="50"/>
      <c r="H16" s="45"/>
      <c r="I16" s="47" t="n">
        <v>1678</v>
      </c>
      <c r="J16" s="49"/>
      <c r="K16" s="49"/>
      <c r="L16" s="42" t="n">
        <f aca="false">SUM(I16:K16)</f>
        <v>1678</v>
      </c>
      <c r="M16" s="50"/>
      <c r="N16" s="1"/>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row>
    <row r="17" customFormat="false" ht="12.75" hidden="false" customHeight="false" outlineLevel="0" collapsed="false">
      <c r="A17" s="1"/>
      <c r="B17" s="10" t="s">
        <v>31</v>
      </c>
      <c r="C17" s="51" t="n">
        <f aca="false">SUM(C10:C16)</f>
        <v>7</v>
      </c>
      <c r="D17" s="51" t="n">
        <f aca="false">SUM(D10:D16)</f>
        <v>0</v>
      </c>
      <c r="E17" s="51" t="n">
        <f aca="false">SUM(E10:E16)</f>
        <v>0</v>
      </c>
      <c r="F17" s="200" t="n">
        <f aca="false">SUM(F10:F16)</f>
        <v>7</v>
      </c>
      <c r="G17" s="51" t="n">
        <f aca="false">SUM(G10:G16)</f>
        <v>0</v>
      </c>
      <c r="H17" s="51"/>
      <c r="I17" s="51" t="n">
        <f aca="false">SUM(I10:I16)</f>
        <v>2842</v>
      </c>
      <c r="J17" s="51" t="n">
        <f aca="false">SUM(J10:J16)</f>
        <v>0</v>
      </c>
      <c r="K17" s="51" t="n">
        <f aca="false">SUM(K10:K16)</f>
        <v>0</v>
      </c>
      <c r="L17" s="200" t="n">
        <f aca="false">SUM(L10:L16)</f>
        <v>2842</v>
      </c>
      <c r="M17" s="51" t="n">
        <f aca="false">SUM(M10:M16)</f>
        <v>0</v>
      </c>
      <c r="N17" s="4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row>
    <row r="18" customFormat="false" ht="12.75" hidden="false" customHeight="false" outlineLevel="0" collapsed="false">
      <c r="A18" s="1"/>
      <c r="B18" s="10"/>
      <c r="C18" s="51"/>
      <c r="D18" s="51"/>
      <c r="E18" s="51"/>
      <c r="F18" s="51"/>
      <c r="G18" s="51"/>
      <c r="H18" s="51"/>
      <c r="I18" s="51"/>
      <c r="J18" s="51"/>
      <c r="K18" s="51"/>
      <c r="L18" s="52"/>
      <c r="M18" s="51"/>
      <c r="N18" s="4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row>
    <row r="19" customFormat="false" ht="15.75" hidden="false" customHeight="true" outlineLevel="0" collapsed="false">
      <c r="A19" s="1"/>
      <c r="B19" s="29" t="s">
        <v>173</v>
      </c>
      <c r="C19" s="30"/>
      <c r="D19" s="30"/>
      <c r="E19" s="30"/>
      <c r="F19" s="30"/>
      <c r="G19" s="30"/>
      <c r="H19" s="30"/>
      <c r="I19" s="30"/>
      <c r="J19" s="30"/>
      <c r="K19" s="30"/>
      <c r="L19" s="30"/>
      <c r="M19" s="31"/>
      <c r="N19" s="1"/>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row>
    <row r="20" customFormat="false" ht="8.1" hidden="false" customHeight="true" outlineLevel="0" collapsed="false">
      <c r="A20" s="1"/>
      <c r="B20" s="32"/>
      <c r="C20" s="1"/>
      <c r="D20" s="1"/>
      <c r="E20" s="1"/>
      <c r="F20" s="1"/>
      <c r="G20" s="1"/>
      <c r="H20" s="1"/>
      <c r="I20" s="1"/>
      <c r="J20" s="1"/>
      <c r="K20" s="1"/>
      <c r="L20" s="1"/>
      <c r="M20" s="1"/>
      <c r="N20" s="1"/>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row>
    <row r="21" customFormat="false" ht="15.75" hidden="false" customHeight="true" outlineLevel="0" collapsed="false">
      <c r="A21" s="1"/>
      <c r="B21" s="32"/>
      <c r="C21" s="33" t="s">
        <v>23</v>
      </c>
      <c r="D21" s="33"/>
      <c r="E21" s="33"/>
      <c r="F21" s="33"/>
      <c r="G21" s="33"/>
      <c r="H21" s="1"/>
      <c r="I21" s="33" t="s">
        <v>24</v>
      </c>
      <c r="J21" s="33"/>
      <c r="K21" s="33"/>
      <c r="L21" s="33"/>
      <c r="M21" s="33"/>
      <c r="N21" s="1"/>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row>
    <row r="22" customFormat="false" ht="25.5" hidden="false" customHeight="true" outlineLevel="0" collapsed="false">
      <c r="A22" s="1"/>
      <c r="B22" s="35" t="s">
        <v>25</v>
      </c>
      <c r="C22" s="35" t="s">
        <v>28</v>
      </c>
      <c r="D22" s="197" t="s">
        <v>29</v>
      </c>
      <c r="E22" s="197" t="s">
        <v>30</v>
      </c>
      <c r="F22" s="197" t="s">
        <v>31</v>
      </c>
      <c r="G22" s="198" t="s">
        <v>32</v>
      </c>
      <c r="H22" s="39"/>
      <c r="I22" s="35" t="s">
        <v>28</v>
      </c>
      <c r="J22" s="197" t="s">
        <v>29</v>
      </c>
      <c r="K22" s="197" t="s">
        <v>30</v>
      </c>
      <c r="L22" s="199" t="s">
        <v>31</v>
      </c>
      <c r="M22" s="198" t="s">
        <v>32</v>
      </c>
      <c r="N22" s="1"/>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row>
    <row r="23" customFormat="false" ht="12.75" hidden="false" customHeight="false" outlineLevel="0" collapsed="false">
      <c r="A23" s="1"/>
      <c r="B23" s="40" t="s">
        <v>33</v>
      </c>
      <c r="C23" s="41" t="n">
        <v>3</v>
      </c>
      <c r="D23" s="43" t="n">
        <v>2</v>
      </c>
      <c r="E23" s="43" t="n">
        <v>1</v>
      </c>
      <c r="F23" s="42" t="n">
        <f aca="false">SUM(C23:E23)</f>
        <v>6</v>
      </c>
      <c r="G23" s="44"/>
      <c r="H23" s="39"/>
      <c r="I23" s="41" t="n">
        <v>426</v>
      </c>
      <c r="J23" s="43" t="n">
        <v>506</v>
      </c>
      <c r="K23" s="43" t="n">
        <v>155</v>
      </c>
      <c r="L23" s="42" t="n">
        <f aca="false">SUM(I23:K23)</f>
        <v>1087</v>
      </c>
      <c r="M23" s="44"/>
      <c r="N23" s="1"/>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row>
    <row r="24" customFormat="false" ht="12.75" hidden="false" customHeight="false" outlineLevel="0" collapsed="false">
      <c r="A24" s="1"/>
      <c r="B24" s="40" t="s">
        <v>34</v>
      </c>
      <c r="C24" s="41" t="n">
        <v>2</v>
      </c>
      <c r="D24" s="43"/>
      <c r="E24" s="43"/>
      <c r="F24" s="42" t="n">
        <f aca="false">SUM(C24:E24)</f>
        <v>2</v>
      </c>
      <c r="G24" s="44"/>
      <c r="H24" s="45"/>
      <c r="I24" s="41" t="n">
        <v>569</v>
      </c>
      <c r="J24" s="43"/>
      <c r="K24" s="43"/>
      <c r="L24" s="42" t="n">
        <f aca="false">SUM(I24:K24)</f>
        <v>569</v>
      </c>
      <c r="M24" s="44"/>
      <c r="N24" s="1"/>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row>
    <row r="25" customFormat="false" ht="12.75" hidden="false" customHeight="false" outlineLevel="0" collapsed="false">
      <c r="A25" s="1"/>
      <c r="B25" s="40" t="s">
        <v>35</v>
      </c>
      <c r="C25" s="41" t="n">
        <v>1</v>
      </c>
      <c r="D25" s="43" t="n">
        <v>2</v>
      </c>
      <c r="E25" s="43"/>
      <c r="F25" s="42" t="n">
        <f aca="false">SUM(C25:E25)</f>
        <v>3</v>
      </c>
      <c r="G25" s="44"/>
      <c r="H25" s="45"/>
      <c r="I25" s="41" t="n">
        <v>149</v>
      </c>
      <c r="J25" s="43" t="n">
        <v>478</v>
      </c>
      <c r="K25" s="43"/>
      <c r="L25" s="42" t="n">
        <f aca="false">SUM(I25:K25)</f>
        <v>627</v>
      </c>
      <c r="M25" s="44"/>
      <c r="N25" s="1"/>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row>
    <row r="26" customFormat="false" ht="12.75" hidden="false" customHeight="false" outlineLevel="0" collapsed="false">
      <c r="A26" s="1"/>
      <c r="B26" s="40" t="s">
        <v>36</v>
      </c>
      <c r="C26" s="41"/>
      <c r="D26" s="43" t="n">
        <v>1</v>
      </c>
      <c r="E26" s="43"/>
      <c r="F26" s="42" t="n">
        <f aca="false">SUM(C26:E26)</f>
        <v>1</v>
      </c>
      <c r="G26" s="44"/>
      <c r="H26" s="45"/>
      <c r="I26" s="41"/>
      <c r="J26" s="43" t="n">
        <v>225</v>
      </c>
      <c r="K26" s="43"/>
      <c r="L26" s="42" t="n">
        <f aca="false">SUM(I26:K26)</f>
        <v>225</v>
      </c>
      <c r="M26" s="44"/>
      <c r="N26" s="1"/>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row>
    <row r="27" customFormat="false" ht="12.75" hidden="false" customHeight="false" outlineLevel="0" collapsed="false">
      <c r="A27" s="1"/>
      <c r="B27" s="40" t="s">
        <v>37</v>
      </c>
      <c r="C27" s="41"/>
      <c r="D27" s="43"/>
      <c r="E27" s="43"/>
      <c r="F27" s="42" t="n">
        <f aca="false">SUM(C27:E27)</f>
        <v>0</v>
      </c>
      <c r="G27" s="44"/>
      <c r="H27" s="45"/>
      <c r="I27" s="41"/>
      <c r="J27" s="43"/>
      <c r="K27" s="43"/>
      <c r="L27" s="42" t="n">
        <f aca="false">SUM(I27:K27)</f>
        <v>0</v>
      </c>
      <c r="M27" s="44"/>
      <c r="N27" s="1"/>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row>
    <row r="28" customFormat="false" ht="12.75" hidden="false" customHeight="false" outlineLevel="0" collapsed="false">
      <c r="A28" s="1"/>
      <c r="B28" s="40" t="s">
        <v>38</v>
      </c>
      <c r="C28" s="41"/>
      <c r="D28" s="43"/>
      <c r="E28" s="43"/>
      <c r="F28" s="42" t="n">
        <f aca="false">SUM(C28:E28)</f>
        <v>0</v>
      </c>
      <c r="G28" s="44"/>
      <c r="H28" s="45"/>
      <c r="I28" s="41"/>
      <c r="J28" s="43"/>
      <c r="K28" s="43"/>
      <c r="L28" s="42" t="n">
        <f aca="false">SUM(I28:K28)</f>
        <v>0</v>
      </c>
      <c r="M28" s="44"/>
      <c r="N28" s="1"/>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row>
    <row r="29" customFormat="false" ht="12.75" hidden="false" customHeight="false" outlineLevel="0" collapsed="false">
      <c r="A29" s="1"/>
      <c r="B29" s="46" t="s">
        <v>39</v>
      </c>
      <c r="C29" s="47"/>
      <c r="D29" s="49" t="n">
        <v>2</v>
      </c>
      <c r="E29" s="49"/>
      <c r="F29" s="42" t="n">
        <f aca="false">SUM(C29:E29)</f>
        <v>2</v>
      </c>
      <c r="G29" s="50"/>
      <c r="H29" s="45"/>
      <c r="I29" s="47"/>
      <c r="J29" s="49" t="n">
        <v>149</v>
      </c>
      <c r="K29" s="49"/>
      <c r="L29" s="42" t="n">
        <f aca="false">SUM(I29:K29)</f>
        <v>149</v>
      </c>
      <c r="M29" s="50"/>
      <c r="N29" s="1"/>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row>
    <row r="30" customFormat="false" ht="12.75" hidden="false" customHeight="false" outlineLevel="0" collapsed="false">
      <c r="A30" s="1"/>
      <c r="B30" s="10" t="s">
        <v>31</v>
      </c>
      <c r="C30" s="51" t="n">
        <f aca="false">SUM(C23:C29)</f>
        <v>6</v>
      </c>
      <c r="D30" s="51" t="n">
        <f aca="false">SUM(D23:D29)</f>
        <v>7</v>
      </c>
      <c r="E30" s="51" t="n">
        <f aca="false">SUM(E23:E29)</f>
        <v>1</v>
      </c>
      <c r="F30" s="200" t="n">
        <f aca="false">SUM(F23:F29)</f>
        <v>14</v>
      </c>
      <c r="G30" s="51" t="n">
        <f aca="false">SUM(G23:G29)</f>
        <v>0</v>
      </c>
      <c r="H30" s="51"/>
      <c r="I30" s="51" t="n">
        <f aca="false">SUM(I23:I29)</f>
        <v>1144</v>
      </c>
      <c r="J30" s="51" t="n">
        <f aca="false">SUM(J23:J29)</f>
        <v>1358</v>
      </c>
      <c r="K30" s="51" t="n">
        <f aca="false">SUM(K23:K29)</f>
        <v>155</v>
      </c>
      <c r="L30" s="200" t="n">
        <f aca="false">SUM(L23:L29)</f>
        <v>2657</v>
      </c>
      <c r="M30" s="51" t="n">
        <f aca="false">SUM(M23:M29)</f>
        <v>0</v>
      </c>
      <c r="N30" s="1"/>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row>
    <row r="31" customFormat="false" ht="12.75" hidden="false" customHeight="false" outlineLevel="0" collapsed="false">
      <c r="A31" s="1"/>
      <c r="B31" s="1"/>
      <c r="C31" s="1"/>
      <c r="D31" s="1"/>
      <c r="E31" s="1"/>
      <c r="F31" s="1"/>
      <c r="G31" s="1"/>
      <c r="H31" s="1"/>
      <c r="I31" s="1"/>
      <c r="J31" s="1"/>
      <c r="K31" s="1"/>
      <c r="L31" s="1"/>
      <c r="M31" s="1"/>
      <c r="N31" s="1"/>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row>
    <row r="32" customFormat="false" ht="15.75" hidden="false" customHeight="true" outlineLevel="0" collapsed="false">
      <c r="A32" s="1"/>
      <c r="B32" s="29" t="s">
        <v>174</v>
      </c>
      <c r="C32" s="30"/>
      <c r="D32" s="30"/>
      <c r="E32" s="30"/>
      <c r="F32" s="30"/>
      <c r="G32" s="30"/>
      <c r="H32" s="30"/>
      <c r="I32" s="30"/>
      <c r="J32" s="30"/>
      <c r="K32" s="30"/>
      <c r="L32" s="30"/>
      <c r="M32" s="31"/>
      <c r="N32" s="1"/>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row>
    <row r="33" customFormat="false" ht="8.1" hidden="false" customHeight="true" outlineLevel="0" collapsed="false">
      <c r="A33" s="1"/>
      <c r="B33" s="32"/>
      <c r="C33" s="1"/>
      <c r="D33" s="1"/>
      <c r="E33" s="1"/>
      <c r="F33" s="1"/>
      <c r="G33" s="1"/>
      <c r="H33" s="1"/>
      <c r="I33" s="1"/>
      <c r="J33" s="1"/>
      <c r="K33" s="1"/>
      <c r="L33" s="1"/>
      <c r="M33" s="1"/>
      <c r="N33" s="1"/>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row>
    <row r="34" customFormat="false" ht="15.75" hidden="false" customHeight="true" outlineLevel="0" collapsed="false">
      <c r="A34" s="1"/>
      <c r="B34" s="32"/>
      <c r="C34" s="33" t="s">
        <v>23</v>
      </c>
      <c r="D34" s="33"/>
      <c r="E34" s="33"/>
      <c r="F34" s="33"/>
      <c r="G34" s="33"/>
      <c r="H34" s="1"/>
      <c r="I34" s="33" t="s">
        <v>24</v>
      </c>
      <c r="J34" s="33"/>
      <c r="K34" s="33"/>
      <c r="L34" s="33"/>
      <c r="M34" s="33"/>
      <c r="N34" s="1"/>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row>
    <row r="35" customFormat="false" ht="25.5" hidden="false" customHeight="true" outlineLevel="0" collapsed="false">
      <c r="A35" s="1"/>
      <c r="B35" s="35" t="s">
        <v>25</v>
      </c>
      <c r="C35" s="35" t="s">
        <v>28</v>
      </c>
      <c r="D35" s="197" t="s">
        <v>29</v>
      </c>
      <c r="E35" s="197" t="s">
        <v>30</v>
      </c>
      <c r="F35" s="197" t="s">
        <v>31</v>
      </c>
      <c r="G35" s="198" t="s">
        <v>32</v>
      </c>
      <c r="H35" s="39"/>
      <c r="I35" s="35" t="s">
        <v>28</v>
      </c>
      <c r="J35" s="197" t="s">
        <v>29</v>
      </c>
      <c r="K35" s="197" t="s">
        <v>30</v>
      </c>
      <c r="L35" s="199" t="s">
        <v>31</v>
      </c>
      <c r="M35" s="198" t="s">
        <v>32</v>
      </c>
      <c r="N35" s="1"/>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row>
    <row r="36" customFormat="false" ht="12.75" hidden="false" customHeight="false" outlineLevel="0" collapsed="false">
      <c r="A36" s="1"/>
      <c r="B36" s="40" t="s">
        <v>33</v>
      </c>
      <c r="C36" s="41"/>
      <c r="D36" s="43"/>
      <c r="E36" s="43"/>
      <c r="F36" s="42" t="n">
        <f aca="false">SUM(C36:E36)</f>
        <v>0</v>
      </c>
      <c r="G36" s="44"/>
      <c r="H36" s="39"/>
      <c r="I36" s="41"/>
      <c r="J36" s="43"/>
      <c r="K36" s="43"/>
      <c r="L36" s="42" t="n">
        <f aca="false">SUM(I36:K36)</f>
        <v>0</v>
      </c>
      <c r="M36" s="44"/>
      <c r="N36" s="1"/>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row>
    <row r="37" customFormat="false" ht="12.75" hidden="false" customHeight="false" outlineLevel="0" collapsed="false">
      <c r="A37" s="1"/>
      <c r="B37" s="40" t="s">
        <v>34</v>
      </c>
      <c r="C37" s="41" t="n">
        <v>1</v>
      </c>
      <c r="D37" s="43" t="n">
        <v>1</v>
      </c>
      <c r="E37" s="43" t="n">
        <v>1</v>
      </c>
      <c r="F37" s="42" t="n">
        <f aca="false">SUM(C37:E37)</f>
        <v>3</v>
      </c>
      <c r="G37" s="44"/>
      <c r="H37" s="45"/>
      <c r="I37" s="41" t="n">
        <v>226</v>
      </c>
      <c r="J37" s="43" t="n">
        <v>153</v>
      </c>
      <c r="K37" s="43" t="n">
        <v>300</v>
      </c>
      <c r="L37" s="42" t="n">
        <f aca="false">SUM(I37:K37)</f>
        <v>679</v>
      </c>
      <c r="M37" s="44"/>
      <c r="N37" s="1"/>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row>
    <row r="38" customFormat="false" ht="12.75" hidden="false" customHeight="false" outlineLevel="0" collapsed="false">
      <c r="A38" s="1"/>
      <c r="B38" s="40" t="s">
        <v>35</v>
      </c>
      <c r="C38" s="41"/>
      <c r="D38" s="43" t="n">
        <v>3</v>
      </c>
      <c r="E38" s="43" t="n">
        <v>2</v>
      </c>
      <c r="F38" s="42" t="n">
        <f aca="false">SUM(C38:E38)</f>
        <v>5</v>
      </c>
      <c r="G38" s="44"/>
      <c r="H38" s="45"/>
      <c r="I38" s="41"/>
      <c r="J38" s="43" t="n">
        <v>469</v>
      </c>
      <c r="K38" s="43" t="n">
        <v>393</v>
      </c>
      <c r="L38" s="42" t="n">
        <f aca="false">SUM(I38:K38)</f>
        <v>862</v>
      </c>
      <c r="M38" s="44"/>
      <c r="N38" s="1"/>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row>
    <row r="39" customFormat="false" ht="12.75" hidden="false" customHeight="false" outlineLevel="0" collapsed="false">
      <c r="A39" s="1"/>
      <c r="B39" s="40" t="s">
        <v>36</v>
      </c>
      <c r="C39" s="41"/>
      <c r="D39" s="43"/>
      <c r="E39" s="43"/>
      <c r="F39" s="42" t="n">
        <f aca="false">SUM(C39:E39)</f>
        <v>0</v>
      </c>
      <c r="G39" s="44"/>
      <c r="H39" s="45"/>
      <c r="I39" s="41"/>
      <c r="J39" s="43"/>
      <c r="K39" s="43"/>
      <c r="L39" s="42" t="n">
        <f aca="false">SUM(I39:K39)</f>
        <v>0</v>
      </c>
      <c r="M39" s="44"/>
      <c r="N39" s="1"/>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row>
    <row r="40" customFormat="false" ht="12.75" hidden="false" customHeight="false" outlineLevel="0" collapsed="false">
      <c r="A40" s="1"/>
      <c r="B40" s="40" t="s">
        <v>37</v>
      </c>
      <c r="C40" s="41"/>
      <c r="D40" s="43"/>
      <c r="E40" s="43"/>
      <c r="F40" s="42" t="n">
        <f aca="false">SUM(C40:E40)</f>
        <v>0</v>
      </c>
      <c r="G40" s="44"/>
      <c r="H40" s="45"/>
      <c r="I40" s="41"/>
      <c r="J40" s="43"/>
      <c r="K40" s="43"/>
      <c r="L40" s="42" t="n">
        <f aca="false">SUM(I40:K40)</f>
        <v>0</v>
      </c>
      <c r="M40" s="44"/>
      <c r="N40" s="1"/>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row>
    <row r="41" customFormat="false" ht="12.75" hidden="false" customHeight="false" outlineLevel="0" collapsed="false">
      <c r="A41" s="1"/>
      <c r="B41" s="40" t="s">
        <v>38</v>
      </c>
      <c r="C41" s="41"/>
      <c r="D41" s="43"/>
      <c r="E41" s="43"/>
      <c r="F41" s="42" t="n">
        <f aca="false">SUM(C41:E41)</f>
        <v>0</v>
      </c>
      <c r="G41" s="44"/>
      <c r="H41" s="45"/>
      <c r="I41" s="41"/>
      <c r="J41" s="43"/>
      <c r="K41" s="43"/>
      <c r="L41" s="42" t="n">
        <f aca="false">SUM(I41:K41)</f>
        <v>0</v>
      </c>
      <c r="M41" s="44"/>
      <c r="N41" s="1"/>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row>
    <row r="42" customFormat="false" ht="12.75" hidden="false" customHeight="false" outlineLevel="0" collapsed="false">
      <c r="A42" s="1"/>
      <c r="B42" s="46" t="s">
        <v>39</v>
      </c>
      <c r="C42" s="47"/>
      <c r="D42" s="49" t="n">
        <v>1</v>
      </c>
      <c r="E42" s="49"/>
      <c r="F42" s="42" t="n">
        <f aca="false">SUM(C42:E42)</f>
        <v>1</v>
      </c>
      <c r="G42" s="50"/>
      <c r="H42" s="45"/>
      <c r="I42" s="47"/>
      <c r="J42" s="49" t="n">
        <v>74</v>
      </c>
      <c r="K42" s="49"/>
      <c r="L42" s="42" t="n">
        <f aca="false">SUM(I42:K42)</f>
        <v>74</v>
      </c>
      <c r="M42" s="50"/>
      <c r="N42" s="1"/>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row>
    <row r="43" customFormat="false" ht="12.75" hidden="false" customHeight="false" outlineLevel="0" collapsed="false">
      <c r="A43" s="1"/>
      <c r="B43" s="10" t="s">
        <v>31</v>
      </c>
      <c r="C43" s="51" t="n">
        <f aca="false">SUM(C36:C42)</f>
        <v>1</v>
      </c>
      <c r="D43" s="51" t="n">
        <f aca="false">SUM(D36:D42)</f>
        <v>5</v>
      </c>
      <c r="E43" s="51" t="n">
        <f aca="false">SUM(E36:E42)</f>
        <v>3</v>
      </c>
      <c r="F43" s="200" t="n">
        <f aca="false">SUM(F36:F42)</f>
        <v>9</v>
      </c>
      <c r="G43" s="51" t="n">
        <f aca="false">SUM(G36:G42)</f>
        <v>0</v>
      </c>
      <c r="H43" s="51"/>
      <c r="I43" s="51" t="n">
        <f aca="false">SUM(I36:I42)</f>
        <v>226</v>
      </c>
      <c r="J43" s="51" t="n">
        <f aca="false">SUM(J36:J42)</f>
        <v>696</v>
      </c>
      <c r="K43" s="51" t="n">
        <f aca="false">SUM(K36:K42)</f>
        <v>693</v>
      </c>
      <c r="L43" s="200" t="n">
        <f aca="false">SUM(L36:L42)</f>
        <v>1615</v>
      </c>
      <c r="M43" s="51" t="n">
        <f aca="false">SUM(M36:M42)</f>
        <v>0</v>
      </c>
      <c r="N43" s="1"/>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row>
    <row r="44" customFormat="false" ht="12.75" hidden="false" customHeight="false" outlineLevel="0" collapsed="false">
      <c r="A44" s="1"/>
      <c r="B44" s="1"/>
      <c r="C44" s="1"/>
      <c r="D44" s="1"/>
      <c r="E44" s="1"/>
      <c r="F44" s="1"/>
      <c r="G44" s="1"/>
      <c r="H44" s="1"/>
      <c r="I44" s="1"/>
      <c r="J44" s="1"/>
      <c r="K44" s="1"/>
      <c r="L44" s="1"/>
      <c r="M44" s="1"/>
      <c r="N44" s="1"/>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row>
    <row r="45" customFormat="false" ht="15.75" hidden="false" customHeight="true" outlineLevel="0" collapsed="false">
      <c r="A45" s="1"/>
      <c r="B45" s="29" t="s">
        <v>175</v>
      </c>
      <c r="C45" s="30"/>
      <c r="D45" s="30"/>
      <c r="E45" s="30"/>
      <c r="F45" s="30"/>
      <c r="G45" s="30"/>
      <c r="H45" s="30"/>
      <c r="I45" s="30"/>
      <c r="J45" s="30"/>
      <c r="K45" s="30"/>
      <c r="L45" s="30"/>
      <c r="M45" s="31"/>
      <c r="N45" s="1"/>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row>
    <row r="46" customFormat="false" ht="8.1" hidden="false" customHeight="true" outlineLevel="0" collapsed="false">
      <c r="A46" s="1"/>
      <c r="B46" s="32"/>
      <c r="C46" s="1"/>
      <c r="D46" s="1"/>
      <c r="E46" s="1"/>
      <c r="F46" s="1"/>
      <c r="G46" s="1"/>
      <c r="H46" s="1"/>
      <c r="I46" s="1"/>
      <c r="J46" s="1"/>
      <c r="K46" s="1"/>
      <c r="L46" s="1"/>
      <c r="M46" s="1"/>
      <c r="N46" s="1"/>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row>
    <row r="47" customFormat="false" ht="15.75" hidden="false" customHeight="true" outlineLevel="0" collapsed="false">
      <c r="A47" s="1"/>
      <c r="B47" s="32"/>
      <c r="C47" s="33" t="s">
        <v>23</v>
      </c>
      <c r="D47" s="33"/>
      <c r="E47" s="33"/>
      <c r="F47" s="33"/>
      <c r="G47" s="33"/>
      <c r="H47" s="1"/>
      <c r="I47" s="33" t="s">
        <v>24</v>
      </c>
      <c r="J47" s="33"/>
      <c r="K47" s="33"/>
      <c r="L47" s="33"/>
      <c r="M47" s="33"/>
      <c r="N47" s="1"/>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row>
    <row r="48" customFormat="false" ht="25.5" hidden="false" customHeight="true" outlineLevel="0" collapsed="false">
      <c r="A48" s="1"/>
      <c r="B48" s="35" t="s">
        <v>25</v>
      </c>
      <c r="C48" s="35" t="s">
        <v>28</v>
      </c>
      <c r="D48" s="197" t="s">
        <v>29</v>
      </c>
      <c r="E48" s="197" t="s">
        <v>30</v>
      </c>
      <c r="F48" s="197" t="s">
        <v>31</v>
      </c>
      <c r="G48" s="198" t="s">
        <v>32</v>
      </c>
      <c r="H48" s="39"/>
      <c r="I48" s="35" t="s">
        <v>28</v>
      </c>
      <c r="J48" s="197" t="s">
        <v>29</v>
      </c>
      <c r="K48" s="197" t="s">
        <v>30</v>
      </c>
      <c r="L48" s="199" t="s">
        <v>31</v>
      </c>
      <c r="M48" s="198" t="s">
        <v>32</v>
      </c>
      <c r="N48" s="1"/>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row>
    <row r="49" customFormat="false" ht="12.75" hidden="false" customHeight="false" outlineLevel="0" collapsed="false">
      <c r="A49" s="1"/>
      <c r="B49" s="40" t="s">
        <v>33</v>
      </c>
      <c r="C49" s="41"/>
      <c r="D49" s="43"/>
      <c r="E49" s="43"/>
      <c r="F49" s="42" t="n">
        <f aca="false">SUM(C49:E49)</f>
        <v>0</v>
      </c>
      <c r="G49" s="44"/>
      <c r="H49" s="39"/>
      <c r="I49" s="41"/>
      <c r="J49" s="43"/>
      <c r="K49" s="43"/>
      <c r="L49" s="42" t="n">
        <f aca="false">SUM(I49:K49)</f>
        <v>0</v>
      </c>
      <c r="M49" s="44"/>
      <c r="N49" s="1"/>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row>
    <row r="50" customFormat="false" ht="12.75" hidden="false" customHeight="false" outlineLevel="0" collapsed="false">
      <c r="A50" s="1"/>
      <c r="B50" s="40" t="s">
        <v>34</v>
      </c>
      <c r="C50" s="41"/>
      <c r="D50" s="43"/>
      <c r="E50" s="43"/>
      <c r="F50" s="42" t="n">
        <f aca="false">SUM(C50:E50)</f>
        <v>0</v>
      </c>
      <c r="G50" s="44"/>
      <c r="H50" s="45"/>
      <c r="I50" s="41"/>
      <c r="J50" s="43"/>
      <c r="K50" s="43"/>
      <c r="L50" s="42" t="n">
        <f aca="false">SUM(I50:K50)</f>
        <v>0</v>
      </c>
      <c r="M50" s="44"/>
      <c r="N50" s="1"/>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row>
    <row r="51" customFormat="false" ht="12.75" hidden="false" customHeight="false" outlineLevel="0" collapsed="false">
      <c r="A51" s="1"/>
      <c r="B51" s="40" t="s">
        <v>35</v>
      </c>
      <c r="C51" s="41"/>
      <c r="D51" s="43"/>
      <c r="E51" s="43" t="n">
        <v>1</v>
      </c>
      <c r="F51" s="42" t="n">
        <f aca="false">SUM(C51:E51)</f>
        <v>1</v>
      </c>
      <c r="G51" s="44"/>
      <c r="H51" s="45"/>
      <c r="I51" s="41"/>
      <c r="J51" s="43"/>
      <c r="K51" s="43" t="n">
        <v>112</v>
      </c>
      <c r="L51" s="42" t="n">
        <f aca="false">SUM(I51:K51)</f>
        <v>112</v>
      </c>
      <c r="M51" s="44"/>
      <c r="N51" s="1"/>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row>
    <row r="52" customFormat="false" ht="12.75" hidden="false" customHeight="false" outlineLevel="0" collapsed="false">
      <c r="A52" s="1"/>
      <c r="B52" s="40" t="s">
        <v>36</v>
      </c>
      <c r="C52" s="41"/>
      <c r="D52" s="43"/>
      <c r="E52" s="43"/>
      <c r="F52" s="42" t="n">
        <f aca="false">SUM(C52:E52)</f>
        <v>0</v>
      </c>
      <c r="G52" s="44"/>
      <c r="H52" s="45"/>
      <c r="I52" s="41"/>
      <c r="J52" s="43"/>
      <c r="K52" s="43"/>
      <c r="L52" s="42" t="n">
        <f aca="false">SUM(I52:K52)</f>
        <v>0</v>
      </c>
      <c r="M52" s="44"/>
      <c r="N52" s="1"/>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row>
    <row r="53" customFormat="false" ht="12.75" hidden="false" customHeight="false" outlineLevel="0" collapsed="false">
      <c r="A53" s="1"/>
      <c r="B53" s="40" t="s">
        <v>37</v>
      </c>
      <c r="C53" s="41"/>
      <c r="D53" s="43"/>
      <c r="E53" s="43"/>
      <c r="F53" s="42" t="n">
        <f aca="false">SUM(C53:E53)</f>
        <v>0</v>
      </c>
      <c r="G53" s="44"/>
      <c r="H53" s="45"/>
      <c r="I53" s="41"/>
      <c r="J53" s="43"/>
      <c r="K53" s="43"/>
      <c r="L53" s="42" t="n">
        <f aca="false">SUM(I53:K53)</f>
        <v>0</v>
      </c>
      <c r="M53" s="44"/>
      <c r="N53" s="1"/>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row>
    <row r="54" customFormat="false" ht="12.75" hidden="false" customHeight="false" outlineLevel="0" collapsed="false">
      <c r="A54" s="1"/>
      <c r="B54" s="40" t="s">
        <v>38</v>
      </c>
      <c r="C54" s="41"/>
      <c r="D54" s="43"/>
      <c r="E54" s="43"/>
      <c r="F54" s="42" t="n">
        <f aca="false">SUM(C54:E54)</f>
        <v>0</v>
      </c>
      <c r="G54" s="44"/>
      <c r="H54" s="45"/>
      <c r="I54" s="41"/>
      <c r="J54" s="43"/>
      <c r="K54" s="43"/>
      <c r="L54" s="42" t="n">
        <f aca="false">SUM(I54:K54)</f>
        <v>0</v>
      </c>
      <c r="M54" s="44"/>
      <c r="N54" s="1"/>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row>
    <row r="55" customFormat="false" ht="12.75" hidden="false" customHeight="false" outlineLevel="0" collapsed="false">
      <c r="A55" s="1"/>
      <c r="B55" s="46" t="s">
        <v>39</v>
      </c>
      <c r="C55" s="47"/>
      <c r="D55" s="49"/>
      <c r="E55" s="49"/>
      <c r="F55" s="42" t="n">
        <f aca="false">SUM(C55:E55)</f>
        <v>0</v>
      </c>
      <c r="G55" s="50"/>
      <c r="H55" s="45"/>
      <c r="I55" s="47"/>
      <c r="J55" s="49"/>
      <c r="K55" s="49"/>
      <c r="L55" s="42" t="n">
        <f aca="false">SUM(I55:K55)</f>
        <v>0</v>
      </c>
      <c r="M55" s="50"/>
      <c r="N55" s="1"/>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row>
    <row r="56" customFormat="false" ht="12.75" hidden="false" customHeight="false" outlineLevel="0" collapsed="false">
      <c r="A56" s="1"/>
      <c r="B56" s="10" t="s">
        <v>31</v>
      </c>
      <c r="C56" s="51" t="n">
        <f aca="false">SUM(C49:C55)</f>
        <v>0</v>
      </c>
      <c r="D56" s="51" t="n">
        <f aca="false">SUM(D49:D55)</f>
        <v>0</v>
      </c>
      <c r="E56" s="51" t="n">
        <f aca="false">SUM(E49:E55)</f>
        <v>1</v>
      </c>
      <c r="F56" s="200" t="n">
        <f aca="false">SUM(F49:F55)</f>
        <v>1</v>
      </c>
      <c r="G56" s="51" t="n">
        <f aca="false">SUM(G49:G55)</f>
        <v>0</v>
      </c>
      <c r="H56" s="51"/>
      <c r="I56" s="51" t="n">
        <f aca="false">SUM(I49:I55)</f>
        <v>0</v>
      </c>
      <c r="J56" s="51" t="n">
        <f aca="false">SUM(J49:J55)</f>
        <v>0</v>
      </c>
      <c r="K56" s="51" t="n">
        <f aca="false">SUM(K49:K55)</f>
        <v>112</v>
      </c>
      <c r="L56" s="200" t="n">
        <f aca="false">SUM(L49:L55)</f>
        <v>112</v>
      </c>
      <c r="M56" s="51" t="n">
        <f aca="false">SUM(M49:M55)</f>
        <v>0</v>
      </c>
      <c r="N56" s="1"/>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row>
    <row r="57" customFormat="false" ht="12.75" hidden="false" customHeight="false" outlineLevel="0" collapsed="false">
      <c r="A57" s="1"/>
      <c r="B57" s="1"/>
      <c r="C57" s="1"/>
      <c r="D57" s="1"/>
      <c r="E57" s="1"/>
      <c r="F57" s="1"/>
      <c r="G57" s="1"/>
      <c r="H57" s="1"/>
      <c r="I57" s="1"/>
      <c r="J57" s="1"/>
      <c r="K57" s="1"/>
      <c r="L57" s="1"/>
      <c r="M57" s="1"/>
      <c r="N57" s="1"/>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row>
    <row r="58" customFormat="false" ht="12.75" hidden="false" customHeight="false" outlineLevel="0" collapsed="false">
      <c r="A58" s="1"/>
      <c r="B58" s="1"/>
      <c r="C58" s="1"/>
      <c r="D58" s="1"/>
      <c r="E58" s="1"/>
      <c r="F58" s="1"/>
      <c r="G58" s="1"/>
      <c r="H58" s="1"/>
      <c r="I58" s="1"/>
      <c r="J58" s="1"/>
      <c r="K58" s="1"/>
      <c r="L58" s="1"/>
      <c r="M58" s="1"/>
      <c r="N58" s="1"/>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row>
    <row r="59" customFormat="false" ht="12.75" hidden="false" customHeight="false" outlineLevel="0" collapsed="false">
      <c r="A59" s="1" t="s">
        <v>17</v>
      </c>
      <c r="B59" s="1"/>
      <c r="C59" s="1"/>
      <c r="D59" s="1"/>
      <c r="E59" s="1"/>
      <c r="F59" s="1"/>
      <c r="G59" s="1"/>
      <c r="H59" s="1"/>
      <c r="I59" s="1"/>
      <c r="J59" s="1"/>
      <c r="K59" s="1"/>
      <c r="L59" s="1"/>
      <c r="M59" s="1"/>
      <c r="N59" s="1"/>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row>
    <row r="60" customFormat="false" ht="12.75" hidden="false" customHeight="false" outlineLevel="0" collapsed="false">
      <c r="A60" s="1"/>
      <c r="B60" s="1"/>
      <c r="C60" s="1"/>
      <c r="D60" s="1"/>
      <c r="E60" s="1"/>
      <c r="F60" s="1"/>
      <c r="G60" s="1"/>
      <c r="H60" s="1"/>
      <c r="I60" s="1"/>
      <c r="J60" s="1"/>
      <c r="K60" s="1"/>
      <c r="L60" s="1"/>
      <c r="M60" s="1"/>
      <c r="N60" s="1"/>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row>
    <row r="61" customFormat="false" ht="12.75" hidden="false" customHeight="false" outlineLevel="0" collapsed="false">
      <c r="A61" s="1" t="s">
        <v>41</v>
      </c>
      <c r="B61" s="1"/>
      <c r="C61" s="1"/>
      <c r="D61" s="1"/>
      <c r="E61" s="1"/>
      <c r="F61" s="1"/>
      <c r="G61" s="1"/>
      <c r="H61" s="1"/>
      <c r="I61" s="1"/>
      <c r="J61" s="1"/>
      <c r="K61" s="1"/>
      <c r="L61" s="1"/>
      <c r="M61" s="1"/>
      <c r="N61" s="1"/>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row>
    <row r="62" customFormat="false" ht="12.75" hidden="false" customHeight="true" outlineLevel="0" collapsed="false">
      <c r="A62" s="201" t="s">
        <v>42</v>
      </c>
      <c r="B62" s="201"/>
      <c r="C62" s="201"/>
      <c r="D62" s="201"/>
      <c r="E62" s="201"/>
      <c r="F62" s="201"/>
      <c r="G62" s="201"/>
      <c r="H62" s="201"/>
      <c r="I62" s="201"/>
      <c r="J62" s="201"/>
      <c r="K62" s="201"/>
      <c r="L62" s="201"/>
      <c r="M62" s="201"/>
      <c r="N62" s="201"/>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row>
    <row r="63" customFormat="false" ht="12.75" hidden="false" customHeight="false" outlineLevel="0" collapsed="false">
      <c r="A63" s="201"/>
      <c r="B63" s="201"/>
      <c r="C63" s="201"/>
      <c r="D63" s="201"/>
      <c r="E63" s="201"/>
      <c r="F63" s="201"/>
      <c r="G63" s="201"/>
      <c r="H63" s="201"/>
      <c r="I63" s="201"/>
      <c r="J63" s="201"/>
      <c r="K63" s="201"/>
      <c r="L63" s="201"/>
      <c r="M63" s="201"/>
      <c r="N63" s="201"/>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row>
    <row r="64" customFormat="false" ht="12.75" hidden="false" customHeight="false" outlineLevel="0" collapsed="false">
      <c r="A64" s="201"/>
      <c r="B64" s="201"/>
      <c r="C64" s="201"/>
      <c r="D64" s="201"/>
      <c r="E64" s="201"/>
      <c r="F64" s="201"/>
      <c r="G64" s="201"/>
      <c r="H64" s="201"/>
      <c r="I64" s="201"/>
      <c r="J64" s="201"/>
      <c r="K64" s="201"/>
      <c r="L64" s="201"/>
      <c r="M64" s="201"/>
      <c r="N64" s="201"/>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row>
    <row r="65" customFormat="false" ht="12.75" hidden="false" customHeight="false" outlineLevel="0" collapsed="false">
      <c r="A65" s="65"/>
      <c r="B65" s="65"/>
      <c r="C65" s="65"/>
      <c r="D65" s="65"/>
      <c r="E65" s="65"/>
      <c r="F65" s="65"/>
      <c r="G65" s="65"/>
      <c r="H65" s="65"/>
      <c r="I65" s="65"/>
      <c r="J65" s="65"/>
      <c r="K65" s="65"/>
      <c r="L65" s="65"/>
      <c r="M65" s="65"/>
      <c r="N65" s="6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row>
    <row r="66" customFormat="false" ht="12.75" hidden="false" customHeight="false" outlineLevel="0" collapsed="false">
      <c r="A66" s="65"/>
      <c r="B66" s="65"/>
      <c r="C66" s="65"/>
      <c r="D66" s="65"/>
      <c r="E66" s="65"/>
      <c r="F66" s="65"/>
      <c r="G66" s="65"/>
      <c r="H66" s="65"/>
      <c r="I66" s="65"/>
      <c r="J66" s="65"/>
      <c r="K66" s="65"/>
      <c r="L66" s="65"/>
      <c r="M66" s="65"/>
      <c r="N66" s="6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row>
    <row r="67" customFormat="false" ht="12.75" hidden="false" customHeight="false" outlineLevel="0" collapsed="false">
      <c r="A67" s="65"/>
      <c r="B67" s="65"/>
      <c r="C67" s="65"/>
      <c r="D67" s="65"/>
      <c r="E67" s="65"/>
      <c r="F67" s="65"/>
      <c r="G67" s="65"/>
      <c r="H67" s="65"/>
      <c r="I67" s="65"/>
      <c r="J67" s="65"/>
      <c r="K67" s="65"/>
      <c r="L67" s="65"/>
      <c r="M67" s="65"/>
      <c r="N67" s="6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row>
    <row r="68" customFormat="false" ht="12.75" hidden="false" customHeight="false" outlineLevel="0" collapsed="false">
      <c r="A68" s="65"/>
      <c r="B68" s="65"/>
      <c r="C68" s="65"/>
      <c r="D68" s="65"/>
      <c r="E68" s="65"/>
      <c r="F68" s="65"/>
      <c r="G68" s="65"/>
      <c r="H68" s="65"/>
      <c r="I68" s="65"/>
      <c r="J68" s="65"/>
      <c r="K68" s="65"/>
      <c r="L68" s="65"/>
      <c r="M68" s="65"/>
      <c r="N68" s="6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row>
    <row r="69" customFormat="false" ht="12.75" hidden="false" customHeight="false" outlineLevel="0" collapsed="false">
      <c r="A69" s="65"/>
      <c r="B69" s="65"/>
      <c r="C69" s="65"/>
      <c r="D69" s="65"/>
      <c r="E69" s="65"/>
      <c r="F69" s="65"/>
      <c r="G69" s="65"/>
      <c r="H69" s="65"/>
      <c r="I69" s="65"/>
      <c r="J69" s="65"/>
      <c r="K69" s="65"/>
      <c r="L69" s="65"/>
      <c r="M69" s="65"/>
      <c r="N69" s="6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row>
    <row r="70" customFormat="false" ht="12.75" hidden="false" customHeight="false" outlineLevel="0" collapsed="false">
      <c r="A70" s="66"/>
      <c r="B70" s="66"/>
      <c r="C70" s="66"/>
      <c r="D70" s="66"/>
      <c r="E70" s="66"/>
      <c r="F70" s="66"/>
      <c r="G70" s="66"/>
      <c r="H70" s="66"/>
      <c r="I70" s="66"/>
      <c r="J70" s="66"/>
      <c r="K70" s="66"/>
      <c r="L70" s="66"/>
      <c r="M70" s="66"/>
      <c r="N70" s="66"/>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row>
    <row r="71" customFormat="false" ht="12.75" hidden="false" customHeight="false" outlineLevel="0" collapsed="false">
      <c r="A71" s="66"/>
      <c r="B71" s="66"/>
      <c r="C71" s="66"/>
      <c r="D71" s="66"/>
      <c r="E71" s="66"/>
      <c r="F71" s="66"/>
      <c r="G71" s="66"/>
      <c r="H71" s="66"/>
      <c r="I71" s="66"/>
      <c r="J71" s="66"/>
      <c r="K71" s="66"/>
      <c r="L71" s="66"/>
      <c r="M71" s="66"/>
      <c r="N71" s="66"/>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row>
    <row r="72" customFormat="false" ht="12.75" hidden="false" customHeight="false" outlineLevel="0" collapsed="false">
      <c r="A72" s="66"/>
      <c r="B72" s="66"/>
      <c r="C72" s="66"/>
      <c r="D72" s="66"/>
      <c r="E72" s="66"/>
      <c r="F72" s="66"/>
      <c r="G72" s="66"/>
      <c r="H72" s="66"/>
      <c r="I72" s="66"/>
      <c r="J72" s="66"/>
      <c r="K72" s="66"/>
      <c r="L72" s="66"/>
      <c r="M72" s="66"/>
      <c r="N72" s="66"/>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row>
    <row r="73" customFormat="false" ht="12.75" hidden="false" customHeight="false" outlineLevel="0" collapsed="false">
      <c r="A73" s="66"/>
      <c r="B73" s="66"/>
      <c r="C73" s="66"/>
      <c r="D73" s="66"/>
      <c r="E73" s="66"/>
      <c r="F73" s="66"/>
      <c r="G73" s="66"/>
      <c r="H73" s="66"/>
      <c r="I73" s="66"/>
      <c r="J73" s="66"/>
      <c r="K73" s="66"/>
      <c r="L73" s="66"/>
      <c r="M73" s="66"/>
      <c r="N73" s="66"/>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row>
    <row r="74" customFormat="false" ht="12.75" hidden="false" customHeight="false" outlineLevel="0" collapsed="false">
      <c r="A74" s="66"/>
      <c r="B74" s="66"/>
      <c r="C74" s="66"/>
      <c r="D74" s="66"/>
      <c r="E74" s="66"/>
      <c r="F74" s="66"/>
      <c r="G74" s="66"/>
      <c r="H74" s="66"/>
      <c r="I74" s="66"/>
      <c r="J74" s="66"/>
      <c r="K74" s="66"/>
      <c r="L74" s="66"/>
      <c r="M74" s="66"/>
      <c r="N74" s="66"/>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row>
    <row r="75" customFormat="false" ht="12.75" hidden="false" customHeight="false" outlineLevel="0" collapsed="false">
      <c r="A75" s="66"/>
      <c r="B75" s="66"/>
      <c r="C75" s="66"/>
      <c r="D75" s="66"/>
      <c r="E75" s="66"/>
      <c r="F75" s="66"/>
      <c r="G75" s="66"/>
      <c r="H75" s="66"/>
      <c r="I75" s="66"/>
      <c r="J75" s="66"/>
      <c r="K75" s="66"/>
      <c r="L75" s="66"/>
      <c r="M75" s="66"/>
      <c r="N75" s="66"/>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row>
    <row r="76" customFormat="false" ht="12.75" hidden="false" customHeight="false" outlineLevel="0" collapsed="false">
      <c r="A76" s="66"/>
      <c r="B76" s="66"/>
      <c r="C76" s="66"/>
      <c r="D76" s="66"/>
      <c r="E76" s="66"/>
      <c r="F76" s="66"/>
      <c r="G76" s="66"/>
      <c r="H76" s="66"/>
      <c r="I76" s="66"/>
      <c r="J76" s="66"/>
      <c r="K76" s="66"/>
      <c r="L76" s="66"/>
      <c r="M76" s="66"/>
      <c r="N76" s="66"/>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row>
    <row r="77" customFormat="false" ht="12.75" hidden="false" customHeight="false" outlineLevel="0" collapsed="false">
      <c r="A77" s="66"/>
      <c r="B77" s="66"/>
      <c r="C77" s="66"/>
      <c r="D77" s="66"/>
      <c r="E77" s="66"/>
      <c r="F77" s="66"/>
      <c r="G77" s="66"/>
      <c r="H77" s="66"/>
      <c r="I77" s="66"/>
      <c r="J77" s="66"/>
      <c r="K77" s="66"/>
      <c r="L77" s="66"/>
      <c r="M77" s="66"/>
      <c r="N77" s="66"/>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row>
    <row r="78" customFormat="false" ht="12.75" hidden="false" customHeight="false" outlineLevel="0" collapsed="false">
      <c r="A78" s="66"/>
      <c r="B78" s="66"/>
      <c r="C78" s="66"/>
      <c r="D78" s="66"/>
      <c r="E78" s="66"/>
      <c r="F78" s="66"/>
      <c r="G78" s="66"/>
      <c r="H78" s="66"/>
      <c r="I78" s="66"/>
      <c r="J78" s="66"/>
      <c r="K78" s="66"/>
      <c r="L78" s="66"/>
      <c r="M78" s="66"/>
      <c r="N78" s="66"/>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row>
    <row r="79" customFormat="false" ht="12.75" hidden="false" customHeight="false" outlineLevel="0" collapsed="false">
      <c r="A79" s="66"/>
      <c r="B79" s="66"/>
      <c r="C79" s="66"/>
      <c r="D79" s="66"/>
      <c r="E79" s="66"/>
      <c r="F79" s="66"/>
      <c r="G79" s="66"/>
      <c r="H79" s="66"/>
      <c r="I79" s="66"/>
      <c r="J79" s="66"/>
      <c r="K79" s="66"/>
      <c r="L79" s="66"/>
      <c r="M79" s="66"/>
      <c r="N79" s="66"/>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row>
    <row r="80" customFormat="false" ht="12.75" hidden="false" customHeight="false" outlineLevel="0" collapsed="false">
      <c r="A80" s="66"/>
      <c r="B80" s="66"/>
      <c r="C80" s="66"/>
      <c r="D80" s="66"/>
      <c r="E80" s="66"/>
      <c r="F80" s="66"/>
      <c r="G80" s="66"/>
      <c r="H80" s="66"/>
      <c r="I80" s="66"/>
      <c r="J80" s="66"/>
      <c r="K80" s="66"/>
      <c r="L80" s="66"/>
      <c r="M80" s="66"/>
      <c r="N80" s="66"/>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row>
    <row r="81" customFormat="false" ht="12.75" hidden="false" customHeight="false" outlineLevel="0" collapsed="false">
      <c r="A81" s="66"/>
      <c r="B81" s="66"/>
      <c r="C81" s="66"/>
      <c r="D81" s="66"/>
      <c r="E81" s="66"/>
      <c r="F81" s="66"/>
      <c r="G81" s="66"/>
      <c r="H81" s="66"/>
      <c r="I81" s="66"/>
      <c r="J81" s="66"/>
      <c r="K81" s="66"/>
      <c r="L81" s="66"/>
      <c r="M81" s="66"/>
      <c r="N81" s="66"/>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row>
    <row r="82" customFormat="false" ht="12.75" hidden="false" customHeight="false" outlineLevel="0" collapsed="false">
      <c r="A82" s="66"/>
      <c r="B82" s="66"/>
      <c r="C82" s="66"/>
      <c r="D82" s="66"/>
      <c r="E82" s="66"/>
      <c r="F82" s="66"/>
      <c r="G82" s="66"/>
      <c r="H82" s="66"/>
      <c r="I82" s="66"/>
      <c r="J82" s="66"/>
      <c r="K82" s="66"/>
      <c r="L82" s="66"/>
      <c r="M82" s="66"/>
      <c r="N82" s="66"/>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row>
    <row r="83" customFormat="false" ht="12.75" hidden="false" customHeight="false" outlineLevel="0" collapsed="false">
      <c r="A83" s="66"/>
      <c r="B83" s="66"/>
      <c r="C83" s="66"/>
      <c r="D83" s="66"/>
      <c r="E83" s="66"/>
      <c r="F83" s="66"/>
      <c r="G83" s="66"/>
      <c r="H83" s="66"/>
      <c r="I83" s="66"/>
      <c r="J83" s="66"/>
      <c r="K83" s="66"/>
      <c r="L83" s="66"/>
      <c r="M83" s="66"/>
      <c r="N83" s="66"/>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row>
    <row r="84" customFormat="false" ht="12.75" hidden="false" customHeight="false" outlineLevel="0" collapsed="false">
      <c r="A84" s="66"/>
      <c r="B84" s="66"/>
      <c r="C84" s="66"/>
      <c r="D84" s="66"/>
      <c r="E84" s="66"/>
      <c r="F84" s="66"/>
      <c r="G84" s="66"/>
      <c r="H84" s="66"/>
      <c r="I84" s="66"/>
      <c r="J84" s="66"/>
      <c r="K84" s="66"/>
      <c r="L84" s="66"/>
      <c r="M84" s="66"/>
      <c r="N84" s="66"/>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row>
    <row r="85" customFormat="false" ht="12.75" hidden="false" customHeight="false" outlineLevel="0" collapsed="false">
      <c r="A85" s="66"/>
      <c r="B85" s="66"/>
      <c r="C85" s="66"/>
      <c r="D85" s="66"/>
      <c r="E85" s="66"/>
      <c r="F85" s="66"/>
      <c r="G85" s="66"/>
      <c r="H85" s="66"/>
      <c r="I85" s="66"/>
      <c r="J85" s="66"/>
      <c r="K85" s="66"/>
      <c r="L85" s="66"/>
      <c r="M85" s="66"/>
      <c r="N85" s="66"/>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row>
    <row r="86" customFormat="false" ht="12.75" hidden="false" customHeight="false" outlineLevel="0" collapsed="false">
      <c r="A86" s="66"/>
      <c r="B86" s="66"/>
      <c r="C86" s="66"/>
      <c r="D86" s="66"/>
      <c r="E86" s="66"/>
      <c r="F86" s="66"/>
      <c r="G86" s="66"/>
      <c r="H86" s="66"/>
      <c r="I86" s="66"/>
      <c r="J86" s="66"/>
      <c r="K86" s="66"/>
      <c r="L86" s="66"/>
      <c r="M86" s="66"/>
      <c r="N86" s="66"/>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row>
    <row r="87" customFormat="false" ht="12.75" hidden="false" customHeight="false" outlineLevel="0" collapsed="false">
      <c r="A87" s="66"/>
      <c r="B87" s="66"/>
      <c r="C87" s="66"/>
      <c r="D87" s="66"/>
      <c r="E87" s="66"/>
      <c r="F87" s="66"/>
      <c r="G87" s="66"/>
      <c r="H87" s="66"/>
      <c r="I87" s="66"/>
      <c r="J87" s="66"/>
      <c r="K87" s="66"/>
      <c r="L87" s="66"/>
      <c r="M87" s="66"/>
      <c r="N87" s="66"/>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row>
    <row r="88" customFormat="false" ht="12.75" hidden="false" customHeight="false" outlineLevel="0" collapsed="false">
      <c r="A88" s="66"/>
      <c r="B88" s="66"/>
      <c r="C88" s="66"/>
      <c r="D88" s="66"/>
      <c r="E88" s="66"/>
      <c r="F88" s="66"/>
      <c r="G88" s="66"/>
      <c r="H88" s="66"/>
      <c r="I88" s="66"/>
      <c r="J88" s="66"/>
      <c r="K88" s="66"/>
      <c r="L88" s="66"/>
      <c r="M88" s="66"/>
      <c r="N88" s="66"/>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row>
    <row r="89" customFormat="false" ht="12.75" hidden="false" customHeight="false" outlineLevel="0" collapsed="false">
      <c r="A89" s="66"/>
      <c r="B89" s="66"/>
      <c r="C89" s="66"/>
      <c r="D89" s="66"/>
      <c r="E89" s="66"/>
      <c r="F89" s="66"/>
      <c r="G89" s="66"/>
      <c r="H89" s="66"/>
      <c r="I89" s="66"/>
      <c r="J89" s="66"/>
      <c r="K89" s="66"/>
      <c r="L89" s="66"/>
      <c r="M89" s="66"/>
      <c r="N89" s="66"/>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row>
    <row r="90" customFormat="false" ht="12.75" hidden="false" customHeight="false" outlineLevel="0" collapsed="false">
      <c r="A90" s="66"/>
      <c r="B90" s="66"/>
      <c r="C90" s="66"/>
      <c r="D90" s="66"/>
      <c r="E90" s="66"/>
      <c r="F90" s="66"/>
      <c r="G90" s="66"/>
      <c r="H90" s="66"/>
      <c r="I90" s="66"/>
      <c r="J90" s="66"/>
      <c r="K90" s="66"/>
      <c r="L90" s="66"/>
      <c r="M90" s="66"/>
      <c r="N90" s="66"/>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row>
    <row r="91" customFormat="false" ht="12.75" hidden="false" customHeight="false" outlineLevel="0" collapsed="false">
      <c r="A91" s="66"/>
      <c r="B91" s="66"/>
      <c r="C91" s="66"/>
      <c r="D91" s="66"/>
      <c r="E91" s="66"/>
      <c r="F91" s="66"/>
      <c r="G91" s="66"/>
      <c r="H91" s="66"/>
      <c r="I91" s="66"/>
      <c r="J91" s="66"/>
      <c r="K91" s="66"/>
      <c r="L91" s="66"/>
      <c r="M91" s="66"/>
      <c r="N91" s="66"/>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row>
    <row r="92" customFormat="false" ht="12.75" hidden="false" customHeight="false" outlineLevel="0" collapsed="false">
      <c r="A92" s="66"/>
      <c r="B92" s="66"/>
      <c r="C92" s="66"/>
      <c r="D92" s="66"/>
      <c r="E92" s="66"/>
      <c r="F92" s="66"/>
      <c r="G92" s="66"/>
      <c r="H92" s="66"/>
      <c r="I92" s="66"/>
      <c r="J92" s="66"/>
      <c r="K92" s="66"/>
      <c r="L92" s="66"/>
      <c r="M92" s="66"/>
      <c r="N92" s="66"/>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row>
    <row r="93" customFormat="false" ht="12.75" hidden="false" customHeight="false" outlineLevel="0" collapsed="false">
      <c r="A93" s="66"/>
      <c r="B93" s="66"/>
      <c r="C93" s="66"/>
      <c r="D93" s="66"/>
      <c r="E93" s="66"/>
      <c r="F93" s="66"/>
      <c r="G93" s="66"/>
      <c r="H93" s="66"/>
      <c r="I93" s="66"/>
      <c r="J93" s="66"/>
      <c r="K93" s="66"/>
      <c r="L93" s="66"/>
      <c r="M93" s="66"/>
      <c r="N93" s="66"/>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row>
    <row r="94" customFormat="false" ht="12.75" hidden="false" customHeight="false" outlineLevel="0" collapsed="false">
      <c r="A94" s="66"/>
      <c r="B94" s="66"/>
      <c r="C94" s="66"/>
      <c r="D94" s="66"/>
      <c r="E94" s="66"/>
      <c r="F94" s="66"/>
      <c r="G94" s="66"/>
      <c r="H94" s="66"/>
      <c r="I94" s="66"/>
      <c r="J94" s="66"/>
      <c r="K94" s="66"/>
      <c r="L94" s="66"/>
      <c r="M94" s="66"/>
      <c r="N94" s="66"/>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row>
    <row r="95" customFormat="false" ht="12.75" hidden="false" customHeight="false" outlineLevel="0" collapsed="false">
      <c r="A95" s="66"/>
      <c r="B95" s="66"/>
      <c r="C95" s="66"/>
      <c r="D95" s="66"/>
      <c r="E95" s="66"/>
      <c r="F95" s="66"/>
      <c r="G95" s="66"/>
      <c r="H95" s="66"/>
      <c r="I95" s="66"/>
      <c r="J95" s="66"/>
      <c r="K95" s="66"/>
      <c r="L95" s="66"/>
      <c r="M95" s="66"/>
      <c r="N95" s="66"/>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row>
  </sheetData>
  <mergeCells count="9">
    <mergeCell ref="C8:G8"/>
    <mergeCell ref="I8:M8"/>
    <mergeCell ref="C21:G21"/>
    <mergeCell ref="I21:M21"/>
    <mergeCell ref="C34:G34"/>
    <mergeCell ref="I34:M34"/>
    <mergeCell ref="C47:G47"/>
    <mergeCell ref="I47:M47"/>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3.7"/>
    <col collapsed="false" customWidth="true" hidden="false" outlineLevel="0" max="9" min="2" style="24" width="14.7"/>
    <col collapsed="false" customWidth="true" hidden="false" outlineLevel="0" max="10" min="10" style="24" width="10.85"/>
    <col collapsed="false" customWidth="true" hidden="false" outlineLevel="0" max="18" min="11" style="24" width="14.7"/>
    <col collapsed="false" customWidth="true" hidden="false" outlineLevel="0" max="19" min="19" style="24"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row>
    <row r="2" customFormat="false" ht="26.25" hidden="false" customHeight="true" outlineLevel="0" collapsed="false">
      <c r="A2" s="1"/>
      <c r="B2" s="26" t="s">
        <v>176</v>
      </c>
      <c r="C2" s="1"/>
      <c r="D2" s="1"/>
      <c r="E2" s="1"/>
      <c r="F2" s="1"/>
      <c r="G2" s="1"/>
      <c r="H2" s="1"/>
      <c r="I2" s="1"/>
      <c r="J2" s="1"/>
      <c r="K2" s="1"/>
      <c r="L2" s="1"/>
      <c r="M2" s="1"/>
      <c r="N2" s="1"/>
      <c r="O2" s="1"/>
      <c r="P2" s="1"/>
      <c r="Q2" s="1"/>
      <c r="R2" s="27" t="s">
        <v>14</v>
      </c>
      <c r="S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row>
    <row r="3" customFormat="false" ht="15.75" hidden="false" customHeight="true" outlineLevel="0" collapsed="false">
      <c r="A3" s="1"/>
      <c r="B3" s="1"/>
      <c r="C3" s="1"/>
      <c r="D3" s="1"/>
      <c r="E3" s="1"/>
      <c r="F3" s="1"/>
      <c r="G3" s="1"/>
      <c r="H3" s="1"/>
      <c r="I3" s="1"/>
      <c r="J3" s="1"/>
      <c r="K3" s="1"/>
      <c r="L3" s="1"/>
      <c r="M3" s="1"/>
      <c r="N3" s="1"/>
      <c r="O3" s="1"/>
      <c r="P3" s="1"/>
      <c r="Q3" s="1"/>
      <c r="R3" s="9" t="s">
        <v>21</v>
      </c>
      <c r="S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row>
    <row r="4" customFormat="false" ht="18" hidden="false" customHeight="true" outlineLevel="0" collapsed="false">
      <c r="A4" s="1"/>
      <c r="B4" s="28"/>
      <c r="C4" s="1"/>
      <c r="D4" s="1"/>
      <c r="E4" s="1"/>
      <c r="F4" s="1"/>
      <c r="G4" s="1"/>
      <c r="H4" s="1"/>
      <c r="I4" s="1"/>
      <c r="J4" s="1"/>
      <c r="K4" s="1"/>
      <c r="L4" s="1"/>
      <c r="M4" s="1"/>
      <c r="N4" s="1"/>
      <c r="O4" s="1"/>
      <c r="P4" s="1"/>
      <c r="Q4" s="1"/>
      <c r="R4" s="1"/>
      <c r="S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row>
    <row r="5" customFormat="false" ht="15.75" hidden="false" customHeight="true" outlineLevel="0" collapsed="false">
      <c r="A5" s="1"/>
      <c r="B5" s="29" t="s">
        <v>177</v>
      </c>
      <c r="C5" s="30"/>
      <c r="D5" s="30"/>
      <c r="E5" s="30"/>
      <c r="F5" s="30"/>
      <c r="G5" s="30"/>
      <c r="H5" s="30"/>
      <c r="I5" s="30"/>
      <c r="J5" s="30"/>
      <c r="K5" s="30"/>
      <c r="L5" s="30"/>
      <c r="M5" s="30"/>
      <c r="N5" s="30"/>
      <c r="O5" s="30"/>
      <c r="P5" s="30"/>
      <c r="Q5" s="67"/>
      <c r="R5" s="67"/>
      <c r="S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row>
    <row r="6" customFormat="false" ht="15.75" hidden="false" customHeight="true" outlineLevel="0" collapsed="false">
      <c r="A6" s="1"/>
      <c r="B6" s="32"/>
      <c r="C6" s="1"/>
      <c r="D6" s="1"/>
      <c r="E6" s="1"/>
      <c r="F6" s="1"/>
      <c r="G6" s="1"/>
      <c r="H6" s="1"/>
      <c r="I6" s="1"/>
      <c r="J6" s="1"/>
      <c r="K6" s="1"/>
      <c r="L6" s="1"/>
      <c r="M6" s="1"/>
      <c r="N6" s="1"/>
      <c r="O6" s="1"/>
      <c r="P6" s="1"/>
      <c r="Q6" s="1"/>
      <c r="R6" s="1"/>
      <c r="S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row>
    <row r="7" customFormat="false" ht="15.75" hidden="false" customHeight="true" outlineLevel="0" collapsed="false">
      <c r="A7" s="1"/>
      <c r="B7" s="202" t="s">
        <v>178</v>
      </c>
      <c r="C7" s="33" t="s">
        <v>179</v>
      </c>
      <c r="D7" s="33"/>
      <c r="E7" s="33"/>
      <c r="F7" s="33"/>
      <c r="G7" s="33"/>
      <c r="H7" s="33"/>
      <c r="I7" s="33"/>
      <c r="J7" s="203"/>
      <c r="K7" s="202" t="s">
        <v>178</v>
      </c>
      <c r="L7" s="33" t="s">
        <v>180</v>
      </c>
      <c r="M7" s="33"/>
      <c r="N7" s="33"/>
      <c r="O7" s="33"/>
      <c r="P7" s="33"/>
      <c r="Q7" s="33"/>
      <c r="R7" s="33"/>
      <c r="S7" s="123"/>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row>
    <row r="8" customFormat="false" ht="25.5" hidden="false" customHeight="true" outlineLevel="0" collapsed="false">
      <c r="A8" s="34"/>
      <c r="B8" s="202"/>
      <c r="C8" s="35" t="s">
        <v>27</v>
      </c>
      <c r="D8" s="37" t="s">
        <v>28</v>
      </c>
      <c r="E8" s="37" t="s">
        <v>29</v>
      </c>
      <c r="F8" s="37" t="s">
        <v>30</v>
      </c>
      <c r="G8" s="37" t="s">
        <v>32</v>
      </c>
      <c r="H8" s="37" t="s">
        <v>181</v>
      </c>
      <c r="I8" s="36" t="s">
        <v>182</v>
      </c>
      <c r="J8" s="87"/>
      <c r="K8" s="202"/>
      <c r="L8" s="35" t="s">
        <v>27</v>
      </c>
      <c r="M8" s="37" t="s">
        <v>28</v>
      </c>
      <c r="N8" s="37" t="s">
        <v>29</v>
      </c>
      <c r="O8" s="37" t="s">
        <v>30</v>
      </c>
      <c r="P8" s="37" t="s">
        <v>32</v>
      </c>
      <c r="Q8" s="37" t="s">
        <v>181</v>
      </c>
      <c r="R8" s="36" t="s">
        <v>182</v>
      </c>
      <c r="S8" s="123"/>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2.75" hidden="false" customHeight="false" outlineLevel="0" collapsed="false">
      <c r="A9" s="1"/>
      <c r="B9" s="204" t="s">
        <v>28</v>
      </c>
      <c r="C9" s="205"/>
      <c r="D9" s="206" t="n">
        <v>14</v>
      </c>
      <c r="E9" s="206"/>
      <c r="F9" s="206"/>
      <c r="G9" s="206"/>
      <c r="H9" s="206"/>
      <c r="I9" s="207"/>
      <c r="J9" s="137"/>
      <c r="K9" s="204" t="s">
        <v>28</v>
      </c>
      <c r="L9" s="205"/>
      <c r="M9" s="206" t="n">
        <v>4240</v>
      </c>
      <c r="N9" s="206"/>
      <c r="O9" s="206"/>
      <c r="P9" s="206"/>
      <c r="Q9" s="206"/>
      <c r="R9" s="207"/>
      <c r="S9" s="123"/>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12.75" hidden="false" customHeight="false" outlineLevel="0" collapsed="false">
      <c r="A10" s="1"/>
      <c r="B10" s="204" t="s">
        <v>29</v>
      </c>
      <c r="C10" s="208"/>
      <c r="D10" s="209"/>
      <c r="E10" s="209" t="n">
        <v>15</v>
      </c>
      <c r="F10" s="209"/>
      <c r="G10" s="209"/>
      <c r="H10" s="209"/>
      <c r="I10" s="210"/>
      <c r="J10" s="137"/>
      <c r="K10" s="204" t="s">
        <v>29</v>
      </c>
      <c r="L10" s="208"/>
      <c r="M10" s="209"/>
      <c r="N10" s="209" t="n">
        <v>3058</v>
      </c>
      <c r="O10" s="209"/>
      <c r="P10" s="209"/>
      <c r="Q10" s="209"/>
      <c r="R10" s="210"/>
      <c r="S10" s="123"/>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12.75" hidden="false" customHeight="false" outlineLevel="0" collapsed="false">
      <c r="A11" s="1"/>
      <c r="B11" s="204" t="s">
        <v>30</v>
      </c>
      <c r="C11" s="208"/>
      <c r="D11" s="209"/>
      <c r="E11" s="209" t="n">
        <v>1</v>
      </c>
      <c r="F11" s="209" t="n">
        <v>13</v>
      </c>
      <c r="G11" s="209"/>
      <c r="H11" s="209"/>
      <c r="I11" s="210"/>
      <c r="J11" s="137"/>
      <c r="K11" s="204" t="s">
        <v>30</v>
      </c>
      <c r="L11" s="208"/>
      <c r="M11" s="209"/>
      <c r="N11" s="209" t="n">
        <v>177</v>
      </c>
      <c r="O11" s="209" t="n">
        <v>1907</v>
      </c>
      <c r="P11" s="209"/>
      <c r="Q11" s="209"/>
      <c r="R11" s="210"/>
      <c r="S11" s="123"/>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row>
    <row r="12" customFormat="false" ht="12.75" hidden="false" customHeight="false" outlineLevel="0" collapsed="false">
      <c r="A12" s="1"/>
      <c r="B12" s="204" t="s">
        <v>32</v>
      </c>
      <c r="C12" s="208"/>
      <c r="D12" s="209"/>
      <c r="E12" s="209"/>
      <c r="F12" s="209"/>
      <c r="G12" s="209" t="n">
        <v>5</v>
      </c>
      <c r="H12" s="209"/>
      <c r="I12" s="210"/>
      <c r="J12" s="137"/>
      <c r="K12" s="204" t="s">
        <v>32</v>
      </c>
      <c r="L12" s="208"/>
      <c r="M12" s="209"/>
      <c r="N12" s="209"/>
      <c r="O12" s="209"/>
      <c r="P12" s="209" t="n">
        <v>1330</v>
      </c>
      <c r="Q12" s="209"/>
      <c r="R12" s="210"/>
      <c r="S12" s="123"/>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row>
    <row r="13" customFormat="false" ht="12.75" hidden="false" customHeight="false" outlineLevel="0" collapsed="false">
      <c r="A13" s="1"/>
      <c r="B13" s="204" t="s">
        <v>181</v>
      </c>
      <c r="C13" s="208"/>
      <c r="D13" s="209"/>
      <c r="E13" s="209"/>
      <c r="F13" s="209"/>
      <c r="G13" s="209"/>
      <c r="H13" s="209" t="n">
        <v>6</v>
      </c>
      <c r="I13" s="210"/>
      <c r="J13" s="137"/>
      <c r="K13" s="204" t="s">
        <v>181</v>
      </c>
      <c r="L13" s="208"/>
      <c r="M13" s="209"/>
      <c r="N13" s="209"/>
      <c r="O13" s="209"/>
      <c r="P13" s="209"/>
      <c r="Q13" s="209" t="n">
        <v>987</v>
      </c>
      <c r="R13" s="210"/>
      <c r="S13" s="123"/>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row>
    <row r="14" customFormat="false" ht="12.75" hidden="false" customHeight="false" outlineLevel="0" collapsed="false">
      <c r="A14" s="1"/>
      <c r="B14" s="204" t="s">
        <v>182</v>
      </c>
      <c r="C14" s="208"/>
      <c r="D14" s="209"/>
      <c r="E14" s="209"/>
      <c r="F14" s="209"/>
      <c r="G14" s="209"/>
      <c r="H14" s="209"/>
      <c r="I14" s="210" t="n">
        <v>13</v>
      </c>
      <c r="J14" s="137"/>
      <c r="K14" s="204" t="s">
        <v>182</v>
      </c>
      <c r="L14" s="208"/>
      <c r="M14" s="209"/>
      <c r="N14" s="209"/>
      <c r="O14" s="209"/>
      <c r="P14" s="209"/>
      <c r="Q14" s="209"/>
      <c r="R14" s="210" t="n">
        <v>2355</v>
      </c>
      <c r="S14" s="123"/>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row>
    <row r="15" customFormat="false" ht="12.75" hidden="false" customHeight="false" outlineLevel="0" collapsed="false">
      <c r="A15" s="1"/>
      <c r="B15" s="211" t="s">
        <v>183</v>
      </c>
      <c r="C15" s="212"/>
      <c r="D15" s="213" t="n">
        <v>1</v>
      </c>
      <c r="E15" s="213"/>
      <c r="F15" s="213"/>
      <c r="G15" s="213" t="n">
        <v>1</v>
      </c>
      <c r="H15" s="213"/>
      <c r="I15" s="214"/>
      <c r="J15" s="137"/>
      <c r="K15" s="211" t="s">
        <v>183</v>
      </c>
      <c r="L15" s="212"/>
      <c r="M15" s="213" t="n">
        <v>52</v>
      </c>
      <c r="N15" s="213"/>
      <c r="O15" s="213"/>
      <c r="P15" s="213" t="n">
        <v>122</v>
      </c>
      <c r="Q15" s="213"/>
      <c r="R15" s="214"/>
      <c r="S15" s="123"/>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row>
    <row r="16" customFormat="false" ht="12.75" hidden="false" customHeight="false" outlineLevel="0" collapsed="false">
      <c r="A16" s="1"/>
      <c r="B16" s="215" t="s">
        <v>31</v>
      </c>
      <c r="C16" s="216" t="n">
        <f aca="false">SUM(C9:C15)</f>
        <v>0</v>
      </c>
      <c r="D16" s="216" t="n">
        <f aca="false">SUM(D9:D15)</f>
        <v>15</v>
      </c>
      <c r="E16" s="216" t="n">
        <f aca="false">SUM(E9:E15)</f>
        <v>16</v>
      </c>
      <c r="F16" s="216" t="n">
        <f aca="false">SUM(F9:F15)</f>
        <v>13</v>
      </c>
      <c r="G16" s="216" t="n">
        <f aca="false">SUM(G9:G15)</f>
        <v>6</v>
      </c>
      <c r="H16" s="216" t="n">
        <f aca="false">SUM(H9:H15)</f>
        <v>6</v>
      </c>
      <c r="I16" s="216" t="n">
        <f aca="false">SUM(I9:I15)</f>
        <v>13</v>
      </c>
      <c r="J16" s="148"/>
      <c r="K16" s="215" t="s">
        <v>31</v>
      </c>
      <c r="L16" s="216" t="n">
        <f aca="false">SUM(L9:L15)</f>
        <v>0</v>
      </c>
      <c r="M16" s="216" t="n">
        <f aca="false">SUM(M9:M15)</f>
        <v>4292</v>
      </c>
      <c r="N16" s="216" t="n">
        <f aca="false">SUM(N9:N15)</f>
        <v>3235</v>
      </c>
      <c r="O16" s="216" t="n">
        <f aca="false">SUM(O9:O15)</f>
        <v>1907</v>
      </c>
      <c r="P16" s="216" t="n">
        <f aca="false">SUM(P9:P15)</f>
        <v>1452</v>
      </c>
      <c r="Q16" s="216" t="n">
        <f aca="false">SUM(Q9:Q15)</f>
        <v>987</v>
      </c>
      <c r="R16" s="216" t="n">
        <f aca="false">SUM(R9:R15)</f>
        <v>2355</v>
      </c>
      <c r="S16" s="123"/>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row>
    <row r="17" customFormat="false" ht="12.75" hidden="false" customHeight="false" outlineLevel="0" collapsed="false">
      <c r="A17" s="1"/>
      <c r="B17" s="217"/>
      <c r="C17" s="148"/>
      <c r="D17" s="148"/>
      <c r="E17" s="148"/>
      <c r="F17" s="148"/>
      <c r="G17" s="148"/>
      <c r="H17" s="148"/>
      <c r="I17" s="148"/>
      <c r="J17" s="148"/>
      <c r="K17" s="148"/>
      <c r="L17" s="148"/>
      <c r="M17" s="148"/>
      <c r="N17" s="148"/>
      <c r="O17" s="148"/>
      <c r="P17" s="148"/>
      <c r="Q17" s="148"/>
      <c r="R17" s="43"/>
      <c r="S17" s="123"/>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row>
    <row r="18" customFormat="false" ht="12.75" hidden="false" customHeight="false" outlineLevel="0" collapsed="false">
      <c r="A18" s="1"/>
      <c r="B18" s="217"/>
      <c r="C18" s="148"/>
      <c r="D18" s="148"/>
      <c r="E18" s="148"/>
      <c r="F18" s="148"/>
      <c r="G18" s="148"/>
      <c r="H18" s="148"/>
      <c r="I18" s="148"/>
      <c r="J18" s="148"/>
      <c r="K18" s="148"/>
      <c r="L18" s="148"/>
      <c r="M18" s="148"/>
      <c r="N18" s="148"/>
      <c r="O18" s="148"/>
      <c r="P18" s="148"/>
      <c r="Q18" s="148"/>
      <c r="R18" s="43"/>
      <c r="S18" s="123"/>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row>
    <row r="19" customFormat="false" ht="12.75" hidden="false" customHeight="false" outlineLevel="0" collapsed="false">
      <c r="A19" s="1"/>
      <c r="B19" s="126"/>
      <c r="C19" s="126"/>
      <c r="D19" s="126"/>
      <c r="E19" s="126"/>
      <c r="F19" s="126"/>
      <c r="G19" s="126"/>
      <c r="H19" s="126"/>
      <c r="I19" s="126"/>
      <c r="J19" s="126"/>
      <c r="K19" s="126"/>
      <c r="L19" s="126"/>
      <c r="M19" s="126"/>
      <c r="N19" s="126"/>
      <c r="O19" s="126"/>
      <c r="P19" s="126"/>
      <c r="Q19" s="126"/>
      <c r="R19" s="123"/>
      <c r="S19" s="123"/>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row>
    <row r="20" customFormat="false" ht="15.75" hidden="false" customHeight="true" outlineLevel="0" collapsed="false">
      <c r="A20" s="1"/>
      <c r="B20" s="218" t="s">
        <v>184</v>
      </c>
      <c r="C20" s="219"/>
      <c r="D20" s="219"/>
      <c r="E20" s="219"/>
      <c r="F20" s="219"/>
      <c r="G20" s="219"/>
      <c r="H20" s="219"/>
      <c r="I20" s="219"/>
      <c r="J20" s="219"/>
      <c r="K20" s="219"/>
      <c r="L20" s="219"/>
      <c r="M20" s="219"/>
      <c r="N20" s="219"/>
      <c r="O20" s="219"/>
      <c r="P20" s="219"/>
      <c r="Q20" s="177"/>
      <c r="R20" s="177"/>
      <c r="S20" s="123"/>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row>
    <row r="21" customFormat="false" ht="15.75" hidden="false" customHeight="true" outlineLevel="0" collapsed="false">
      <c r="A21" s="1"/>
      <c r="B21" s="220"/>
      <c r="C21" s="126"/>
      <c r="D21" s="126"/>
      <c r="E21" s="126"/>
      <c r="F21" s="126"/>
      <c r="G21" s="126"/>
      <c r="H21" s="126"/>
      <c r="I21" s="126"/>
      <c r="J21" s="126"/>
      <c r="K21" s="126"/>
      <c r="L21" s="126"/>
      <c r="M21" s="126"/>
      <c r="N21" s="126"/>
      <c r="O21" s="126"/>
      <c r="P21" s="126"/>
      <c r="Q21" s="126"/>
      <c r="R21" s="123"/>
      <c r="S21" s="123"/>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row>
    <row r="22" customFormat="false" ht="15.75" hidden="false" customHeight="true" outlineLevel="0" collapsed="false">
      <c r="A22" s="1"/>
      <c r="B22" s="202" t="s">
        <v>178</v>
      </c>
      <c r="C22" s="33" t="s">
        <v>179</v>
      </c>
      <c r="D22" s="33"/>
      <c r="E22" s="33"/>
      <c r="F22" s="33"/>
      <c r="G22" s="33"/>
      <c r="H22" s="33"/>
      <c r="I22" s="33"/>
      <c r="J22" s="203"/>
      <c r="K22" s="202" t="s">
        <v>178</v>
      </c>
      <c r="L22" s="33" t="s">
        <v>180</v>
      </c>
      <c r="M22" s="33"/>
      <c r="N22" s="33"/>
      <c r="O22" s="33"/>
      <c r="P22" s="33"/>
      <c r="Q22" s="33"/>
      <c r="R22" s="33"/>
      <c r="S22" s="123"/>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row>
    <row r="23" customFormat="false" ht="25.5" hidden="false" customHeight="true" outlineLevel="0" collapsed="false">
      <c r="A23" s="1"/>
      <c r="B23" s="202"/>
      <c r="C23" s="35" t="s">
        <v>27</v>
      </c>
      <c r="D23" s="37" t="s">
        <v>28</v>
      </c>
      <c r="E23" s="37" t="s">
        <v>29</v>
      </c>
      <c r="F23" s="37" t="s">
        <v>30</v>
      </c>
      <c r="G23" s="37" t="s">
        <v>32</v>
      </c>
      <c r="H23" s="37" t="s">
        <v>181</v>
      </c>
      <c r="I23" s="36" t="s">
        <v>182</v>
      </c>
      <c r="J23" s="87"/>
      <c r="K23" s="202"/>
      <c r="L23" s="35" t="s">
        <v>27</v>
      </c>
      <c r="M23" s="37" t="s">
        <v>28</v>
      </c>
      <c r="N23" s="37" t="s">
        <v>29</v>
      </c>
      <c r="O23" s="37" t="s">
        <v>30</v>
      </c>
      <c r="P23" s="37" t="s">
        <v>32</v>
      </c>
      <c r="Q23" s="37" t="s">
        <v>181</v>
      </c>
      <c r="R23" s="36" t="s">
        <v>182</v>
      </c>
      <c r="S23" s="123"/>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row>
    <row r="24" customFormat="false" ht="12.75" hidden="false" customHeight="false" outlineLevel="0" collapsed="false">
      <c r="A24" s="1"/>
      <c r="B24" s="204" t="s">
        <v>28</v>
      </c>
      <c r="C24" s="205" t="n">
        <v>8</v>
      </c>
      <c r="D24" s="206" t="n">
        <v>10</v>
      </c>
      <c r="E24" s="206"/>
      <c r="F24" s="206"/>
      <c r="G24" s="206"/>
      <c r="H24" s="206"/>
      <c r="I24" s="207" t="n">
        <v>3</v>
      </c>
      <c r="J24" s="137"/>
      <c r="K24" s="204" t="s">
        <v>28</v>
      </c>
      <c r="L24" s="205" t="n">
        <v>966</v>
      </c>
      <c r="M24" s="206" t="n">
        <v>3296</v>
      </c>
      <c r="N24" s="206"/>
      <c r="O24" s="206"/>
      <c r="P24" s="206"/>
      <c r="Q24" s="206"/>
      <c r="R24" s="207" t="n">
        <v>440</v>
      </c>
      <c r="S24" s="123"/>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row>
    <row r="25" customFormat="false" ht="12.75" hidden="false" customHeight="false" outlineLevel="0" collapsed="false">
      <c r="A25" s="1"/>
      <c r="B25" s="204" t="s">
        <v>29</v>
      </c>
      <c r="C25" s="208"/>
      <c r="D25" s="209" t="n">
        <v>1</v>
      </c>
      <c r="E25" s="209" t="n">
        <v>7</v>
      </c>
      <c r="F25" s="209"/>
      <c r="G25" s="209"/>
      <c r="H25" s="209"/>
      <c r="I25" s="210"/>
      <c r="J25" s="137"/>
      <c r="K25" s="204" t="s">
        <v>29</v>
      </c>
      <c r="L25" s="208"/>
      <c r="M25" s="209" t="n">
        <v>263</v>
      </c>
      <c r="N25" s="209" t="n">
        <v>1871</v>
      </c>
      <c r="O25" s="209"/>
      <c r="P25" s="209"/>
      <c r="Q25" s="209"/>
      <c r="R25" s="210"/>
      <c r="S25" s="123"/>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row>
    <row r="26" customFormat="false" ht="12.75" hidden="false" customHeight="false" outlineLevel="0" collapsed="false">
      <c r="A26" s="1"/>
      <c r="B26" s="204" t="s">
        <v>30</v>
      </c>
      <c r="C26" s="208"/>
      <c r="D26" s="209"/>
      <c r="E26" s="209" t="n">
        <v>2</v>
      </c>
      <c r="F26" s="209" t="n">
        <v>8</v>
      </c>
      <c r="G26" s="209"/>
      <c r="H26" s="209" t="n">
        <v>2</v>
      </c>
      <c r="I26" s="210" t="n">
        <v>1</v>
      </c>
      <c r="J26" s="137"/>
      <c r="K26" s="204" t="s">
        <v>30</v>
      </c>
      <c r="L26" s="208"/>
      <c r="M26" s="209"/>
      <c r="N26" s="209" t="n">
        <v>377</v>
      </c>
      <c r="O26" s="209" t="n">
        <v>1095</v>
      </c>
      <c r="P26" s="209"/>
      <c r="Q26" s="209" t="n">
        <v>485</v>
      </c>
      <c r="R26" s="210" t="n">
        <v>80</v>
      </c>
      <c r="S26" s="123"/>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row>
    <row r="27" customFormat="false" ht="12.75" hidden="false" customHeight="false" outlineLevel="0" collapsed="false">
      <c r="A27" s="1"/>
      <c r="B27" s="204" t="s">
        <v>32</v>
      </c>
      <c r="C27" s="208"/>
      <c r="D27" s="209"/>
      <c r="E27" s="209"/>
      <c r="F27" s="209" t="n">
        <v>1</v>
      </c>
      <c r="G27" s="209" t="n">
        <v>2</v>
      </c>
      <c r="H27" s="209"/>
      <c r="I27" s="210"/>
      <c r="J27" s="137"/>
      <c r="K27" s="204" t="s">
        <v>32</v>
      </c>
      <c r="L27" s="208"/>
      <c r="M27" s="209"/>
      <c r="N27" s="209"/>
      <c r="O27" s="209" t="n">
        <v>0</v>
      </c>
      <c r="P27" s="209" t="n">
        <v>470</v>
      </c>
      <c r="Q27" s="209"/>
      <c r="R27" s="210"/>
      <c r="S27" s="123"/>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row>
    <row r="28" customFormat="false" ht="12.75" hidden="false" customHeight="false" outlineLevel="0" collapsed="false">
      <c r="A28" s="1"/>
      <c r="B28" s="204" t="s">
        <v>181</v>
      </c>
      <c r="C28" s="208"/>
      <c r="D28" s="209"/>
      <c r="E28" s="209" t="n">
        <v>1</v>
      </c>
      <c r="F28" s="209"/>
      <c r="G28" s="209"/>
      <c r="H28" s="209" t="n">
        <v>3</v>
      </c>
      <c r="I28" s="210" t="n">
        <v>9</v>
      </c>
      <c r="J28" s="137"/>
      <c r="K28" s="204" t="s">
        <v>181</v>
      </c>
      <c r="L28" s="208"/>
      <c r="M28" s="209"/>
      <c r="N28" s="209" t="n">
        <v>470</v>
      </c>
      <c r="O28" s="209"/>
      <c r="P28" s="209"/>
      <c r="Q28" s="209" t="n">
        <v>388</v>
      </c>
      <c r="R28" s="210" t="n">
        <v>1835</v>
      </c>
      <c r="S28" s="123"/>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row>
    <row r="29" customFormat="false" ht="12.75" hidden="false" customHeight="false" outlineLevel="0" collapsed="false">
      <c r="A29" s="1"/>
      <c r="B29" s="204" t="s">
        <v>182</v>
      </c>
      <c r="C29" s="208"/>
      <c r="D29" s="209"/>
      <c r="E29" s="209"/>
      <c r="F29" s="209"/>
      <c r="G29" s="209"/>
      <c r="H29" s="209"/>
      <c r="I29" s="210"/>
      <c r="J29" s="137"/>
      <c r="K29" s="204" t="s">
        <v>182</v>
      </c>
      <c r="L29" s="208"/>
      <c r="M29" s="209"/>
      <c r="N29" s="209"/>
      <c r="O29" s="209"/>
      <c r="P29" s="209"/>
      <c r="Q29" s="209"/>
      <c r="R29" s="210"/>
      <c r="S29" s="123"/>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row>
    <row r="30" customFormat="false" ht="12.75" hidden="false" customHeight="false" outlineLevel="0" collapsed="false">
      <c r="A30" s="1"/>
      <c r="B30" s="211" t="s">
        <v>183</v>
      </c>
      <c r="C30" s="212" t="n">
        <v>3</v>
      </c>
      <c r="D30" s="213" t="n">
        <v>4</v>
      </c>
      <c r="E30" s="213" t="n">
        <v>6</v>
      </c>
      <c r="F30" s="213" t="n">
        <v>4</v>
      </c>
      <c r="G30" s="213" t="n">
        <v>4</v>
      </c>
      <c r="H30" s="213" t="n">
        <v>1</v>
      </c>
      <c r="I30" s="214"/>
      <c r="J30" s="148"/>
      <c r="K30" s="211" t="s">
        <v>183</v>
      </c>
      <c r="L30" s="212" t="n">
        <v>1353</v>
      </c>
      <c r="M30" s="213" t="n">
        <v>733</v>
      </c>
      <c r="N30" s="213" t="n">
        <v>517</v>
      </c>
      <c r="O30" s="213" t="n">
        <v>812</v>
      </c>
      <c r="P30" s="213" t="n">
        <v>982</v>
      </c>
      <c r="Q30" s="213" t="n">
        <v>114</v>
      </c>
      <c r="R30" s="214"/>
      <c r="S30" s="123"/>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row>
    <row r="31" customFormat="false" ht="12.75" hidden="false" customHeight="false" outlineLevel="0" collapsed="false">
      <c r="A31" s="1"/>
      <c r="B31" s="215" t="s">
        <v>31</v>
      </c>
      <c r="C31" s="216" t="n">
        <f aca="false">SUM(C24:C30)</f>
        <v>11</v>
      </c>
      <c r="D31" s="216" t="n">
        <f aca="false">SUM(D24:D30)</f>
        <v>15</v>
      </c>
      <c r="E31" s="216" t="n">
        <f aca="false">SUM(E24:E30)</f>
        <v>16</v>
      </c>
      <c r="F31" s="216" t="n">
        <f aca="false">SUM(F24:F30)</f>
        <v>13</v>
      </c>
      <c r="G31" s="216" t="n">
        <f aca="false">SUM(G24:G30)</f>
        <v>6</v>
      </c>
      <c r="H31" s="216" t="n">
        <f aca="false">SUM(H24:H30)</f>
        <v>6</v>
      </c>
      <c r="I31" s="216" t="n">
        <f aca="false">SUM(I24:I30)</f>
        <v>13</v>
      </c>
      <c r="J31" s="1"/>
      <c r="K31" s="215" t="s">
        <v>31</v>
      </c>
      <c r="L31" s="216" t="n">
        <f aca="false">SUM(L24:L30)</f>
        <v>2319</v>
      </c>
      <c r="M31" s="216" t="n">
        <f aca="false">SUM(M24:M30)</f>
        <v>4292</v>
      </c>
      <c r="N31" s="216" t="n">
        <f aca="false">SUM(N24:N30)</f>
        <v>3235</v>
      </c>
      <c r="O31" s="216" t="n">
        <f aca="false">SUM(O24:O30)</f>
        <v>1907</v>
      </c>
      <c r="P31" s="216" t="n">
        <f aca="false">SUM(P24:P30)</f>
        <v>1452</v>
      </c>
      <c r="Q31" s="216" t="n">
        <f aca="false">SUM(Q24:Q30)</f>
        <v>987</v>
      </c>
      <c r="R31" s="216" t="n">
        <f aca="false">SUM(R24:R30)</f>
        <v>2355</v>
      </c>
      <c r="S31" s="123"/>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row>
    <row r="32" customFormat="false" ht="12.75" hidden="false" customHeight="false" outlineLevel="0" collapsed="false">
      <c r="A32" s="1"/>
      <c r="B32" s="1"/>
      <c r="C32" s="1"/>
      <c r="D32" s="1"/>
      <c r="E32" s="1"/>
      <c r="F32" s="1"/>
      <c r="G32" s="1"/>
      <c r="H32" s="1"/>
      <c r="I32" s="1"/>
      <c r="J32" s="1"/>
      <c r="K32" s="1"/>
      <c r="L32" s="123"/>
      <c r="M32" s="123"/>
      <c r="N32" s="123"/>
      <c r="O32" s="123"/>
      <c r="P32" s="123"/>
      <c r="Q32" s="123"/>
      <c r="R32" s="123"/>
      <c r="S32" s="123"/>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row>
    <row r="34" customFormat="false" ht="12.75" hidden="false" customHeight="false" outlineLevel="0" collapsed="false">
      <c r="A34" s="1"/>
      <c r="B34" s="1" t="s">
        <v>185</v>
      </c>
      <c r="C34" s="1"/>
      <c r="D34" s="1"/>
      <c r="E34" s="1"/>
      <c r="F34" s="1"/>
      <c r="G34" s="1"/>
      <c r="H34" s="1"/>
      <c r="I34" s="1"/>
      <c r="J34" s="1"/>
      <c r="K34" s="1"/>
      <c r="L34" s="1"/>
      <c r="M34" s="1"/>
      <c r="N34" s="1"/>
      <c r="O34" s="1"/>
      <c r="P34" s="1"/>
      <c r="Q34" s="1"/>
      <c r="R34" s="1"/>
      <c r="S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row>
    <row r="35" customFormat="false" ht="12.75" hidden="false" customHeight="false" outlineLevel="0" collapsed="false">
      <c r="A35" s="1"/>
      <c r="B35" s="1" t="s">
        <v>186</v>
      </c>
      <c r="C35" s="1"/>
      <c r="D35" s="1"/>
      <c r="E35" s="1"/>
      <c r="F35" s="1"/>
      <c r="G35" s="1"/>
      <c r="H35" s="1"/>
      <c r="I35" s="1"/>
      <c r="J35" s="1"/>
      <c r="K35" s="1"/>
      <c r="L35" s="1"/>
      <c r="M35" s="1"/>
      <c r="N35" s="1"/>
      <c r="O35" s="1"/>
      <c r="P35" s="1"/>
      <c r="Q35" s="1"/>
      <c r="R35" s="1"/>
      <c r="S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row>
    <row r="38" customFormat="false" ht="12.75" hidden="false" customHeight="false" outlineLevel="0" collapsed="false">
      <c r="A38" s="1" t="s">
        <v>17</v>
      </c>
      <c r="B38" s="1"/>
      <c r="C38" s="1"/>
      <c r="D38" s="1"/>
      <c r="E38" s="1"/>
      <c r="F38" s="1"/>
      <c r="G38" s="1"/>
      <c r="H38" s="1"/>
      <c r="I38" s="1"/>
      <c r="J38" s="1"/>
      <c r="K38" s="1"/>
      <c r="L38" s="1"/>
      <c r="M38" s="1"/>
      <c r="N38" s="1"/>
      <c r="O38" s="1"/>
      <c r="P38" s="1"/>
      <c r="Q38" s="1"/>
      <c r="R38" s="1"/>
      <c r="S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row>
    <row r="40" customFormat="false" ht="12.75" hidden="false" customHeight="false" outlineLevel="0" collapsed="false">
      <c r="A40" s="1" t="s">
        <v>41</v>
      </c>
      <c r="B40" s="1"/>
      <c r="C40" s="1"/>
      <c r="D40" s="1"/>
      <c r="E40" s="1"/>
      <c r="F40" s="1"/>
      <c r="G40" s="1"/>
      <c r="H40" s="1"/>
      <c r="I40" s="1"/>
      <c r="J40" s="1"/>
      <c r="K40" s="1"/>
      <c r="L40" s="1"/>
      <c r="M40" s="1"/>
      <c r="N40" s="1"/>
      <c r="O40" s="1"/>
      <c r="P40" s="1"/>
      <c r="Q40" s="1"/>
      <c r="R40" s="1"/>
      <c r="S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row>
    <row r="41" customFormat="false" ht="12.75" hidden="false" customHeight="true" outlineLevel="0" collapsed="false">
      <c r="A41" s="64" t="s">
        <v>42</v>
      </c>
      <c r="B41" s="64"/>
      <c r="C41" s="64"/>
      <c r="D41" s="64"/>
      <c r="E41" s="64"/>
      <c r="F41" s="64"/>
      <c r="G41" s="64"/>
      <c r="H41" s="64"/>
      <c r="I41" s="64"/>
      <c r="J41" s="64"/>
      <c r="K41" s="64"/>
      <c r="L41" s="64"/>
      <c r="M41" s="64"/>
      <c r="N41" s="64"/>
      <c r="O41" s="64"/>
      <c r="P41" s="64"/>
      <c r="Q41" s="64"/>
      <c r="R41" s="64"/>
      <c r="S41" s="64"/>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row>
    <row r="42" customFormat="false" ht="12.75" hidden="false" customHeight="false" outlineLevel="0" collapsed="false">
      <c r="A42" s="64"/>
      <c r="B42" s="64"/>
      <c r="C42" s="64"/>
      <c r="D42" s="64"/>
      <c r="E42" s="64"/>
      <c r="F42" s="64"/>
      <c r="G42" s="64"/>
      <c r="H42" s="64"/>
      <c r="I42" s="64"/>
      <c r="J42" s="64"/>
      <c r="K42" s="64"/>
      <c r="L42" s="64"/>
      <c r="M42" s="64"/>
      <c r="N42" s="64"/>
      <c r="O42" s="64"/>
      <c r="P42" s="64"/>
      <c r="Q42" s="64"/>
      <c r="R42" s="64"/>
      <c r="S42" s="64"/>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row>
    <row r="43" customFormat="false" ht="12.75" hidden="false" customHeight="false" outlineLevel="0" collapsed="false">
      <c r="A43" s="64"/>
      <c r="B43" s="64"/>
      <c r="C43" s="64"/>
      <c r="D43" s="64"/>
      <c r="E43" s="64"/>
      <c r="F43" s="64"/>
      <c r="G43" s="64"/>
      <c r="H43" s="64"/>
      <c r="I43" s="64"/>
      <c r="J43" s="64"/>
      <c r="K43" s="64"/>
      <c r="L43" s="64"/>
      <c r="M43" s="64"/>
      <c r="N43" s="64"/>
      <c r="O43" s="64"/>
      <c r="P43" s="64"/>
      <c r="Q43" s="64"/>
      <c r="R43" s="64"/>
      <c r="S43" s="64"/>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row>
    <row r="45" customFormat="false" ht="12.75" hidden="false" customHeight="false" outlineLevel="0" collapsed="false">
      <c r="A45" s="65"/>
      <c r="B45" s="65"/>
      <c r="C45" s="65"/>
      <c r="D45" s="65"/>
      <c r="E45" s="65"/>
      <c r="F45" s="65"/>
      <c r="G45" s="65"/>
      <c r="H45" s="65"/>
      <c r="I45" s="65"/>
      <c r="J45" s="65"/>
      <c r="K45" s="65"/>
      <c r="L45" s="65"/>
      <c r="M45" s="65"/>
      <c r="N45" s="65"/>
      <c r="O45" s="65"/>
      <c r="P45" s="65"/>
      <c r="Q45" s="65"/>
      <c r="R45" s="65"/>
      <c r="S45" s="6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row>
    <row r="46" customFormat="false" ht="12.75" hidden="false" customHeight="false" outlineLevel="0" collapsed="false">
      <c r="A46" s="65"/>
      <c r="B46" s="65"/>
      <c r="C46" s="65"/>
      <c r="D46" s="65"/>
      <c r="E46" s="65"/>
      <c r="F46" s="65"/>
      <c r="G46" s="65"/>
      <c r="H46" s="65"/>
      <c r="I46" s="65"/>
      <c r="J46" s="65"/>
      <c r="K46" s="65"/>
      <c r="L46" s="65"/>
      <c r="M46" s="65"/>
      <c r="N46" s="65"/>
      <c r="O46" s="65"/>
      <c r="P46" s="65"/>
      <c r="Q46" s="65"/>
      <c r="R46" s="65"/>
      <c r="S46" s="6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row>
    <row r="47" customFormat="false" ht="12.75" hidden="false" customHeight="false" outlineLevel="0" collapsed="false">
      <c r="A47" s="65"/>
      <c r="B47" s="65"/>
      <c r="C47" s="65"/>
      <c r="D47" s="65"/>
      <c r="E47" s="65"/>
      <c r="F47" s="65"/>
      <c r="G47" s="65"/>
      <c r="H47" s="65"/>
      <c r="I47" s="65"/>
      <c r="J47" s="65"/>
      <c r="K47" s="65"/>
      <c r="L47" s="65"/>
      <c r="M47" s="65"/>
      <c r="N47" s="65"/>
      <c r="O47" s="65"/>
      <c r="P47" s="65"/>
      <c r="Q47" s="65"/>
      <c r="R47" s="65"/>
      <c r="S47" s="6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row>
    <row r="48" customFormat="false" ht="12.75" hidden="false" customHeight="false" outlineLevel="0" collapsed="false">
      <c r="A48" s="65"/>
      <c r="B48" s="65"/>
      <c r="C48" s="65"/>
      <c r="D48" s="65"/>
      <c r="E48" s="65"/>
      <c r="F48" s="65"/>
      <c r="G48" s="65"/>
      <c r="H48" s="65"/>
      <c r="I48" s="65"/>
      <c r="J48" s="65"/>
      <c r="K48" s="65"/>
      <c r="L48" s="65"/>
      <c r="M48" s="65"/>
      <c r="N48" s="65"/>
      <c r="O48" s="65"/>
      <c r="P48" s="65"/>
      <c r="Q48" s="65"/>
      <c r="R48" s="65"/>
      <c r="S48" s="6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row>
    <row r="49" customFormat="false" ht="12.75" hidden="false" customHeight="false" outlineLevel="0" collapsed="false">
      <c r="A49" s="65"/>
      <c r="B49" s="65"/>
      <c r="C49" s="65"/>
      <c r="D49" s="65"/>
      <c r="E49" s="65"/>
      <c r="F49" s="65"/>
      <c r="G49" s="65"/>
      <c r="H49" s="65"/>
      <c r="I49" s="65"/>
      <c r="J49" s="65"/>
      <c r="K49" s="65"/>
      <c r="L49" s="65"/>
      <c r="M49" s="65"/>
      <c r="N49" s="65"/>
      <c r="O49" s="65"/>
      <c r="P49" s="65"/>
      <c r="Q49" s="65"/>
      <c r="R49" s="65"/>
      <c r="S49" s="6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row>
    <row r="50" customFormat="false" ht="12.75" hidden="false" customHeight="false" outlineLevel="0" collapsed="false">
      <c r="A50" s="65"/>
      <c r="B50" s="65"/>
      <c r="C50" s="65"/>
      <c r="D50" s="65"/>
      <c r="E50" s="65"/>
      <c r="F50" s="65"/>
      <c r="G50" s="65"/>
      <c r="H50" s="65"/>
      <c r="I50" s="65"/>
      <c r="J50" s="65"/>
      <c r="K50" s="65"/>
      <c r="L50" s="65"/>
      <c r="M50" s="65"/>
      <c r="N50" s="65"/>
      <c r="O50" s="65"/>
      <c r="P50" s="65"/>
      <c r="Q50" s="65"/>
      <c r="R50" s="65"/>
      <c r="S50" s="6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row>
    <row r="51" customFormat="false" ht="12.75" hidden="false" customHeight="false" outlineLevel="0" collapsed="false">
      <c r="A51" s="65"/>
      <c r="B51" s="65"/>
      <c r="C51" s="65"/>
      <c r="D51" s="65"/>
      <c r="E51" s="65"/>
      <c r="F51" s="65"/>
      <c r="G51" s="65"/>
      <c r="H51" s="65"/>
      <c r="I51" s="65"/>
      <c r="J51" s="65"/>
      <c r="K51" s="65"/>
      <c r="L51" s="65"/>
      <c r="M51" s="65"/>
      <c r="N51" s="65"/>
      <c r="O51" s="65"/>
      <c r="P51" s="65"/>
      <c r="Q51" s="65"/>
      <c r="R51" s="65"/>
      <c r="S51" s="6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row>
    <row r="52" customFormat="false" ht="12.75" hidden="false" customHeight="false" outlineLevel="0" collapsed="false">
      <c r="A52" s="65"/>
      <c r="B52" s="65"/>
      <c r="C52" s="65"/>
      <c r="D52" s="65"/>
      <c r="E52" s="65"/>
      <c r="F52" s="65"/>
      <c r="G52" s="65"/>
      <c r="H52" s="65"/>
      <c r="I52" s="65"/>
      <c r="J52" s="65"/>
      <c r="K52" s="65"/>
      <c r="L52" s="65"/>
      <c r="M52" s="65"/>
      <c r="N52" s="65"/>
      <c r="O52" s="65"/>
      <c r="P52" s="65"/>
      <c r="Q52" s="65"/>
      <c r="R52" s="65"/>
      <c r="S52" s="6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66"/>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66"/>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66"/>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66"/>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66"/>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66"/>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66"/>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66"/>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66"/>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66"/>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row>
    <row r="74" customFormat="false" ht="12.75" hidden="false" customHeight="false" outlineLevel="0" collapsed="false">
      <c r="A74" s="66"/>
      <c r="B74" s="66"/>
      <c r="C74" s="66"/>
      <c r="D74" s="66"/>
      <c r="E74" s="66"/>
      <c r="F74" s="66"/>
      <c r="G74" s="66"/>
      <c r="H74" s="66"/>
      <c r="I74" s="66"/>
      <c r="J74" s="66"/>
      <c r="K74" s="66"/>
      <c r="L74" s="66"/>
      <c r="M74" s="66"/>
      <c r="N74" s="66"/>
      <c r="O74" s="66"/>
      <c r="P74" s="66"/>
      <c r="Q74" s="66"/>
      <c r="R74" s="66"/>
      <c r="S74" s="66"/>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66"/>
      <c r="B75" s="66"/>
      <c r="C75" s="66"/>
      <c r="D75" s="66"/>
      <c r="E75" s="66"/>
      <c r="F75" s="66"/>
      <c r="G75" s="66"/>
      <c r="H75" s="66"/>
      <c r="I75" s="66"/>
      <c r="J75" s="66"/>
      <c r="K75" s="66"/>
      <c r="L75" s="66"/>
      <c r="M75" s="66"/>
      <c r="N75" s="66"/>
      <c r="O75" s="66"/>
      <c r="P75" s="66"/>
      <c r="Q75" s="66"/>
      <c r="R75" s="66"/>
      <c r="S75" s="66"/>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66"/>
      <c r="B76" s="66"/>
      <c r="C76" s="66"/>
      <c r="D76" s="66"/>
      <c r="E76" s="66"/>
      <c r="F76" s="66"/>
      <c r="G76" s="66"/>
      <c r="H76" s="66"/>
      <c r="I76" s="66"/>
      <c r="J76" s="66"/>
      <c r="K76" s="66"/>
      <c r="L76" s="66"/>
      <c r="M76" s="66"/>
      <c r="N76" s="66"/>
      <c r="O76" s="66"/>
      <c r="P76" s="66"/>
      <c r="Q76" s="66"/>
      <c r="R76" s="66"/>
      <c r="S76" s="66"/>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66"/>
      <c r="B77" s="66"/>
      <c r="C77" s="66"/>
      <c r="D77" s="66"/>
      <c r="E77" s="66"/>
      <c r="F77" s="66"/>
      <c r="G77" s="66"/>
      <c r="H77" s="66"/>
      <c r="I77" s="66"/>
      <c r="J77" s="66"/>
      <c r="K77" s="66"/>
      <c r="L77" s="66"/>
      <c r="M77" s="66"/>
      <c r="N77" s="66"/>
      <c r="O77" s="66"/>
      <c r="P77" s="66"/>
      <c r="Q77" s="66"/>
      <c r="R77" s="66"/>
      <c r="S77" s="66"/>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A78" s="66"/>
      <c r="B78" s="66"/>
      <c r="C78" s="66"/>
      <c r="D78" s="66"/>
      <c r="E78" s="66"/>
      <c r="F78" s="66"/>
      <c r="G78" s="66"/>
      <c r="H78" s="66"/>
      <c r="I78" s="66"/>
      <c r="J78" s="66"/>
      <c r="K78" s="66"/>
      <c r="L78" s="66"/>
      <c r="M78" s="66"/>
      <c r="N78" s="66"/>
      <c r="O78" s="66"/>
      <c r="P78" s="66"/>
      <c r="Q78" s="66"/>
      <c r="R78" s="66"/>
      <c r="S78" s="66"/>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66"/>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66"/>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66"/>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2.42"/>
    <col collapsed="false" customWidth="true" hidden="false" outlineLevel="0" max="2" min="2" style="24" width="5.71"/>
    <col collapsed="false" customWidth="true" hidden="false" outlineLevel="0" max="3" min="3" style="24" width="4.85"/>
    <col collapsed="false" customWidth="true" hidden="false" outlineLevel="0" max="4" min="4" style="24" width="101.13"/>
    <col collapsed="false" customWidth="true" hidden="false" outlineLevel="0" max="5" min="5" style="24" width="5.71"/>
    <col collapsed="false" customWidth="true" hidden="false" outlineLevel="0" max="6" min="6" style="24" width="100.99"/>
    <col collapsed="false" customWidth="true" hidden="false" outlineLevel="0" max="7" min="7" style="24" width="9.14"/>
  </cols>
  <sheetData>
    <row r="1" customFormat="false" ht="21.75" hidden="false" customHeight="true" outlineLevel="0" collapsed="false">
      <c r="A1" s="221"/>
      <c r="B1" s="221"/>
      <c r="C1" s="221"/>
      <c r="D1" s="221"/>
      <c r="E1" s="221"/>
      <c r="F1" s="221"/>
      <c r="G1" s="221"/>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customFormat="false" ht="27.75" hidden="false" customHeight="true" outlineLevel="0" collapsed="false">
      <c r="A2" s="221"/>
      <c r="B2" s="222" t="s">
        <v>187</v>
      </c>
      <c r="C2" s="221"/>
      <c r="D2" s="221"/>
      <c r="E2" s="221"/>
      <c r="F2" s="223"/>
      <c r="G2" s="221"/>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row>
    <row r="3" customFormat="false" ht="21.75" hidden="false" customHeight="true" outlineLevel="0" collapsed="false">
      <c r="A3" s="221"/>
      <c r="B3" s="221"/>
      <c r="C3" s="224"/>
      <c r="D3" s="221"/>
      <c r="E3" s="221"/>
      <c r="F3" s="221"/>
      <c r="G3" s="221"/>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21.75" hidden="false" customHeight="true" outlineLevel="0" collapsed="false">
      <c r="A4" s="221"/>
      <c r="B4" s="225" t="s">
        <v>25</v>
      </c>
      <c r="C4" s="221"/>
      <c r="D4" s="221"/>
      <c r="E4" s="221"/>
      <c r="F4" s="221"/>
      <c r="G4" s="221"/>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21.75" hidden="false" customHeight="true" outlineLevel="0" collapsed="false">
      <c r="A5" s="221"/>
      <c r="B5" s="221"/>
      <c r="C5" s="226" t="s">
        <v>188</v>
      </c>
      <c r="D5" s="226"/>
      <c r="E5" s="226"/>
      <c r="F5" s="226"/>
      <c r="G5" s="221"/>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row>
    <row r="6" customFormat="false" ht="18" hidden="false" customHeight="true" outlineLevel="0" collapsed="false">
      <c r="A6" s="221"/>
      <c r="B6" s="221"/>
      <c r="C6" s="226"/>
      <c r="D6" s="226"/>
      <c r="E6" s="226"/>
      <c r="F6" s="226"/>
      <c r="G6" s="221"/>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row>
    <row r="7" customFormat="false" ht="21.75" hidden="false" customHeight="true" outlineLevel="0" collapsed="false">
      <c r="A7" s="221"/>
      <c r="B7" s="225" t="s">
        <v>189</v>
      </c>
      <c r="C7" s="221"/>
      <c r="D7" s="226"/>
      <c r="E7" s="221"/>
      <c r="F7" s="221"/>
      <c r="G7" s="221"/>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21.75" hidden="false" customHeight="true" outlineLevel="0" collapsed="false">
      <c r="A8" s="221"/>
      <c r="B8" s="221"/>
      <c r="C8" s="226" t="s">
        <v>190</v>
      </c>
      <c r="D8" s="226"/>
      <c r="E8" s="226"/>
      <c r="F8" s="226"/>
      <c r="G8" s="221"/>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21.75" hidden="false" customHeight="true" outlineLevel="0" collapsed="false">
      <c r="A9" s="221"/>
      <c r="B9" s="221"/>
      <c r="C9" s="227"/>
      <c r="D9" s="227"/>
      <c r="E9" s="221"/>
      <c r="F9" s="221"/>
      <c r="G9" s="221"/>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row>
    <row r="10" customFormat="false" ht="21.75" hidden="false" customHeight="true" outlineLevel="0" collapsed="false">
      <c r="A10" s="221"/>
      <c r="B10" s="225" t="s">
        <v>191</v>
      </c>
      <c r="C10" s="221"/>
      <c r="D10" s="226"/>
      <c r="E10" s="221"/>
      <c r="F10" s="221"/>
      <c r="G10" s="221"/>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customFormat="false" ht="21.75" hidden="false" customHeight="true" outlineLevel="0" collapsed="false">
      <c r="A11" s="221"/>
      <c r="B11" s="228"/>
      <c r="C11" s="229" t="s">
        <v>192</v>
      </c>
      <c r="D11" s="229"/>
      <c r="E11" s="229"/>
      <c r="F11" s="229"/>
      <c r="G11" s="221"/>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21.75" hidden="false" customHeight="true" outlineLevel="0" collapsed="false">
      <c r="A12" s="221"/>
      <c r="B12" s="221"/>
      <c r="C12" s="226"/>
      <c r="D12" s="226"/>
      <c r="E12" s="221"/>
      <c r="F12" s="221"/>
      <c r="G12" s="221"/>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21.75" hidden="false" customHeight="true" outlineLevel="0" collapsed="false">
      <c r="A13" s="221"/>
      <c r="B13" s="225" t="s">
        <v>193</v>
      </c>
      <c r="C13" s="221"/>
      <c r="D13" s="227"/>
      <c r="E13" s="221"/>
      <c r="F13" s="221"/>
      <c r="G13" s="221"/>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customFormat="false" ht="21.75" hidden="false" customHeight="true" outlineLevel="0" collapsed="false">
      <c r="A14" s="221"/>
      <c r="B14" s="221"/>
      <c r="C14" s="229" t="s">
        <v>194</v>
      </c>
      <c r="D14" s="229"/>
      <c r="E14" s="229"/>
      <c r="F14" s="229"/>
      <c r="G14" s="221"/>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customFormat="false" ht="21.75" hidden="false" customHeight="true" outlineLevel="0" collapsed="false">
      <c r="A15" s="221"/>
      <c r="B15" s="221"/>
      <c r="C15" s="221"/>
      <c r="D15" s="226"/>
      <c r="E15" s="221"/>
      <c r="F15" s="221"/>
      <c r="G15" s="221"/>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21.75" hidden="false" customHeight="true" outlineLevel="0" collapsed="false">
      <c r="A16" s="221"/>
      <c r="B16" s="230" t="s">
        <v>195</v>
      </c>
      <c r="C16" s="221"/>
      <c r="D16" s="226"/>
      <c r="E16" s="221"/>
      <c r="F16" s="221"/>
      <c r="G16" s="221"/>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customFormat="false" ht="21.75" hidden="false" customHeight="true" outlineLevel="0" collapsed="false">
      <c r="A17" s="221"/>
      <c r="B17" s="231"/>
      <c r="C17" s="226" t="s">
        <v>196</v>
      </c>
      <c r="D17" s="226"/>
      <c r="E17" s="226"/>
      <c r="F17" s="226"/>
      <c r="G17" s="221"/>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customFormat="false" ht="24" hidden="false" customHeight="true" outlineLevel="0" collapsed="false">
      <c r="A18" s="221"/>
      <c r="B18" s="231"/>
      <c r="C18" s="226"/>
      <c r="D18" s="226"/>
      <c r="E18" s="226"/>
      <c r="F18" s="226"/>
      <c r="G18" s="221"/>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row>
    <row r="19" customFormat="false" ht="24" hidden="false" customHeight="true" outlineLevel="0" collapsed="false">
      <c r="A19" s="221"/>
      <c r="B19" s="231"/>
      <c r="C19" s="226"/>
      <c r="D19" s="226"/>
      <c r="E19" s="226"/>
      <c r="F19" s="226"/>
      <c r="G19" s="221"/>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row>
    <row r="20" customFormat="false" ht="21.75" hidden="false" customHeight="true" outlineLevel="0" collapsed="false">
      <c r="A20" s="221"/>
      <c r="B20" s="230" t="s">
        <v>197</v>
      </c>
      <c r="C20" s="221"/>
      <c r="D20" s="221"/>
      <c r="E20" s="221"/>
      <c r="F20" s="221"/>
      <c r="G20" s="221"/>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row>
    <row r="21" customFormat="false" ht="21.75" hidden="false" customHeight="true" outlineLevel="0" collapsed="false">
      <c r="A21" s="221"/>
      <c r="B21" s="221"/>
      <c r="C21" s="226" t="s">
        <v>198</v>
      </c>
      <c r="D21" s="226"/>
      <c r="E21" s="226"/>
      <c r="F21" s="226"/>
      <c r="G21" s="221"/>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row>
    <row r="22" customFormat="false" ht="21.75" hidden="false" customHeight="true" outlineLevel="0" collapsed="false">
      <c r="A22" s="221"/>
      <c r="B22" s="221"/>
      <c r="C22" s="226"/>
      <c r="D22" s="226"/>
      <c r="E22" s="226"/>
      <c r="F22" s="226"/>
      <c r="G22" s="221"/>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row>
    <row r="23" customFormat="false" ht="21.75" hidden="false" customHeight="true" outlineLevel="0" collapsed="false">
      <c r="A23" s="221"/>
      <c r="B23" s="221"/>
      <c r="C23" s="226"/>
      <c r="D23" s="226"/>
      <c r="E23" s="226"/>
      <c r="F23" s="226"/>
      <c r="G23" s="221"/>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21.75" hidden="false" customHeight="true" outlineLevel="0" collapsed="false">
      <c r="A24" s="221"/>
      <c r="B24" s="221"/>
      <c r="C24" s="227"/>
      <c r="D24" s="221"/>
      <c r="E24" s="221"/>
      <c r="F24" s="221"/>
      <c r="G24" s="221"/>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customFormat="false" ht="21.75" hidden="false" customHeight="true" outlineLevel="0" collapsed="false">
      <c r="A25" s="221"/>
      <c r="B25" s="232" t="s">
        <v>199</v>
      </c>
      <c r="C25" s="233"/>
      <c r="D25" s="221"/>
      <c r="E25" s="221"/>
      <c r="F25" s="221"/>
      <c r="G25" s="221"/>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row>
    <row r="26" customFormat="false" ht="21.75" hidden="false" customHeight="true" outlineLevel="0" collapsed="false">
      <c r="A26" s="221"/>
      <c r="B26" s="221"/>
      <c r="C26" s="229" t="s">
        <v>200</v>
      </c>
      <c r="D26" s="229"/>
      <c r="E26" s="229"/>
      <c r="F26" s="229"/>
      <c r="G26" s="221"/>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row>
    <row r="27" customFormat="false" ht="21.75" hidden="false" customHeight="true" outlineLevel="0" collapsed="false">
      <c r="A27" s="221"/>
      <c r="B27" s="231"/>
      <c r="C27" s="226"/>
      <c r="D27" s="221"/>
      <c r="E27" s="221"/>
      <c r="F27" s="221"/>
      <c r="G27" s="221"/>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row>
    <row r="28" customFormat="false" ht="21.75" hidden="false" customHeight="true" outlineLevel="0" collapsed="false">
      <c r="A28" s="221"/>
      <c r="B28" s="225" t="s">
        <v>201</v>
      </c>
      <c r="C28" s="221"/>
      <c r="D28" s="221"/>
      <c r="E28" s="221"/>
      <c r="F28" s="221"/>
      <c r="G28" s="221"/>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21.75" hidden="false" customHeight="true" outlineLevel="0" collapsed="false">
      <c r="A29" s="221"/>
      <c r="B29" s="221"/>
      <c r="C29" s="226" t="s">
        <v>202</v>
      </c>
      <c r="D29" s="226"/>
      <c r="E29" s="226"/>
      <c r="F29" s="226"/>
      <c r="G29" s="221"/>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row>
    <row r="30" customFormat="false" ht="21.75" hidden="false" customHeight="true" outlineLevel="0" collapsed="false">
      <c r="A30" s="221"/>
      <c r="B30" s="221"/>
      <c r="C30" s="226"/>
      <c r="D30" s="226"/>
      <c r="E30" s="226"/>
      <c r="F30" s="226"/>
      <c r="G30" s="221"/>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row>
    <row r="31" customFormat="false" ht="21.75" hidden="false" customHeight="true" outlineLevel="0" collapsed="false">
      <c r="A31" s="221"/>
      <c r="B31" s="225" t="s">
        <v>24</v>
      </c>
      <c r="C31" s="221"/>
      <c r="D31" s="221"/>
      <c r="E31" s="221"/>
      <c r="F31" s="221"/>
      <c r="G31" s="221"/>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row>
    <row r="32" customFormat="false" ht="21.75" hidden="false" customHeight="true" outlineLevel="0" collapsed="false">
      <c r="A32" s="221"/>
      <c r="B32" s="221"/>
      <c r="C32" s="229" t="s">
        <v>203</v>
      </c>
      <c r="D32" s="229"/>
      <c r="E32" s="229"/>
      <c r="F32" s="229"/>
      <c r="G32" s="221"/>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21.75" hidden="false" customHeight="true" outlineLevel="0" collapsed="false">
      <c r="A33" s="221"/>
      <c r="B33" s="221"/>
      <c r="C33" s="226"/>
      <c r="D33" s="221"/>
      <c r="E33" s="221"/>
      <c r="F33" s="221"/>
      <c r="G33" s="221"/>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row>
    <row r="34" customFormat="false" ht="21.75" hidden="false" customHeight="true" outlineLevel="0" collapsed="false">
      <c r="A34" s="221"/>
      <c r="B34" s="225" t="s">
        <v>204</v>
      </c>
      <c r="C34" s="221"/>
      <c r="D34" s="221"/>
      <c r="E34" s="221"/>
      <c r="F34" s="221"/>
      <c r="G34" s="221"/>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row>
    <row r="35" customFormat="false" ht="21.75" hidden="false" customHeight="true" outlineLevel="0" collapsed="false">
      <c r="A35" s="221"/>
      <c r="B35" s="221"/>
      <c r="C35" s="229" t="s">
        <v>205</v>
      </c>
      <c r="D35" s="229"/>
      <c r="E35" s="229"/>
      <c r="F35" s="229"/>
      <c r="G35" s="221"/>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21.75" hidden="false" customHeight="true" outlineLevel="0" collapsed="false">
      <c r="A36" s="221"/>
      <c r="B36" s="221"/>
      <c r="C36" s="221"/>
      <c r="D36" s="221"/>
      <c r="E36" s="221"/>
      <c r="F36" s="221"/>
      <c r="G36" s="221"/>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row>
    <row r="37" customFormat="false" ht="37.5" hidden="false" customHeight="true" outlineLevel="0" collapsed="false">
      <c r="A37" s="221"/>
      <c r="B37" s="234" t="s">
        <v>206</v>
      </c>
      <c r="C37" s="234"/>
      <c r="D37" s="234"/>
      <c r="E37" s="234"/>
      <c r="F37" s="234"/>
      <c r="G37" s="221"/>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21.75" hidden="false" customHeight="true" outlineLevel="0" collapsed="false">
      <c r="A38" s="221"/>
      <c r="B38" s="221"/>
      <c r="C38" s="235" t="s">
        <v>207</v>
      </c>
      <c r="D38" s="221"/>
      <c r="E38" s="221"/>
      <c r="F38" s="221"/>
      <c r="G38" s="221"/>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row>
    <row r="39" customFormat="false" ht="21.75" hidden="false" customHeight="true" outlineLevel="0" collapsed="false">
      <c r="A39" s="221"/>
      <c r="B39" s="221"/>
      <c r="C39" s="235" t="s">
        <v>208</v>
      </c>
      <c r="D39" s="221"/>
      <c r="E39" s="221"/>
      <c r="F39" s="221"/>
      <c r="G39" s="221"/>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row>
    <row r="40" customFormat="false" ht="21.75" hidden="false" customHeight="true" outlineLevel="0" collapsed="false">
      <c r="A40" s="221"/>
      <c r="B40" s="221"/>
      <c r="C40" s="235" t="s">
        <v>209</v>
      </c>
      <c r="D40" s="221"/>
      <c r="E40" s="221"/>
      <c r="F40" s="221"/>
      <c r="G40" s="221"/>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row>
    <row r="41" customFormat="false" ht="30" hidden="false" customHeight="true" outlineLevel="0" collapsed="false">
      <c r="A41" s="221"/>
      <c r="B41" s="221"/>
      <c r="C41" s="236" t="s">
        <v>210</v>
      </c>
      <c r="D41" s="236"/>
      <c r="E41" s="236"/>
      <c r="F41" s="236"/>
      <c r="G41" s="221"/>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row>
    <row r="42" customFormat="false" ht="21.75" hidden="false" customHeight="true" outlineLevel="0" collapsed="false">
      <c r="A42" s="221"/>
      <c r="B42" s="221"/>
      <c r="C42" s="235" t="s">
        <v>211</v>
      </c>
      <c r="D42" s="221"/>
      <c r="E42" s="221"/>
      <c r="F42" s="221"/>
      <c r="G42" s="221"/>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row>
    <row r="43" customFormat="false" ht="21.75" hidden="false" customHeight="true" outlineLevel="0" collapsed="false">
      <c r="A43" s="221"/>
      <c r="B43" s="221"/>
      <c r="C43" s="235" t="s">
        <v>212</v>
      </c>
      <c r="D43" s="221"/>
      <c r="E43" s="221"/>
      <c r="F43" s="221"/>
      <c r="G43" s="221"/>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row>
    <row r="44" customFormat="false" ht="21.75" hidden="false" customHeight="true" outlineLevel="0" collapsed="false">
      <c r="A44" s="221"/>
      <c r="B44" s="221"/>
      <c r="C44" s="235" t="s">
        <v>213</v>
      </c>
      <c r="D44" s="221"/>
      <c r="E44" s="221"/>
      <c r="F44" s="221"/>
      <c r="G44" s="221"/>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row>
    <row r="45" customFormat="false" ht="21.75" hidden="false" customHeight="true" outlineLevel="0" collapsed="false">
      <c r="A45" s="221"/>
      <c r="B45" s="221"/>
      <c r="C45" s="235" t="s">
        <v>214</v>
      </c>
      <c r="D45" s="221"/>
      <c r="E45" s="221"/>
      <c r="F45" s="221"/>
      <c r="G45" s="221"/>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row>
    <row r="46" customFormat="false" ht="21.75" hidden="false" customHeight="true" outlineLevel="0" collapsed="false">
      <c r="A46" s="221"/>
      <c r="B46" s="221"/>
      <c r="C46" s="235" t="s">
        <v>215</v>
      </c>
      <c r="D46" s="221"/>
      <c r="E46" s="221"/>
      <c r="F46" s="221"/>
      <c r="G46" s="221"/>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row>
    <row r="47" customFormat="false" ht="21.75" hidden="false" customHeight="true" outlineLevel="0" collapsed="false">
      <c r="A47" s="221"/>
      <c r="B47" s="221"/>
      <c r="C47" s="235" t="s">
        <v>216</v>
      </c>
      <c r="D47" s="221"/>
      <c r="E47" s="221"/>
      <c r="F47" s="221"/>
      <c r="G47" s="221"/>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row>
    <row r="48" customFormat="false" ht="21.75" hidden="false" customHeight="true" outlineLevel="0" collapsed="false">
      <c r="A48" s="221"/>
      <c r="B48" s="221"/>
      <c r="C48" s="235"/>
      <c r="D48" s="221"/>
      <c r="E48" s="221"/>
      <c r="F48" s="221"/>
      <c r="G48" s="221"/>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row>
    <row r="49" customFormat="false" ht="21.75" hidden="false" customHeight="true" outlineLevel="0" collapsed="false">
      <c r="A49" s="221"/>
      <c r="B49" s="225" t="s">
        <v>217</v>
      </c>
      <c r="C49" s="221"/>
      <c r="D49" s="221"/>
      <c r="E49" s="221"/>
      <c r="F49" s="221"/>
      <c r="G49" s="221"/>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21.75" hidden="false" customHeight="true" outlineLevel="0" collapsed="false">
      <c r="A50" s="221"/>
      <c r="B50" s="221"/>
      <c r="C50" s="235" t="s">
        <v>218</v>
      </c>
      <c r="D50" s="221"/>
      <c r="E50" s="221"/>
      <c r="F50" s="221"/>
      <c r="G50" s="221"/>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row>
    <row r="51" customFormat="false" ht="21.75" hidden="false" customHeight="true" outlineLevel="0" collapsed="false">
      <c r="A51" s="221"/>
      <c r="B51" s="221"/>
      <c r="C51" s="235" t="s">
        <v>219</v>
      </c>
      <c r="D51" s="221"/>
      <c r="E51" s="221"/>
      <c r="F51" s="221"/>
      <c r="G51" s="221"/>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row>
    <row r="52" customFormat="false" ht="21.75" hidden="false" customHeight="true" outlineLevel="0" collapsed="false">
      <c r="A52" s="221"/>
      <c r="B52" s="221"/>
      <c r="C52" s="235" t="s">
        <v>220</v>
      </c>
      <c r="D52" s="221"/>
      <c r="E52" s="221"/>
      <c r="F52" s="221"/>
      <c r="G52" s="221"/>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row>
    <row r="53" customFormat="false" ht="21.75" hidden="false" customHeight="true" outlineLevel="0" collapsed="false">
      <c r="A53" s="221"/>
      <c r="B53" s="221"/>
      <c r="C53" s="235" t="s">
        <v>221</v>
      </c>
      <c r="D53" s="221"/>
      <c r="E53" s="221"/>
      <c r="F53" s="221"/>
      <c r="G53" s="221"/>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row>
    <row r="54" customFormat="false" ht="21.75" hidden="false" customHeight="true" outlineLevel="0" collapsed="false">
      <c r="A54" s="221"/>
      <c r="B54" s="221"/>
      <c r="C54" s="235" t="s">
        <v>222</v>
      </c>
      <c r="D54" s="221"/>
      <c r="E54" s="221"/>
      <c r="F54" s="221"/>
      <c r="G54" s="221"/>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row>
    <row r="55" customFormat="false" ht="21.75" hidden="false" customHeight="true" outlineLevel="0" collapsed="false">
      <c r="A55" s="221"/>
      <c r="B55" s="221"/>
      <c r="C55" s="235" t="s">
        <v>223</v>
      </c>
      <c r="D55" s="221"/>
      <c r="E55" s="221"/>
      <c r="F55" s="221"/>
      <c r="G55" s="221"/>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row>
    <row r="56" customFormat="false" ht="21.75" hidden="false" customHeight="true" outlineLevel="0" collapsed="false">
      <c r="A56" s="221"/>
      <c r="B56" s="221"/>
      <c r="C56" s="235" t="s">
        <v>224</v>
      </c>
      <c r="D56" s="221"/>
      <c r="E56" s="221"/>
      <c r="F56" s="221"/>
      <c r="G56" s="221"/>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row>
    <row r="57" customFormat="false" ht="21.75" hidden="false" customHeight="true" outlineLevel="0" collapsed="false">
      <c r="A57" s="221"/>
      <c r="B57" s="221"/>
      <c r="C57" s="235" t="s">
        <v>225</v>
      </c>
      <c r="D57" s="221"/>
      <c r="E57" s="221"/>
      <c r="F57" s="221"/>
      <c r="G57" s="221"/>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row>
    <row r="58" customFormat="false" ht="21.75" hidden="false" customHeight="true" outlineLevel="0" collapsed="false">
      <c r="A58" s="221"/>
      <c r="B58" s="221"/>
      <c r="C58" s="235" t="s">
        <v>226</v>
      </c>
      <c r="D58" s="221"/>
      <c r="E58" s="221"/>
      <c r="F58" s="221"/>
      <c r="G58" s="221"/>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row>
    <row r="59" customFormat="false" ht="21.75" hidden="false" customHeight="true" outlineLevel="0" collapsed="false">
      <c r="A59" s="221"/>
      <c r="B59" s="221"/>
      <c r="C59" s="221"/>
      <c r="D59" s="221"/>
      <c r="E59" s="221"/>
      <c r="F59" s="221"/>
      <c r="G59" s="221"/>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row>
    <row r="60" customFormat="false" ht="21.75" hidden="false" customHeight="true" outlineLevel="0" collapsed="false">
      <c r="A60" s="221"/>
      <c r="B60" s="225" t="s">
        <v>227</v>
      </c>
      <c r="C60" s="221"/>
      <c r="D60" s="221"/>
      <c r="E60" s="221"/>
      <c r="F60" s="221"/>
      <c r="G60" s="221"/>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row>
    <row r="61" customFormat="false" ht="21.75" hidden="false" customHeight="true" outlineLevel="0" collapsed="false">
      <c r="A61" s="221"/>
      <c r="B61" s="221"/>
      <c r="C61" s="235" t="s">
        <v>228</v>
      </c>
      <c r="D61" s="221"/>
      <c r="E61" s="221"/>
      <c r="F61" s="221"/>
      <c r="G61" s="221"/>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row>
    <row r="62" customFormat="false" ht="21.75" hidden="false" customHeight="true" outlineLevel="0" collapsed="false">
      <c r="A62" s="221"/>
      <c r="B62" s="221"/>
      <c r="C62" s="235" t="s">
        <v>229</v>
      </c>
      <c r="D62" s="221"/>
      <c r="E62" s="221"/>
      <c r="F62" s="221"/>
      <c r="G62" s="221"/>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row>
    <row r="63" customFormat="false" ht="21.75" hidden="false" customHeight="true" outlineLevel="0" collapsed="false">
      <c r="A63" s="221"/>
      <c r="B63" s="221"/>
      <c r="C63" s="235" t="s">
        <v>230</v>
      </c>
      <c r="D63" s="221"/>
      <c r="E63" s="221"/>
      <c r="F63" s="221"/>
      <c r="G63" s="221"/>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row>
    <row r="64" customFormat="false" ht="21.75" hidden="false" customHeight="true" outlineLevel="0" collapsed="false">
      <c r="A64" s="221"/>
      <c r="B64" s="221"/>
      <c r="C64" s="235" t="s">
        <v>231</v>
      </c>
      <c r="D64" s="221"/>
      <c r="E64" s="221"/>
      <c r="F64" s="221"/>
      <c r="G64" s="221"/>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row>
    <row r="65" customFormat="false" ht="21.75" hidden="false" customHeight="true" outlineLevel="0" collapsed="false">
      <c r="A65" s="221"/>
      <c r="B65" s="221"/>
      <c r="C65" s="221"/>
      <c r="D65" s="221"/>
      <c r="E65" s="221"/>
      <c r="F65" s="221"/>
      <c r="G65" s="221"/>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row>
    <row r="66" customFormat="false" ht="21.75" hidden="false" customHeight="true" outlineLevel="0" collapsed="false">
      <c r="A66" s="221"/>
      <c r="B66" s="225" t="s">
        <v>232</v>
      </c>
      <c r="C66" s="221"/>
      <c r="D66" s="221"/>
      <c r="E66" s="221"/>
      <c r="F66" s="221"/>
      <c r="G66" s="221"/>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row>
    <row r="67" customFormat="false" ht="21.75" hidden="false" customHeight="true" outlineLevel="0" collapsed="false">
      <c r="A67" s="221"/>
      <c r="B67" s="221"/>
      <c r="C67" s="226" t="s">
        <v>233</v>
      </c>
      <c r="D67" s="226"/>
      <c r="E67" s="226"/>
      <c r="F67" s="226"/>
      <c r="G67" s="221"/>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row>
    <row r="68" customFormat="false" ht="21.75" hidden="false" customHeight="true" outlineLevel="0" collapsed="false">
      <c r="A68" s="221"/>
      <c r="B68" s="221"/>
      <c r="C68" s="227"/>
      <c r="D68" s="221"/>
      <c r="E68" s="221"/>
      <c r="F68" s="221"/>
      <c r="G68" s="221"/>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row>
    <row r="69" customFormat="false" ht="21.75" hidden="false" customHeight="true" outlineLevel="0" collapsed="false">
      <c r="A69" s="221"/>
      <c r="B69" s="225" t="s">
        <v>234</v>
      </c>
      <c r="C69" s="221"/>
      <c r="D69" s="221"/>
      <c r="E69" s="221"/>
      <c r="F69" s="221"/>
      <c r="G69" s="221"/>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row>
    <row r="70" customFormat="false" ht="21.75" hidden="false" customHeight="true" outlineLevel="0" collapsed="false">
      <c r="A70" s="221"/>
      <c r="B70" s="221"/>
      <c r="C70" s="226" t="s">
        <v>235</v>
      </c>
      <c r="D70" s="226"/>
      <c r="E70" s="226"/>
      <c r="F70" s="226"/>
      <c r="G70" s="221"/>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row>
    <row r="71" customFormat="false" ht="21.75" hidden="false" customHeight="true" outlineLevel="0" collapsed="false">
      <c r="A71" s="221"/>
      <c r="B71" s="221"/>
      <c r="C71" s="227"/>
      <c r="D71" s="221"/>
      <c r="E71" s="221"/>
      <c r="F71" s="221"/>
      <c r="G71" s="221"/>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row>
    <row r="72" customFormat="false" ht="21.75" hidden="false" customHeight="true" outlineLevel="0" collapsed="false">
      <c r="A72" s="221"/>
      <c r="B72" s="225" t="s">
        <v>236</v>
      </c>
      <c r="C72" s="221"/>
      <c r="D72" s="221"/>
      <c r="E72" s="221"/>
      <c r="F72" s="221"/>
      <c r="G72" s="221"/>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row>
    <row r="73" customFormat="false" ht="21.75" hidden="false" customHeight="true" outlineLevel="0" collapsed="false">
      <c r="A73" s="221"/>
      <c r="B73" s="221"/>
      <c r="C73" s="226" t="s">
        <v>237</v>
      </c>
      <c r="D73" s="226"/>
      <c r="E73" s="226"/>
      <c r="F73" s="226"/>
      <c r="G73" s="221"/>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row>
    <row r="74" customFormat="false" ht="21.75" hidden="false" customHeight="true" outlineLevel="0" collapsed="false">
      <c r="A74" s="221"/>
      <c r="B74" s="221"/>
      <c r="C74" s="227"/>
      <c r="D74" s="221"/>
      <c r="E74" s="221"/>
      <c r="F74" s="221"/>
      <c r="G74" s="221"/>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row>
    <row r="75" customFormat="false" ht="21.75" hidden="false" customHeight="true" outlineLevel="0" collapsed="false">
      <c r="A75" s="221"/>
      <c r="B75" s="225" t="s">
        <v>238</v>
      </c>
      <c r="C75" s="221"/>
      <c r="D75" s="221"/>
      <c r="E75" s="221"/>
      <c r="F75" s="221"/>
      <c r="G75" s="221"/>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row>
    <row r="76" customFormat="false" ht="21.75" hidden="false" customHeight="true" outlineLevel="0" collapsed="false">
      <c r="A76" s="221"/>
      <c r="B76" s="221"/>
      <c r="C76" s="226" t="s">
        <v>239</v>
      </c>
      <c r="D76" s="226"/>
      <c r="E76" s="226"/>
      <c r="F76" s="226"/>
      <c r="G76" s="221"/>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row>
    <row r="77" customFormat="false" ht="21.75" hidden="false" customHeight="true" outlineLevel="0" collapsed="false">
      <c r="A77" s="221"/>
      <c r="B77" s="221"/>
      <c r="C77" s="227"/>
      <c r="D77" s="221"/>
      <c r="E77" s="221"/>
      <c r="F77" s="221"/>
      <c r="G77" s="221"/>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row>
    <row r="78" customFormat="false" ht="21.75" hidden="false" customHeight="true" outlineLevel="0" collapsed="false">
      <c r="A78" s="221"/>
      <c r="B78" s="225" t="s">
        <v>158</v>
      </c>
      <c r="C78" s="221"/>
      <c r="D78" s="221"/>
      <c r="E78" s="221"/>
      <c r="F78" s="221"/>
      <c r="G78" s="221"/>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row>
    <row r="79" customFormat="false" ht="21.75" hidden="false" customHeight="true" outlineLevel="0" collapsed="false">
      <c r="A79" s="221"/>
      <c r="B79" s="221"/>
      <c r="C79" s="229" t="s">
        <v>240</v>
      </c>
      <c r="D79" s="229"/>
      <c r="E79" s="229"/>
      <c r="F79" s="229"/>
      <c r="G79" s="221"/>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row>
    <row r="80" customFormat="false" ht="12.75" hidden="false" customHeight="false" outlineLevel="0" collapsed="false">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row>
    <row r="81" customFormat="false" ht="12.75" hidden="false" customHeight="false" outlineLevel="0" collapsed="false">
      <c r="A81" s="66"/>
      <c r="B81" s="66"/>
      <c r="C81" s="66"/>
      <c r="D81" s="66"/>
      <c r="E81" s="66"/>
      <c r="F81" s="66"/>
      <c r="G81" s="66"/>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row>
    <row r="82" customFormat="false" ht="12.75" hidden="false" customHeight="false" outlineLevel="0" collapsed="false">
      <c r="A82" s="66"/>
      <c r="B82" s="66"/>
      <c r="C82" s="66"/>
      <c r="D82" s="66"/>
      <c r="E82" s="66"/>
      <c r="F82" s="66"/>
      <c r="G82" s="66"/>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row>
    <row r="83" customFormat="false" ht="12.75" hidden="false" customHeight="false" outlineLevel="0" collapsed="false">
      <c r="A83" s="66"/>
      <c r="B83" s="66"/>
      <c r="C83" s="66"/>
      <c r="D83" s="66"/>
      <c r="E83" s="66"/>
      <c r="F83" s="66"/>
      <c r="G83" s="66"/>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row>
    <row r="84" customFormat="false" ht="12.75" hidden="false" customHeight="false" outlineLevel="0" collapsed="false">
      <c r="A84" s="66"/>
      <c r="B84" s="66"/>
      <c r="C84" s="66"/>
      <c r="D84" s="66"/>
      <c r="E84" s="66"/>
      <c r="F84" s="66"/>
      <c r="G84" s="66"/>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row>
    <row r="85" customFormat="false" ht="12.75" hidden="false" customHeight="false" outlineLevel="0" collapsed="false">
      <c r="A85" s="66"/>
      <c r="B85" s="66"/>
      <c r="C85" s="66"/>
      <c r="D85" s="66"/>
      <c r="E85" s="66"/>
      <c r="F85" s="66"/>
      <c r="G85" s="66"/>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row>
    <row r="86" customFormat="false" ht="12.75" hidden="false" customHeight="false" outlineLevel="0" collapsed="false">
      <c r="A86" s="66"/>
      <c r="B86" s="66"/>
      <c r="C86" s="66"/>
      <c r="D86" s="66"/>
      <c r="E86" s="66"/>
      <c r="F86" s="66"/>
      <c r="G86" s="66"/>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row>
    <row r="87" customFormat="false" ht="12.75" hidden="false" customHeight="false" outlineLevel="0" collapsed="false">
      <c r="A87" s="66"/>
      <c r="B87" s="66"/>
      <c r="C87" s="66"/>
      <c r="D87" s="66"/>
      <c r="E87" s="66"/>
      <c r="F87" s="66"/>
      <c r="G87" s="66"/>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row>
    <row r="88" customFormat="false" ht="12.75" hidden="false" customHeight="false" outlineLevel="0" collapsed="false">
      <c r="A88" s="66"/>
      <c r="B88" s="66"/>
      <c r="C88" s="66"/>
      <c r="D88" s="66"/>
      <c r="E88" s="66"/>
      <c r="F88" s="66"/>
      <c r="G88" s="66"/>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row>
    <row r="89" customFormat="false" ht="12.75" hidden="false" customHeight="false" outlineLevel="0" collapsed="false">
      <c r="A89" s="66"/>
      <c r="B89" s="66"/>
      <c r="C89" s="66"/>
      <c r="D89" s="66"/>
      <c r="E89" s="66"/>
      <c r="F89" s="66"/>
      <c r="G89" s="66"/>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row>
    <row r="90" customFormat="false" ht="12.75" hidden="false" customHeight="false" outlineLevel="0" collapsed="false">
      <c r="A90" s="66"/>
      <c r="B90" s="66"/>
      <c r="C90" s="66"/>
      <c r="D90" s="66"/>
      <c r="E90" s="66"/>
      <c r="F90" s="66"/>
      <c r="G90" s="66"/>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row>
    <row r="91" customFormat="false" ht="12.75" hidden="false" customHeight="false" outlineLevel="0" collapsed="false">
      <c r="A91" s="66"/>
      <c r="B91" s="66"/>
      <c r="C91" s="66"/>
      <c r="D91" s="66"/>
      <c r="E91" s="66"/>
      <c r="F91" s="66"/>
      <c r="G91" s="66"/>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row>
    <row r="92" customFormat="false" ht="12.75" hidden="false" customHeight="false" outlineLevel="0" collapsed="false">
      <c r="A92" s="66"/>
      <c r="B92" s="66"/>
      <c r="C92" s="66"/>
      <c r="D92" s="66"/>
      <c r="E92" s="66"/>
      <c r="F92" s="66"/>
      <c r="G92" s="66"/>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row>
    <row r="93" customFormat="false" ht="12.75" hidden="false" customHeight="false" outlineLevel="0" collapsed="false">
      <c r="A93" s="66"/>
      <c r="B93" s="66"/>
      <c r="C93" s="66"/>
      <c r="D93" s="66"/>
      <c r="E93" s="66"/>
      <c r="F93" s="66"/>
      <c r="G93" s="66"/>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row>
    <row r="94" customFormat="false" ht="12.75" hidden="false" customHeight="false" outlineLevel="0" collapsed="false">
      <c r="A94" s="66"/>
      <c r="B94" s="66"/>
      <c r="C94" s="66"/>
      <c r="D94" s="66"/>
      <c r="E94" s="66"/>
      <c r="F94" s="66"/>
      <c r="G94" s="66"/>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row>
    <row r="95" customFormat="false" ht="12.75" hidden="false" customHeight="false" outlineLevel="0" collapsed="false">
      <c r="A95" s="66"/>
      <c r="B95" s="66"/>
      <c r="C95" s="66"/>
      <c r="D95" s="66"/>
      <c r="E95" s="66"/>
      <c r="F95" s="66"/>
      <c r="G95" s="66"/>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row>
    <row r="96" customFormat="false" ht="12.75" hidden="false" customHeight="false" outlineLevel="0" collapsed="false">
      <c r="A96" s="66"/>
      <c r="B96" s="66"/>
      <c r="C96" s="66"/>
      <c r="D96" s="66"/>
      <c r="E96" s="66"/>
      <c r="F96" s="66"/>
      <c r="G96" s="66"/>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row>
    <row r="97" customFormat="false" ht="12.75" hidden="false" customHeight="false" outlineLevel="0" collapsed="false">
      <c r="A97" s="66"/>
      <c r="B97" s="66"/>
      <c r="C97" s="66"/>
      <c r="D97" s="66"/>
      <c r="E97" s="66"/>
      <c r="F97" s="66"/>
      <c r="G97" s="66"/>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row>
    <row r="98" customFormat="false" ht="12.75" hidden="false" customHeight="false" outlineLevel="0" collapsed="false">
      <c r="A98" s="66"/>
      <c r="B98" s="66"/>
      <c r="C98" s="66"/>
      <c r="D98" s="66"/>
      <c r="E98" s="66"/>
      <c r="F98" s="66"/>
      <c r="G98" s="66"/>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row>
    <row r="99" customFormat="false" ht="12.75" hidden="false" customHeight="false" outlineLevel="0" collapsed="false">
      <c r="A99" s="66"/>
      <c r="B99" s="66"/>
      <c r="C99" s="66"/>
      <c r="D99" s="66"/>
      <c r="E99" s="66"/>
      <c r="F99" s="66"/>
      <c r="G99" s="66"/>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row>
    <row r="100" customFormat="false" ht="12.75" hidden="false" customHeight="false" outlineLevel="0" collapsed="false">
      <c r="A100" s="66"/>
      <c r="B100" s="66"/>
      <c r="C100" s="66"/>
      <c r="D100" s="66"/>
      <c r="E100" s="66"/>
      <c r="F100" s="66"/>
      <c r="G100" s="66"/>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row>
    <row r="101" customFormat="false" ht="12.75" hidden="false" customHeight="false" outlineLevel="0" collapsed="false">
      <c r="A101" s="66"/>
      <c r="B101" s="66"/>
      <c r="C101" s="66"/>
      <c r="D101" s="66"/>
      <c r="E101" s="66"/>
      <c r="F101" s="66"/>
      <c r="G101" s="66"/>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row>
    <row r="102" customFormat="false" ht="12.75" hidden="false" customHeight="false" outlineLevel="0" collapsed="false">
      <c r="A102" s="66"/>
      <c r="B102" s="66"/>
      <c r="C102" s="66"/>
      <c r="D102" s="66"/>
      <c r="E102" s="66"/>
      <c r="F102" s="66"/>
      <c r="G102" s="66"/>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row>
    <row r="103" customFormat="false" ht="12.75" hidden="false" customHeight="false" outlineLevel="0" collapsed="false">
      <c r="A103" s="66"/>
      <c r="B103" s="66"/>
      <c r="C103" s="66"/>
      <c r="D103" s="66"/>
      <c r="E103" s="66"/>
      <c r="F103" s="66"/>
      <c r="G103" s="66"/>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row>
    <row r="104" customFormat="false" ht="12.75" hidden="false" customHeight="false" outlineLevel="0" collapsed="false">
      <c r="A104" s="66"/>
      <c r="B104" s="66"/>
      <c r="C104" s="66"/>
      <c r="D104" s="66"/>
      <c r="E104" s="66"/>
      <c r="F104" s="66"/>
      <c r="G104" s="66"/>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row>
    <row r="105" customFormat="false" ht="12.75" hidden="false" customHeight="false" outlineLevel="0" collapsed="false">
      <c r="A105" s="66"/>
      <c r="B105" s="66"/>
      <c r="C105" s="66"/>
      <c r="D105" s="66"/>
      <c r="E105" s="66"/>
      <c r="F105" s="66"/>
      <c r="G105" s="66"/>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row>
    <row r="106" customFormat="false" ht="12.75" hidden="false" customHeight="false" outlineLevel="0" collapsed="false">
      <c r="A106" s="66"/>
      <c r="B106" s="66"/>
      <c r="C106" s="66"/>
      <c r="D106" s="66"/>
      <c r="E106" s="66"/>
      <c r="F106" s="66"/>
      <c r="G106" s="66"/>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row>
    <row r="107" customFormat="false" ht="12.75" hidden="false" customHeight="false" outlineLevel="0" collapsed="false">
      <c r="A107" s="66"/>
      <c r="B107" s="66"/>
      <c r="C107" s="66"/>
      <c r="D107" s="66"/>
      <c r="E107" s="66"/>
      <c r="F107" s="66"/>
      <c r="G107" s="66"/>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row>
    <row r="108" customFormat="false" ht="12.75" hidden="false" customHeight="false" outlineLevel="0" collapsed="false">
      <c r="A108" s="66"/>
      <c r="B108" s="66"/>
      <c r="C108" s="66"/>
      <c r="D108" s="66"/>
      <c r="E108" s="66"/>
      <c r="F108" s="66"/>
      <c r="G108" s="66"/>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row>
    <row r="109" customFormat="false" ht="12.75" hidden="false" customHeight="false" outlineLevel="0" collapsed="false">
      <c r="A109" s="66"/>
      <c r="B109" s="66"/>
      <c r="C109" s="66"/>
      <c r="D109" s="66"/>
      <c r="E109" s="66"/>
      <c r="F109" s="66"/>
      <c r="G109" s="66"/>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row>
    <row r="110" customFormat="false" ht="12.75" hidden="false" customHeight="false" outlineLevel="0" collapsed="false">
      <c r="A110" s="66"/>
      <c r="B110" s="66"/>
      <c r="C110" s="66"/>
      <c r="D110" s="66"/>
      <c r="E110" s="66"/>
      <c r="F110" s="66"/>
      <c r="G110" s="66"/>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5-09-07T00: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