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May 2016</t>
  </si>
  <si>
    <t xml:space="preserve">Date Created: Jun 17, 2016</t>
  </si>
  <si>
    <t xml:space="preserve">Tab</t>
  </si>
  <si>
    <t xml:space="preserve">Table of Contents</t>
  </si>
  <si>
    <t xml:space="preserve">Tab 2 - Multi-Segment</t>
  </si>
  <si>
    <t xml:space="preserve">Currency: USD - US Dollar</t>
  </si>
  <si>
    <t xml:space="preserve">For the month of: May 2016</t>
  </si>
  <si>
    <t xml:space="preserve">Currency</t>
  </si>
  <si>
    <t xml:space="preserve">Current Month - May 2016 vs May 2015</t>
  </si>
  <si>
    <t xml:space="preserve">Year to Date - May 2016 vs May 2015</t>
  </si>
  <si>
    <t xml:space="preserve">Participation</t>
  </si>
  <si>
    <t xml:space="preserve">Occ %</t>
  </si>
  <si>
    <t xml:space="preserve">ADR</t>
  </si>
  <si>
    <t xml:space="preserve">RevPAR</t>
  </si>
  <si>
    <t xml:space="preserve">Percent Change from Ma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1529977692359</v>
      </c>
      <c r="H9" s="71" t="n">
        <v>66.1964796835805</v>
      </c>
      <c r="I9" s="72" t="n">
        <v>195.021395352549</v>
      </c>
      <c r="J9" s="73" t="n">
        <v>202.244162902274</v>
      </c>
      <c r="K9" s="72" t="n">
        <v>125.112071410054</v>
      </c>
      <c r="L9" s="73" t="n">
        <v>133.878516206832</v>
      </c>
      <c r="M9" s="70" t="n">
        <v>-3.08699484340029</v>
      </c>
      <c r="N9" s="71" t="n">
        <v>-3.57131075927028</v>
      </c>
      <c r="O9" s="71" t="n">
        <v>-6.5480594236901</v>
      </c>
      <c r="P9" s="71" t="n">
        <v>-5.23443768254975</v>
      </c>
      <c r="Q9" s="71" t="n">
        <v>1.40566555711883</v>
      </c>
      <c r="R9" s="71" t="n">
        <v>-1.72472210954517</v>
      </c>
      <c r="S9" s="67"/>
      <c r="T9" s="70" t="n">
        <v>71.1201014933182</v>
      </c>
      <c r="U9" s="71" t="n">
        <v>73.3427819253656</v>
      </c>
      <c r="V9" s="72" t="n">
        <v>256.6000598551</v>
      </c>
      <c r="W9" s="73" t="n">
        <v>259.685779954181</v>
      </c>
      <c r="X9" s="72" t="n">
        <v>182.494223000862</v>
      </c>
      <c r="Y9" s="73" t="n">
        <v>190.460775282979</v>
      </c>
      <c r="Z9" s="70" t="n">
        <v>-3.03053739399911</v>
      </c>
      <c r="AA9" s="71" t="n">
        <v>-1.18825147053675</v>
      </c>
      <c r="AB9" s="71" t="n">
        <v>-4.1827784593865</v>
      </c>
      <c r="AC9" s="71" t="n">
        <v>-3.07582887426151</v>
      </c>
      <c r="AD9" s="71" t="n">
        <v>1.15527205582328</v>
      </c>
      <c r="AE9" s="71" t="n">
        <v>-1.91027628982997</v>
      </c>
      <c r="AF9" s="67"/>
      <c r="AG9" s="74" t="n">
        <v>1932</v>
      </c>
      <c r="AH9" s="75" t="n">
        <v>226</v>
      </c>
      <c r="AI9" s="74" t="n">
        <v>236405</v>
      </c>
      <c r="AJ9" s="75" t="n">
        <v>5039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5.1687230563401</v>
      </c>
      <c r="H10" s="80" t="n">
        <v>51.2719643325465</v>
      </c>
      <c r="I10" s="81" t="n">
        <v>521.061872634523</v>
      </c>
      <c r="J10" s="82" t="n">
        <v>570.758908780903</v>
      </c>
      <c r="K10" s="83" t="n">
        <v>235.356994202467</v>
      </c>
      <c r="L10" s="84" t="n">
        <v>292.639304134976</v>
      </c>
      <c r="M10" s="79" t="n">
        <v>-11.9036618855115</v>
      </c>
      <c r="N10" s="80" t="n">
        <v>-8.70718536001987</v>
      </c>
      <c r="O10" s="80" t="n">
        <v>-19.5743733405299</v>
      </c>
      <c r="P10" s="80" t="n">
        <v>-12.3137264893277</v>
      </c>
      <c r="Q10" s="80" t="n">
        <v>9.02777777777777</v>
      </c>
      <c r="R10" s="80" t="n">
        <v>-3.9505202501758</v>
      </c>
      <c r="S10" s="67"/>
      <c r="T10" s="79" t="n">
        <v>52.4465310574029</v>
      </c>
      <c r="U10" s="80" t="n">
        <v>58.4145444103447</v>
      </c>
      <c r="V10" s="81" t="n">
        <v>956.016672169682</v>
      </c>
      <c r="W10" s="82" t="n">
        <v>1037.08676416369</v>
      </c>
      <c r="X10" s="81" t="n">
        <v>501.397580883422</v>
      </c>
      <c r="Y10" s="82" t="n">
        <v>605.80950842621</v>
      </c>
      <c r="Z10" s="79" t="n">
        <v>-10.2166565076983</v>
      </c>
      <c r="AA10" s="80" t="n">
        <v>-7.8170983176503</v>
      </c>
      <c r="AB10" s="80" t="n">
        <v>-17.2351087413652</v>
      </c>
      <c r="AC10" s="80" t="n">
        <v>-11.2972302294323</v>
      </c>
      <c r="AD10" s="80" t="n">
        <v>7.17439293598233</v>
      </c>
      <c r="AE10" s="80" t="n">
        <v>-3.77524665449794</v>
      </c>
      <c r="AF10" s="67"/>
      <c r="AG10" s="67" t="n">
        <v>24</v>
      </c>
      <c r="AH10" s="35" t="n">
        <v>5</v>
      </c>
      <c r="AI10" s="67" t="n">
        <v>785</v>
      </c>
      <c r="AJ10" s="35" t="n">
        <v>43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3</v>
      </c>
      <c r="AI11" s="93" t="n">
        <v>3846</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2.1034983593035</v>
      </c>
      <c r="H12" s="80" t="n">
        <v>62.4675033835428</v>
      </c>
      <c r="I12" s="81" t="n">
        <v>223.26502475855</v>
      </c>
      <c r="J12" s="82" t="n">
        <v>235.313875553338</v>
      </c>
      <c r="K12" s="81" t="n">
        <v>138.655390987824</v>
      </c>
      <c r="L12" s="82" t="n">
        <v>146.994703173227</v>
      </c>
      <c r="M12" s="79" t="n">
        <v>-0.582711016965629</v>
      </c>
      <c r="N12" s="80" t="n">
        <v>-5.1203316278974</v>
      </c>
      <c r="O12" s="80" t="n">
        <v>-5.67320590836209</v>
      </c>
      <c r="P12" s="80" t="n">
        <v>-5.67320590836209</v>
      </c>
      <c r="Q12" s="80" t="n">
        <v>0</v>
      </c>
      <c r="R12" s="80" t="n">
        <v>-0.582711016965629</v>
      </c>
      <c r="S12" s="67"/>
      <c r="T12" s="79" t="n">
        <v>66.0650797566054</v>
      </c>
      <c r="U12" s="80" t="n">
        <v>67.8655027455558</v>
      </c>
      <c r="V12" s="81" t="n">
        <v>319.946822859016</v>
      </c>
      <c r="W12" s="82" t="n">
        <v>346.730319935435</v>
      </c>
      <c r="X12" s="81" t="n">
        <v>211.373123700534</v>
      </c>
      <c r="Y12" s="82" t="n">
        <v>235.310274795457</v>
      </c>
      <c r="Z12" s="79" t="n">
        <v>-2.65292809470607</v>
      </c>
      <c r="AA12" s="80" t="n">
        <v>-7.72459041984166</v>
      </c>
      <c r="AB12" s="80" t="n">
        <v>-10.1725906850987</v>
      </c>
      <c r="AC12" s="80" t="n">
        <v>-10.1725906850987</v>
      </c>
      <c r="AD12" s="80" t="n">
        <v>0</v>
      </c>
      <c r="AE12" s="80" t="n">
        <v>-2.65292809470607</v>
      </c>
      <c r="AF12" s="67"/>
      <c r="AG12" s="95" t="n">
        <v>34</v>
      </c>
      <c r="AH12" s="96" t="n">
        <v>11</v>
      </c>
      <c r="AI12" s="95" t="n">
        <v>6996</v>
      </c>
      <c r="AJ12" s="96" t="n">
        <v>359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63.4373929218268</v>
      </c>
      <c r="H13" s="90" t="n">
        <v>60.443777927404</v>
      </c>
      <c r="I13" s="91" t="n">
        <v>249.037510730441</v>
      </c>
      <c r="J13" s="92" t="n">
        <v>260.126819042603</v>
      </c>
      <c r="K13" s="91" t="n">
        <v>157.982904204806</v>
      </c>
      <c r="L13" s="92" t="n">
        <v>157.230476831731</v>
      </c>
      <c r="M13" s="89" t="n">
        <v>4.95272647917249</v>
      </c>
      <c r="N13" s="90" t="n">
        <v>-4.26303921793851</v>
      </c>
      <c r="O13" s="90" t="n">
        <v>0.47855058906963</v>
      </c>
      <c r="P13" s="90" t="n">
        <v>0.493428585751212</v>
      </c>
      <c r="Q13" s="90" t="n">
        <v>0.0148071370400533</v>
      </c>
      <c r="R13" s="90" t="n">
        <v>4.96826697320954</v>
      </c>
      <c r="S13" s="67"/>
      <c r="T13" s="89" t="n">
        <v>68.4351415449858</v>
      </c>
      <c r="U13" s="90" t="n">
        <v>71.3754287844342</v>
      </c>
      <c r="V13" s="91" t="n">
        <v>305.712039251605</v>
      </c>
      <c r="W13" s="92" t="n">
        <v>325.745453449477</v>
      </c>
      <c r="X13" s="91" t="n">
        <v>209.214466781899</v>
      </c>
      <c r="Y13" s="92" t="n">
        <v>232.502214145364</v>
      </c>
      <c r="Z13" s="89" t="n">
        <v>-4.1194670063959</v>
      </c>
      <c r="AA13" s="90" t="n">
        <v>-6.15002112407965</v>
      </c>
      <c r="AB13" s="90" t="n">
        <v>-10.0161400393827</v>
      </c>
      <c r="AC13" s="90" t="n">
        <v>-9.20170314073731</v>
      </c>
      <c r="AD13" s="90" t="n">
        <v>0.905092200981221</v>
      </c>
      <c r="AE13" s="90" t="n">
        <v>-3.25165978001157</v>
      </c>
      <c r="AF13" s="67"/>
      <c r="AG13" s="93" t="n">
        <v>124</v>
      </c>
      <c r="AH13" s="94" t="n">
        <v>12</v>
      </c>
      <c r="AI13" s="93" t="n">
        <v>13509</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5.3167986431568</v>
      </c>
      <c r="H14" s="80" t="n">
        <v>66.8392526445407</v>
      </c>
      <c r="I14" s="81" t="n">
        <v>221.500733471596</v>
      </c>
      <c r="J14" s="82" t="n">
        <v>224.240672507833</v>
      </c>
      <c r="K14" s="81" t="n">
        <v>144.677188074758</v>
      </c>
      <c r="L14" s="82" t="n">
        <v>149.880789629327</v>
      </c>
      <c r="M14" s="79" t="n">
        <v>-2.27778429761997</v>
      </c>
      <c r="N14" s="80" t="n">
        <v>-1.22187425037297</v>
      </c>
      <c r="O14" s="80" t="n">
        <v>-3.47182688818129</v>
      </c>
      <c r="P14" s="80" t="n">
        <v>-4.1432104605118</v>
      </c>
      <c r="Q14" s="80" t="n">
        <v>-0.695531211963136</v>
      </c>
      <c r="R14" s="80" t="n">
        <v>-2.95747280885197</v>
      </c>
      <c r="S14" s="67"/>
      <c r="T14" s="79" t="n">
        <v>73.9713353316375</v>
      </c>
      <c r="U14" s="80" t="n">
        <v>74.2423836145495</v>
      </c>
      <c r="V14" s="81" t="n">
        <v>339.20691180737</v>
      </c>
      <c r="W14" s="82" t="n">
        <v>332.230441894024</v>
      </c>
      <c r="X14" s="81" t="n">
        <v>250.915882201122</v>
      </c>
      <c r="Y14" s="82" t="n">
        <v>246.655799155274</v>
      </c>
      <c r="Z14" s="79" t="n">
        <v>-0.365085642076327</v>
      </c>
      <c r="AA14" s="80" t="n">
        <v>2.09988882222059</v>
      </c>
      <c r="AB14" s="80" t="n">
        <v>1.72713678755477</v>
      </c>
      <c r="AC14" s="80" t="n">
        <v>1.55495473098624</v>
      </c>
      <c r="AD14" s="80" t="n">
        <v>-0.169258726831282</v>
      </c>
      <c r="AE14" s="80" t="n">
        <v>-0.533726429597987</v>
      </c>
      <c r="AF14" s="67"/>
      <c r="AG14" s="95" t="n">
        <v>90</v>
      </c>
      <c r="AH14" s="96" t="n">
        <v>33</v>
      </c>
      <c r="AI14" s="95" t="n">
        <v>5711</v>
      </c>
      <c r="AJ14" s="96" t="n">
        <v>2929</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67.5299769873632</v>
      </c>
      <c r="H15" s="90" t="n">
        <v>64.9027709336264</v>
      </c>
      <c r="I15" s="91" t="n">
        <v>388.315995575882</v>
      </c>
      <c r="J15" s="92" t="n">
        <v>410.079050344585</v>
      </c>
      <c r="K15" s="91" t="n">
        <v>262.229702450643</v>
      </c>
      <c r="L15" s="92" t="n">
        <v>266.152666691937</v>
      </c>
      <c r="M15" s="89" t="n">
        <v>4.04791046043858</v>
      </c>
      <c r="N15" s="90" t="n">
        <v>-5.30703891125772</v>
      </c>
      <c r="O15" s="90" t="n">
        <v>-1.47395263404748</v>
      </c>
      <c r="P15" s="90" t="n">
        <v>-3.06534722333127</v>
      </c>
      <c r="Q15" s="90" t="n">
        <v>-1.61520190023752</v>
      </c>
      <c r="R15" s="90" t="n">
        <v>2.36732663352414</v>
      </c>
      <c r="S15" s="67"/>
      <c r="T15" s="89" t="n">
        <v>46.3049297591919</v>
      </c>
      <c r="U15" s="90" t="n">
        <v>44.3416782748772</v>
      </c>
      <c r="V15" s="91" t="n">
        <v>293.054085257371</v>
      </c>
      <c r="W15" s="92" t="n">
        <v>308.567282970191</v>
      </c>
      <c r="X15" s="91" t="n">
        <v>135.698488334868</v>
      </c>
      <c r="Y15" s="92" t="n">
        <v>136.823911876172</v>
      </c>
      <c r="Z15" s="89" t="n">
        <v>4.42755340053736</v>
      </c>
      <c r="AA15" s="90" t="n">
        <v>-5.02749272816386</v>
      </c>
      <c r="AB15" s="90" t="n">
        <v>-0.822534252874088</v>
      </c>
      <c r="AC15" s="90" t="n">
        <v>-2.32772402419791</v>
      </c>
      <c r="AD15" s="90" t="n">
        <v>-1.51767315285271</v>
      </c>
      <c r="AE15" s="90" t="n">
        <v>2.84268445839647</v>
      </c>
      <c r="AF15" s="67"/>
      <c r="AG15" s="93" t="n">
        <v>23</v>
      </c>
      <c r="AH15" s="94" t="n">
        <v>9</v>
      </c>
      <c r="AI15" s="93" t="n">
        <v>2071</v>
      </c>
      <c r="AJ15" s="94" t="n">
        <v>1598</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1</v>
      </c>
      <c r="AI16" s="95" t="n">
        <v>1058</v>
      </c>
      <c r="AJ16" s="96" t="n">
        <v>71</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54.4883411864202</v>
      </c>
      <c r="I17" s="91"/>
      <c r="J17" s="92" t="n">
        <v>452.241241685144</v>
      </c>
      <c r="K17" s="91"/>
      <c r="L17" s="92" t="n">
        <v>246.418750755104</v>
      </c>
      <c r="M17" s="89"/>
      <c r="N17" s="90"/>
      <c r="O17" s="90"/>
      <c r="P17" s="90"/>
      <c r="Q17" s="90"/>
      <c r="R17" s="90"/>
      <c r="S17" s="67"/>
      <c r="T17" s="89"/>
      <c r="U17" s="90" t="n">
        <v>63.0205620457871</v>
      </c>
      <c r="V17" s="91"/>
      <c r="W17" s="92" t="n">
        <v>704.11358627204</v>
      </c>
      <c r="X17" s="91"/>
      <c r="Y17" s="92" t="n">
        <v>443.736339509388</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9.5322273034883</v>
      </c>
      <c r="H18" s="80" t="n">
        <v>62.2336607673851</v>
      </c>
      <c r="I18" s="81" t="n">
        <v>276.533061994927</v>
      </c>
      <c r="J18" s="82" t="n">
        <v>291.763403301809</v>
      </c>
      <c r="K18" s="81" t="n">
        <v>192.279597235608</v>
      </c>
      <c r="L18" s="82" t="n">
        <v>181.575046654225</v>
      </c>
      <c r="M18" s="79" t="n">
        <v>11.7276831317757</v>
      </c>
      <c r="N18" s="80" t="n">
        <v>-5.22009996268352</v>
      </c>
      <c r="O18" s="80" t="n">
        <v>5.89538638630679</v>
      </c>
      <c r="P18" s="80" t="n">
        <v>5.89538638630679</v>
      </c>
      <c r="Q18" s="80" t="n">
        <v>0</v>
      </c>
      <c r="R18" s="80" t="n">
        <v>11.7276831317757</v>
      </c>
      <c r="S18" s="67"/>
      <c r="T18" s="79" t="n">
        <v>76.5172214901293</v>
      </c>
      <c r="U18" s="80" t="n">
        <v>79.3889119810058</v>
      </c>
      <c r="V18" s="81" t="n">
        <v>421.869708274184</v>
      </c>
      <c r="W18" s="82" t="n">
        <v>429.336829158716</v>
      </c>
      <c r="X18" s="81" t="n">
        <v>322.80297907992</v>
      </c>
      <c r="Y18" s="82" t="n">
        <v>340.845837402855</v>
      </c>
      <c r="Z18" s="79" t="n">
        <v>-3.61724379289084</v>
      </c>
      <c r="AA18" s="80" t="n">
        <v>-1.73922206933978</v>
      </c>
      <c r="AB18" s="80" t="n">
        <v>-5.29355395988285</v>
      </c>
      <c r="AC18" s="80" t="n">
        <v>-5.29355395988285</v>
      </c>
      <c r="AD18" s="80" t="n">
        <v>0</v>
      </c>
      <c r="AE18" s="80" t="n">
        <v>-3.61724379289084</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4.1194420226678</v>
      </c>
      <c r="H19" s="90" t="n">
        <v>65.0949449169317</v>
      </c>
      <c r="I19" s="91" t="n">
        <v>131.023036649214</v>
      </c>
      <c r="J19" s="92" t="n">
        <v>139.265833403237</v>
      </c>
      <c r="K19" s="91" t="n">
        <v>70.9089363557105</v>
      </c>
      <c r="L19" s="92" t="n">
        <v>90.6550175419436</v>
      </c>
      <c r="M19" s="89" t="n">
        <v>-16.8607607061805</v>
      </c>
      <c r="N19" s="90" t="n">
        <v>-5.91875017195113</v>
      </c>
      <c r="O19" s="90" t="n">
        <v>-21.7815645748423</v>
      </c>
      <c r="P19" s="90" t="n">
        <v>-21.8941360818106</v>
      </c>
      <c r="Q19" s="90" t="n">
        <v>-0.143919405133125</v>
      </c>
      <c r="R19" s="90" t="n">
        <v>-16.9804142048044</v>
      </c>
      <c r="S19" s="67"/>
      <c r="T19" s="89" t="n">
        <v>71.1614137127684</v>
      </c>
      <c r="U19" s="90" t="n">
        <v>73.6842547777126</v>
      </c>
      <c r="V19" s="91" t="n">
        <v>154.957089340973</v>
      </c>
      <c r="W19" s="92" t="n">
        <v>163.927569746876</v>
      </c>
      <c r="X19" s="91" t="n">
        <v>110.269655423193</v>
      </c>
      <c r="Y19" s="92" t="n">
        <v>120.788808143201</v>
      </c>
      <c r="Z19" s="89" t="n">
        <v>-3.42385367478447</v>
      </c>
      <c r="AA19" s="90" t="n">
        <v>-5.47222192078784</v>
      </c>
      <c r="AB19" s="90" t="n">
        <v>-8.70871472424506</v>
      </c>
      <c r="AC19" s="90" t="n">
        <v>-8.84010059895231</v>
      </c>
      <c r="AD19" s="90" t="n">
        <v>-0.143919405133125</v>
      </c>
      <c r="AE19" s="90" t="n">
        <v>-3.56284549007622</v>
      </c>
      <c r="AF19" s="67"/>
      <c r="AG19" s="98" t="n">
        <v>36</v>
      </c>
      <c r="AH19" s="99" t="n">
        <v>14</v>
      </c>
      <c r="AI19" s="98" t="n">
        <v>4163</v>
      </c>
      <c r="AJ19" s="99" t="n">
        <v>2220</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7.0266479663394</v>
      </c>
      <c r="H20" s="80" t="n">
        <v>49.1304347826086</v>
      </c>
      <c r="I20" s="81" t="n">
        <v>121.152484013772</v>
      </c>
      <c r="J20" s="82" t="n">
        <v>143.28290037111</v>
      </c>
      <c r="K20" s="81" t="n">
        <v>69.0892005610098</v>
      </c>
      <c r="L20" s="82" t="n">
        <v>70.3955119214586</v>
      </c>
      <c r="M20" s="79" t="n">
        <v>16.0719383385669</v>
      </c>
      <c r="N20" s="80" t="n">
        <v>-15.4452599019274</v>
      </c>
      <c r="O20" s="80" t="n">
        <v>-1.85567421102964</v>
      </c>
      <c r="P20" s="80" t="n">
        <v>-1.85567421102964</v>
      </c>
      <c r="Q20" s="80" t="n">
        <v>0</v>
      </c>
      <c r="R20" s="80" t="n">
        <v>16.0719383385669</v>
      </c>
      <c r="S20" s="67"/>
      <c r="T20" s="79" t="n">
        <v>55.6825065790112</v>
      </c>
      <c r="U20" s="80" t="n">
        <v>50.601000338208</v>
      </c>
      <c r="V20" s="81" t="n">
        <v>151.532371021766</v>
      </c>
      <c r="W20" s="82" t="n">
        <v>139.969123287377</v>
      </c>
      <c r="X20" s="81" t="n">
        <v>84.3770224635271</v>
      </c>
      <c r="Y20" s="82" t="n">
        <v>70.8257765480327</v>
      </c>
      <c r="Z20" s="79" t="n">
        <v>10.0423039205536</v>
      </c>
      <c r="AA20" s="80" t="n">
        <v>8.26128467679849</v>
      </c>
      <c r="AB20" s="80" t="n">
        <v>19.1332119123383</v>
      </c>
      <c r="AC20" s="80" t="n">
        <v>19.2058312604837</v>
      </c>
      <c r="AD20" s="80" t="n">
        <v>0.0609564259871008</v>
      </c>
      <c r="AE20" s="80" t="n">
        <v>10.1093817760974</v>
      </c>
      <c r="AF20" s="67"/>
      <c r="AG20" s="67" t="n">
        <v>32</v>
      </c>
      <c r="AH20" s="35" t="n">
        <v>5</v>
      </c>
      <c r="AI20" s="67" t="n">
        <v>674</v>
      </c>
      <c r="AJ20" s="35" t="n">
        <v>115</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7.0939372805825</v>
      </c>
      <c r="H21" s="90" t="n">
        <v>64.6397607703551</v>
      </c>
      <c r="I21" s="91" t="n">
        <v>111.836841623091</v>
      </c>
      <c r="J21" s="92" t="n">
        <v>120.133604231255</v>
      </c>
      <c r="K21" s="91" t="n">
        <v>75.0357403751817</v>
      </c>
      <c r="L21" s="92" t="n">
        <v>77.6540743798886</v>
      </c>
      <c r="M21" s="89" t="n">
        <v>3.7966980090571</v>
      </c>
      <c r="N21" s="90" t="n">
        <v>-6.9062796053235</v>
      </c>
      <c r="O21" s="90" t="n">
        <v>-3.37179217654162</v>
      </c>
      <c r="P21" s="90" t="n">
        <v>-2.7137147013095</v>
      </c>
      <c r="Q21" s="90" t="n">
        <v>0.681040754097853</v>
      </c>
      <c r="R21" s="90" t="n">
        <v>4.50359582390665</v>
      </c>
      <c r="S21" s="67"/>
      <c r="T21" s="89" t="n">
        <v>75.5412954453093</v>
      </c>
      <c r="U21" s="90" t="n">
        <v>76.3789624935556</v>
      </c>
      <c r="V21" s="91" t="n">
        <v>146.082936977248</v>
      </c>
      <c r="W21" s="92" t="n">
        <v>143.280518563389</v>
      </c>
      <c r="X21" s="91" t="n">
        <v>110.352943017168</v>
      </c>
      <c r="Y21" s="92" t="n">
        <v>109.436173534103</v>
      </c>
      <c r="Z21" s="89" t="n">
        <v>-1.0967248322036</v>
      </c>
      <c r="AA21" s="90" t="n">
        <v>1.9558963367511</v>
      </c>
      <c r="AB21" s="90" t="n">
        <v>0.837720703730184</v>
      </c>
      <c r="AC21" s="90" t="n">
        <v>1.14128572688446</v>
      </c>
      <c r="AD21" s="90" t="n">
        <v>0.301043122589191</v>
      </c>
      <c r="AE21" s="90" t="n">
        <v>-0.798983324295493</v>
      </c>
      <c r="AF21" s="67"/>
      <c r="AG21" s="98" t="n">
        <v>234</v>
      </c>
      <c r="AH21" s="99" t="n">
        <v>30</v>
      </c>
      <c r="AI21" s="98" t="n">
        <v>65047</v>
      </c>
      <c r="AJ21" s="99" t="n">
        <v>13645</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59.483385884065</v>
      </c>
      <c r="H22" s="80" t="n">
        <v>59.8240469208211</v>
      </c>
      <c r="I22" s="81" t="n">
        <v>936.174311926605</v>
      </c>
      <c r="J22" s="82" t="n">
        <v>823.023109243697</v>
      </c>
      <c r="K22" s="81" t="n">
        <v>556.868178510793</v>
      </c>
      <c r="L22" s="82" t="n">
        <v>492.36573104315</v>
      </c>
      <c r="M22" s="79" t="n">
        <v>-0.569438301636444</v>
      </c>
      <c r="N22" s="80" t="n">
        <v>13.7482412598215</v>
      </c>
      <c r="O22" s="80" t="n">
        <v>13.1005152066502</v>
      </c>
      <c r="P22" s="80" t="n">
        <v>13.1005152066502</v>
      </c>
      <c r="Q22" s="80" t="n">
        <v>0</v>
      </c>
      <c r="R22" s="80" t="n">
        <v>-0.569438301636444</v>
      </c>
      <c r="S22" s="67"/>
      <c r="T22" s="79" t="n">
        <v>71.6526415376188</v>
      </c>
      <c r="U22" s="80" t="n">
        <v>73.9700696654339</v>
      </c>
      <c r="V22" s="81" t="n">
        <v>1540.68349548297</v>
      </c>
      <c r="W22" s="82" t="n">
        <v>1325.96741468519</v>
      </c>
      <c r="X22" s="81" t="n">
        <v>1103.94042224767</v>
      </c>
      <c r="Y22" s="82" t="n">
        <v>980.819020383589</v>
      </c>
      <c r="Z22" s="79" t="n">
        <v>-3.13292678822222</v>
      </c>
      <c r="AA22" s="80" t="n">
        <v>16.1931642074898</v>
      </c>
      <c r="AB22" s="80" t="n">
        <v>12.5529174399503</v>
      </c>
      <c r="AC22" s="80" t="n">
        <v>12.5529174399503</v>
      </c>
      <c r="AD22" s="80" t="n">
        <v>0</v>
      </c>
      <c r="AE22" s="80" t="n">
        <v>-3.13292678822222</v>
      </c>
      <c r="AF22" s="67"/>
      <c r="AG22" s="67" t="n">
        <v>140</v>
      </c>
      <c r="AH22" s="35" t="n">
        <v>5</v>
      </c>
      <c r="AI22" s="67" t="n">
        <v>9353</v>
      </c>
      <c r="AJ22" s="35" t="n">
        <v>26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3.9674093781177</v>
      </c>
      <c r="H25" s="90" t="n">
        <v>72.7166316659207</v>
      </c>
      <c r="I25" s="91" t="n">
        <v>191.743659252107</v>
      </c>
      <c r="J25" s="92" t="n">
        <v>189.393120916579</v>
      </c>
      <c r="K25" s="91" t="n">
        <v>122.653451470378</v>
      </c>
      <c r="L25" s="92" t="n">
        <v>137.720298137501</v>
      </c>
      <c r="M25" s="89" t="n">
        <v>-12.0319410943004</v>
      </c>
      <c r="N25" s="90" t="n">
        <v>1.24108960460229</v>
      </c>
      <c r="O25" s="90" t="n">
        <v>-10.9401786598514</v>
      </c>
      <c r="P25" s="90" t="n">
        <v>-7.13759849090902</v>
      </c>
      <c r="Q25" s="90" t="n">
        <v>4.26969211449356</v>
      </c>
      <c r="R25" s="90" t="n">
        <v>-8.27597581993075</v>
      </c>
      <c r="S25" s="67"/>
      <c r="T25" s="89" t="n">
        <v>71.4935049735057</v>
      </c>
      <c r="U25" s="90" t="n">
        <v>77.5693173224395</v>
      </c>
      <c r="V25" s="91" t="n">
        <v>263.509362193987</v>
      </c>
      <c r="W25" s="92" t="n">
        <v>276.522266413364</v>
      </c>
      <c r="X25" s="91" t="n">
        <v>188.392078965811</v>
      </c>
      <c r="Y25" s="92" t="n">
        <v>214.496434301384</v>
      </c>
      <c r="Z25" s="89" t="n">
        <v>-7.83275212243763</v>
      </c>
      <c r="AA25" s="90" t="n">
        <v>-4.70591550841867</v>
      </c>
      <c r="AB25" s="90" t="n">
        <v>-12.1700649339905</v>
      </c>
      <c r="AC25" s="90" t="n">
        <v>-8.41999712231228</v>
      </c>
      <c r="AD25" s="90" t="n">
        <v>4.26969211449356</v>
      </c>
      <c r="AE25" s="90" t="n">
        <v>-3.89749440766361</v>
      </c>
      <c r="AF25" s="67"/>
      <c r="AG25" s="98" t="n">
        <v>206</v>
      </c>
      <c r="AH25" s="99" t="n">
        <v>11</v>
      </c>
      <c r="AI25" s="98" t="n">
        <v>24079</v>
      </c>
      <c r="AJ25" s="99" t="n">
        <v>2716</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66.9602543520794</v>
      </c>
      <c r="H28" s="80" t="n">
        <v>75.36791291576</v>
      </c>
      <c r="I28" s="81" t="n">
        <v>163.616042705626</v>
      </c>
      <c r="J28" s="82" t="n">
        <v>171.62048996823</v>
      </c>
      <c r="K28" s="81" t="n">
        <v>109.557718356494</v>
      </c>
      <c r="L28" s="82" t="n">
        <v>129.346781424857</v>
      </c>
      <c r="M28" s="79" t="n">
        <v>-11.1554881094796</v>
      </c>
      <c r="N28" s="80" t="n">
        <v>-4.66403939534637</v>
      </c>
      <c r="O28" s="80" t="n">
        <v>-15.2992311446567</v>
      </c>
      <c r="P28" s="80" t="n">
        <v>-14.5120890899257</v>
      </c>
      <c r="Q28" s="80" t="n">
        <v>0.929321026678467</v>
      </c>
      <c r="R28" s="80" t="n">
        <v>-10.3298373794312</v>
      </c>
      <c r="S28" s="67"/>
      <c r="T28" s="79" t="n">
        <v>74.8410571038311</v>
      </c>
      <c r="U28" s="80" t="n">
        <v>78.3990653018395</v>
      </c>
      <c r="V28" s="81" t="n">
        <v>212.341639519131</v>
      </c>
      <c r="W28" s="82" t="n">
        <v>214.474371706208</v>
      </c>
      <c r="X28" s="81" t="n">
        <v>158.918727687724</v>
      </c>
      <c r="Y28" s="82" t="n">
        <v>168.14590272966</v>
      </c>
      <c r="Z28" s="79" t="n">
        <v>-4.5383298695079</v>
      </c>
      <c r="AA28" s="80" t="n">
        <v>-0.994399549983348</v>
      </c>
      <c r="AB28" s="80" t="n">
        <v>-5.48760028769211</v>
      </c>
      <c r="AC28" s="80" t="n">
        <v>-5.71300062634283</v>
      </c>
      <c r="AD28" s="80" t="n">
        <v>-0.238487583996212</v>
      </c>
      <c r="AE28" s="80" t="n">
        <v>-4.76599410024455</v>
      </c>
      <c r="AF28" s="67"/>
      <c r="AG28" s="95" t="n">
        <v>160</v>
      </c>
      <c r="AH28" s="96" t="n">
        <v>43</v>
      </c>
      <c r="AI28" s="95" t="n">
        <v>15965</v>
      </c>
      <c r="AJ28" s="96" t="n">
        <v>10288</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3.261376180547</v>
      </c>
      <c r="H31" s="90" t="n">
        <v>73.0940253860457</v>
      </c>
      <c r="I31" s="91" t="n">
        <v>379.463251297505</v>
      </c>
      <c r="J31" s="92" t="n">
        <v>321.844320318548</v>
      </c>
      <c r="K31" s="91" t="n">
        <v>278</v>
      </c>
      <c r="L31" s="92" t="n">
        <v>235.248969197186</v>
      </c>
      <c r="M31" s="89" t="n">
        <v>0.228952768187845</v>
      </c>
      <c r="N31" s="90" t="n">
        <v>17.902733508526</v>
      </c>
      <c r="O31" s="90" t="n">
        <v>18.1726750806629</v>
      </c>
      <c r="P31" s="90" t="n">
        <v>18.4060449648014</v>
      </c>
      <c r="Q31" s="90" t="n">
        <v>0.197482103184398</v>
      </c>
      <c r="R31" s="90" t="n">
        <v>0.42688701211416</v>
      </c>
      <c r="S31" s="67"/>
      <c r="T31" s="89" t="n">
        <v>84.1479432476767</v>
      </c>
      <c r="U31" s="90" t="n">
        <v>83.3486526214406</v>
      </c>
      <c r="V31" s="91" t="n">
        <v>400.835864165246</v>
      </c>
      <c r="W31" s="92" t="n">
        <v>387.728536325237</v>
      </c>
      <c r="X31" s="91" t="n">
        <v>337.295135494106</v>
      </c>
      <c r="Y31" s="92" t="n">
        <v>323.166510855919</v>
      </c>
      <c r="Z31" s="89" t="n">
        <v>0.958972462178017</v>
      </c>
      <c r="AA31" s="90" t="n">
        <v>3.38054247031581</v>
      </c>
      <c r="AB31" s="90" t="n">
        <v>4.37193340385639</v>
      </c>
      <c r="AC31" s="90" t="n">
        <v>-0.640855549633023</v>
      </c>
      <c r="AD31" s="90" t="n">
        <v>-4.80281316059649</v>
      </c>
      <c r="AE31" s="90" t="n">
        <v>-3.88989835403845</v>
      </c>
      <c r="AF31" s="67"/>
      <c r="AG31" s="93" t="n">
        <v>55</v>
      </c>
      <c r="AH31" s="94" t="n">
        <v>5</v>
      </c>
      <c r="AI31" s="93" t="n">
        <v>4059</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94</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8.4556624177442</v>
      </c>
      <c r="H34" s="80" t="n">
        <v>65.0594018029491</v>
      </c>
      <c r="I34" s="81" t="n">
        <v>150.93741635834</v>
      </c>
      <c r="J34" s="82" t="n">
        <v>156.500259994494</v>
      </c>
      <c r="K34" s="81" t="n">
        <v>88.2314665684966</v>
      </c>
      <c r="L34" s="82" t="n">
        <v>101.818132972478</v>
      </c>
      <c r="M34" s="79" t="n">
        <v>-10.1503229390369</v>
      </c>
      <c r="N34" s="80" t="n">
        <v>-3.55452676969954</v>
      </c>
      <c r="O34" s="80" t="n">
        <v>-13.3440537626574</v>
      </c>
      <c r="P34" s="80" t="n">
        <v>-13.3440537626574</v>
      </c>
      <c r="Q34" s="80" t="n">
        <v>0</v>
      </c>
      <c r="R34" s="80" t="n">
        <v>-10.1503229390369</v>
      </c>
      <c r="S34" s="67"/>
      <c r="T34" s="79" t="n">
        <v>60.5753966439658</v>
      </c>
      <c r="U34" s="80" t="n">
        <v>66.2267997434336</v>
      </c>
      <c r="V34" s="81" t="n">
        <v>170.425131096795</v>
      </c>
      <c r="W34" s="82" t="n">
        <v>165.552737748605</v>
      </c>
      <c r="X34" s="81" t="n">
        <v>103.235699142882</v>
      </c>
      <c r="Y34" s="82" t="n">
        <v>109.640280098541</v>
      </c>
      <c r="Z34" s="79" t="n">
        <v>-8.533408108744</v>
      </c>
      <c r="AA34" s="80" t="n">
        <v>2.94310647739836</v>
      </c>
      <c r="AB34" s="80" t="n">
        <v>-5.84144891813692</v>
      </c>
      <c r="AC34" s="80" t="n">
        <v>-5.84144891813692</v>
      </c>
      <c r="AD34" s="80" t="n">
        <v>0</v>
      </c>
      <c r="AE34" s="80" t="n">
        <v>-8.533408108744</v>
      </c>
      <c r="AF34" s="67"/>
      <c r="AG34" s="95" t="n">
        <v>73</v>
      </c>
      <c r="AH34" s="96" t="n">
        <v>7</v>
      </c>
      <c r="AI34" s="95" t="n">
        <v>4055</v>
      </c>
      <c r="AJ34" s="96" t="n">
        <v>1402</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1.6957046748318</v>
      </c>
      <c r="H35" s="90" t="n">
        <v>69.0688629604209</v>
      </c>
      <c r="I35" s="91" t="n">
        <v>757.729344331049</v>
      </c>
      <c r="J35" s="92" t="n">
        <v>664.643259357403</v>
      </c>
      <c r="K35" s="91" t="n">
        <v>467.486458513023</v>
      </c>
      <c r="L35" s="92" t="n">
        <v>459.061541981239</v>
      </c>
      <c r="M35" s="89" t="n">
        <v>-10.6750827645942</v>
      </c>
      <c r="N35" s="90" t="n">
        <v>14.0054207521257</v>
      </c>
      <c r="O35" s="90" t="n">
        <v>1.83524773071238</v>
      </c>
      <c r="P35" s="90" t="n">
        <v>1.83524773071238</v>
      </c>
      <c r="Q35" s="90" t="n">
        <v>0</v>
      </c>
      <c r="R35" s="90" t="n">
        <v>-10.6750827645942</v>
      </c>
      <c r="S35" s="67"/>
      <c r="T35" s="89" t="n">
        <v>69.6107943478414</v>
      </c>
      <c r="U35" s="90" t="n">
        <v>75.8505158674244</v>
      </c>
      <c r="V35" s="91" t="n">
        <v>1136.43388787138</v>
      </c>
      <c r="W35" s="92" t="n">
        <v>1040.26863854029</v>
      </c>
      <c r="X35" s="91" t="n">
        <v>791.080656585331</v>
      </c>
      <c r="Y35" s="92" t="n">
        <v>789.049128739843</v>
      </c>
      <c r="Z35" s="89" t="n">
        <v>-8.22634025388707</v>
      </c>
      <c r="AA35" s="90" t="n">
        <v>9.24427073626258</v>
      </c>
      <c r="AB35" s="90" t="n">
        <v>0.257465317620037</v>
      </c>
      <c r="AC35" s="90" t="n">
        <v>0.257465317620037</v>
      </c>
      <c r="AD35" s="90" t="n">
        <v>0</v>
      </c>
      <c r="AE35" s="90" t="n">
        <v>-8.22634025388707</v>
      </c>
      <c r="AF35" s="67"/>
      <c r="AG35" s="93" t="n">
        <v>37</v>
      </c>
      <c r="AH35" s="94" t="n">
        <v>5</v>
      </c>
      <c r="AI35" s="93" t="n">
        <v>2908</v>
      </c>
      <c r="AJ35" s="94" t="n">
        <v>374</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7.4483449293695</v>
      </c>
      <c r="H36" s="80" t="n">
        <v>81.6154144693285</v>
      </c>
      <c r="I36" s="81" t="n">
        <v>284.870248749447</v>
      </c>
      <c r="J36" s="82" t="n">
        <v>279.03393006993</v>
      </c>
      <c r="K36" s="81" t="n">
        <v>220.627292852624</v>
      </c>
      <c r="L36" s="82" t="n">
        <v>227.734698536629</v>
      </c>
      <c r="M36" s="79" t="n">
        <v>-5.10573837926779</v>
      </c>
      <c r="N36" s="80" t="n">
        <v>2.0916161264167</v>
      </c>
      <c r="O36" s="80" t="n">
        <v>-3.12091470016449</v>
      </c>
      <c r="P36" s="80" t="n">
        <v>-3.12091470016449</v>
      </c>
      <c r="Q36" s="80" t="n">
        <v>0</v>
      </c>
      <c r="R36" s="80" t="n">
        <v>-5.10573837926779</v>
      </c>
      <c r="S36" s="67"/>
      <c r="T36" s="79" t="n">
        <v>80.3158680690819</v>
      </c>
      <c r="U36" s="80" t="n">
        <v>83.8866564271839</v>
      </c>
      <c r="V36" s="81" t="n">
        <v>401.400382638453</v>
      </c>
      <c r="W36" s="82" t="n">
        <v>381.055627977151</v>
      </c>
      <c r="X36" s="81" t="n">
        <v>322.38820174869</v>
      </c>
      <c r="Y36" s="82" t="n">
        <v>319.654825437641</v>
      </c>
      <c r="Z36" s="79" t="n">
        <v>-4.2566821830616</v>
      </c>
      <c r="AA36" s="80" t="n">
        <v>5.33905109059895</v>
      </c>
      <c r="AB36" s="80" t="n">
        <v>0.85510247101926</v>
      </c>
      <c r="AC36" s="80" t="n">
        <v>0.813008130749871</v>
      </c>
      <c r="AD36" s="80" t="n">
        <v>-0.0417374423683571</v>
      </c>
      <c r="AE36" s="80" t="n">
        <v>-4.296642995157</v>
      </c>
      <c r="AF36" s="67"/>
      <c r="AG36" s="67" t="n">
        <v>78</v>
      </c>
      <c r="AH36" s="35" t="n">
        <v>7</v>
      </c>
      <c r="AI36" s="67" t="n">
        <v>4774</v>
      </c>
      <c r="AJ36" s="35" t="n">
        <v>1224</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67.7198724470764</v>
      </c>
      <c r="H39" s="80" t="n">
        <v>74.3575339745226</v>
      </c>
      <c r="I39" s="81" t="n">
        <v>177.13955897657</v>
      </c>
      <c r="J39" s="82" t="n">
        <v>152.808356989509</v>
      </c>
      <c r="K39" s="81" t="n">
        <v>119.958683392247</v>
      </c>
      <c r="L39" s="82" t="n">
        <v>113.624525964384</v>
      </c>
      <c r="M39" s="79" t="n">
        <v>-8.92668324600496</v>
      </c>
      <c r="N39" s="80" t="n">
        <v>15.9226906606495</v>
      </c>
      <c r="O39" s="80" t="n">
        <v>5.57463925512719</v>
      </c>
      <c r="P39" s="80" t="n">
        <v>8.28816257703744</v>
      </c>
      <c r="Q39" s="80" t="n">
        <v>2.57024162341948</v>
      </c>
      <c r="R39" s="80" t="n">
        <v>-6.58587895096511</v>
      </c>
      <c r="S39" s="67"/>
      <c r="T39" s="79" t="n">
        <v>73.4318971251518</v>
      </c>
      <c r="U39" s="80" t="n">
        <v>79.850573229276</v>
      </c>
      <c r="V39" s="81" t="n">
        <v>218.329123306814</v>
      </c>
      <c r="W39" s="82" t="n">
        <v>203.155398696887</v>
      </c>
      <c r="X39" s="81" t="n">
        <v>160.323217220905</v>
      </c>
      <c r="Y39" s="82" t="n">
        <v>162.220750405685</v>
      </c>
      <c r="Z39" s="79" t="n">
        <v>-8.03835945634872</v>
      </c>
      <c r="AA39" s="80" t="n">
        <v>7.46902356878372</v>
      </c>
      <c r="AB39" s="80" t="n">
        <v>-1.16972284990324</v>
      </c>
      <c r="AC39" s="80" t="n">
        <v>0.91569077855851</v>
      </c>
      <c r="AD39" s="80" t="n">
        <v>2.11009590238684</v>
      </c>
      <c r="AE39" s="80" t="n">
        <v>-6.09788064746942</v>
      </c>
      <c r="AF39" s="67"/>
      <c r="AG39" s="95" t="n">
        <v>401</v>
      </c>
      <c r="AH39" s="96" t="n">
        <v>57</v>
      </c>
      <c r="AI39" s="95" t="n">
        <v>79255</v>
      </c>
      <c r="AJ39" s="96" t="n">
        <v>20323</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43.20079449737</v>
      </c>
      <c r="H40" s="90"/>
      <c r="I40" s="91" t="n">
        <v>104.157513835674</v>
      </c>
      <c r="J40" s="92"/>
      <c r="K40" s="91" t="n">
        <v>44.9968735057196</v>
      </c>
      <c r="L40" s="92"/>
      <c r="M40" s="89"/>
      <c r="N40" s="90"/>
      <c r="O40" s="90"/>
      <c r="P40" s="90"/>
      <c r="Q40" s="90"/>
      <c r="R40" s="90"/>
      <c r="S40" s="67"/>
      <c r="T40" s="89" t="n">
        <v>60.8823851245211</v>
      </c>
      <c r="U40" s="90"/>
      <c r="V40" s="91" t="n">
        <v>135.988931125155</v>
      </c>
      <c r="W40" s="92"/>
      <c r="X40" s="91" t="n">
        <v>82.7933047743371</v>
      </c>
      <c r="Y40" s="92"/>
      <c r="Z40" s="89"/>
      <c r="AA40" s="90"/>
      <c r="AB40" s="90"/>
      <c r="AC40" s="90"/>
      <c r="AD40" s="90"/>
      <c r="AE40" s="90"/>
      <c r="AF40" s="67"/>
      <c r="AG40" s="93" t="n">
        <v>35</v>
      </c>
      <c r="AH40" s="94" t="n">
        <v>4</v>
      </c>
      <c r="AI40" s="93" t="n">
        <v>3831</v>
      </c>
      <c r="AJ40" s="94" t="n">
        <v>877</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c r="AI43" s="95" t="n">
        <v>1055</v>
      </c>
      <c r="AJ43" s="96"/>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2.6100628930817</v>
      </c>
      <c r="H44" s="90" t="n">
        <v>53.9257455873402</v>
      </c>
      <c r="I44" s="91" t="n">
        <v>80.2501289529024</v>
      </c>
      <c r="J44" s="92" t="n">
        <v>60.5426228994231</v>
      </c>
      <c r="K44" s="91" t="n">
        <v>34.1946304186109</v>
      </c>
      <c r="L44" s="92" t="n">
        <v>32.6480607966457</v>
      </c>
      <c r="M44" s="89" t="n">
        <v>-20.9838224228743</v>
      </c>
      <c r="N44" s="90" t="n">
        <v>32.5514573199422</v>
      </c>
      <c r="O44" s="90" t="n">
        <v>4.7370948969935</v>
      </c>
      <c r="P44" s="90" t="n">
        <v>3.41597926817915</v>
      </c>
      <c r="Q44" s="90" t="n">
        <v>-1.26136363636363</v>
      </c>
      <c r="R44" s="90" t="n">
        <v>-21.9805037536767</v>
      </c>
      <c r="S44" s="67"/>
      <c r="T44" s="89" t="n">
        <v>44.7107798018162</v>
      </c>
      <c r="U44" s="90" t="n">
        <v>54.5353188286611</v>
      </c>
      <c r="V44" s="91" t="n">
        <v>113.063128284755</v>
      </c>
      <c r="W44" s="92" t="n">
        <v>64.2564719417328</v>
      </c>
      <c r="X44" s="91" t="n">
        <v>50.5514063244418</v>
      </c>
      <c r="Y44" s="92" t="n">
        <v>35.0424718414732</v>
      </c>
      <c r="Z44" s="89" t="n">
        <v>-18.0150024568695</v>
      </c>
      <c r="AA44" s="90" t="n">
        <v>75.9560163640474</v>
      </c>
      <c r="AB44" s="90" t="n">
        <v>44.2575356930546</v>
      </c>
      <c r="AC44" s="90" t="n">
        <v>41.5361207905676</v>
      </c>
      <c r="AD44" s="90" t="n">
        <v>-1.88649756798663</v>
      </c>
      <c r="AE44" s="90" t="n">
        <v>-19.5616474416345</v>
      </c>
      <c r="AF44" s="67"/>
      <c r="AG44" s="93" t="n">
        <v>100</v>
      </c>
      <c r="AH44" s="94" t="n">
        <v>12</v>
      </c>
      <c r="AI44" s="93" t="n">
        <v>17378</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