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ne 2016</t>
  </si>
  <si>
    <t xml:space="preserve">Date Created: Jul 18, 2016</t>
  </si>
  <si>
    <t xml:space="preserve">Tab</t>
  </si>
  <si>
    <t xml:space="preserve">Table of Contents</t>
  </si>
  <si>
    <t xml:space="preserve">Tab 2 - Multi-Segment</t>
  </si>
  <si>
    <t xml:space="preserve">Currency: USD - US Dollar</t>
  </si>
  <si>
    <t xml:space="preserve">For the month of: June 2016</t>
  </si>
  <si>
    <t xml:space="preserve">Currency</t>
  </si>
  <si>
    <t xml:space="preserve">Current Month - June 2016 vs June 2015</t>
  </si>
  <si>
    <t xml:space="preserve">Year to Date - June 2016 vs June 2015</t>
  </si>
  <si>
    <t xml:space="preserve">Participation</t>
  </si>
  <si>
    <t xml:space="preserve">Occ %</t>
  </si>
  <si>
    <t xml:space="preserve">ADR</t>
  </si>
  <si>
    <t xml:space="preserve">RevPAR</t>
  </si>
  <si>
    <t xml:space="preserve">Percent Change from June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743335148351</v>
      </c>
      <c r="H9" s="71" t="n">
        <v>68.9666539634146</v>
      </c>
      <c r="I9" s="72" t="n">
        <v>179.478523034504</v>
      </c>
      <c r="J9" s="73" t="n">
        <v>195.844707780635</v>
      </c>
      <c r="K9" s="72" t="n">
        <v>116.200381687539</v>
      </c>
      <c r="L9" s="73" t="n">
        <v>135.067541920731</v>
      </c>
      <c r="M9" s="70" t="n">
        <v>-6.12371134795667</v>
      </c>
      <c r="N9" s="71" t="n">
        <v>-8.3567153443142</v>
      </c>
      <c r="O9" s="71" t="n">
        <v>-13.9686855664146</v>
      </c>
      <c r="P9" s="71" t="n">
        <v>-12.7297097421129</v>
      </c>
      <c r="Q9" s="71" t="n">
        <v>1.44014517557816</v>
      </c>
      <c r="R9" s="71" t="n">
        <v>-4.77175650592243</v>
      </c>
      <c r="S9" s="67"/>
      <c r="T9" s="70" t="n">
        <v>70.0812502685694</v>
      </c>
      <c r="U9" s="71" t="n">
        <v>72.6181037963955</v>
      </c>
      <c r="V9" s="72" t="n">
        <v>244.384038038623</v>
      </c>
      <c r="W9" s="73" t="n">
        <v>249.645315926528</v>
      </c>
      <c r="X9" s="72" t="n">
        <v>171.267389314283</v>
      </c>
      <c r="Y9" s="73" t="n">
        <v>181.287694642366</v>
      </c>
      <c r="Z9" s="70" t="n">
        <v>-3.49341747470963</v>
      </c>
      <c r="AA9" s="71" t="n">
        <v>-2.10750114352373</v>
      </c>
      <c r="AB9" s="71" t="n">
        <v>-5.5272948050058</v>
      </c>
      <c r="AC9" s="71" t="n">
        <v>-4.34830714834355</v>
      </c>
      <c r="AD9" s="71" t="n">
        <v>1.2479664409194</v>
      </c>
      <c r="AE9" s="71" t="n">
        <v>-2.28904771151581</v>
      </c>
      <c r="AF9" s="67"/>
      <c r="AG9" s="74" t="n">
        <v>1926</v>
      </c>
      <c r="AH9" s="75" t="n">
        <v>249</v>
      </c>
      <c r="AI9" s="74" t="n">
        <v>235895</v>
      </c>
      <c r="AJ9" s="75" t="n">
        <v>6244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37.1351766513056</v>
      </c>
      <c r="H10" s="80"/>
      <c r="I10" s="81" t="n">
        <v>535.242812823164</v>
      </c>
      <c r="J10" s="82"/>
      <c r="K10" s="83" t="n">
        <v>198.763364055299</v>
      </c>
      <c r="L10" s="84"/>
      <c r="M10" s="79"/>
      <c r="N10" s="80"/>
      <c r="O10" s="80"/>
      <c r="P10" s="80"/>
      <c r="Q10" s="80"/>
      <c r="R10" s="80"/>
      <c r="S10" s="67"/>
      <c r="T10" s="79" t="n">
        <v>49.87222966336</v>
      </c>
      <c r="U10" s="80"/>
      <c r="V10" s="81" t="n">
        <v>903.339646706791</v>
      </c>
      <c r="W10" s="82"/>
      <c r="X10" s="81" t="n">
        <v>450.515623245796</v>
      </c>
      <c r="Y10" s="82"/>
      <c r="Z10" s="79"/>
      <c r="AA10" s="80"/>
      <c r="AB10" s="80"/>
      <c r="AC10" s="80"/>
      <c r="AD10" s="80"/>
      <c r="AE10" s="80"/>
      <c r="AF10" s="67"/>
      <c r="AG10" s="67" t="n">
        <v>24</v>
      </c>
      <c r="AH10" s="35" t="n">
        <v>5</v>
      </c>
      <c r="AI10" s="67" t="n">
        <v>785</v>
      </c>
      <c r="AJ10" s="35" t="n">
        <v>43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46</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4.9990735593848</v>
      </c>
      <c r="H12" s="80" t="n">
        <v>61.2979172955025</v>
      </c>
      <c r="I12" s="81" t="n">
        <v>215.178292474344</v>
      </c>
      <c r="J12" s="82" t="n">
        <v>229.245207143326</v>
      </c>
      <c r="K12" s="81" t="n">
        <v>139.863896609227</v>
      </c>
      <c r="L12" s="82" t="n">
        <v>140.522537478619</v>
      </c>
      <c r="M12" s="79" t="n">
        <v>6.03798045215776</v>
      </c>
      <c r="N12" s="80" t="n">
        <v>-6.13618703059165</v>
      </c>
      <c r="O12" s="80" t="n">
        <v>-0.468708351848857</v>
      </c>
      <c r="P12" s="80" t="n">
        <v>-0.468708351848857</v>
      </c>
      <c r="Q12" s="80" t="n">
        <v>0</v>
      </c>
      <c r="R12" s="80" t="n">
        <v>6.03798045215776</v>
      </c>
      <c r="S12" s="67"/>
      <c r="T12" s="79" t="n">
        <v>65.9077823623884</v>
      </c>
      <c r="U12" s="80" t="n">
        <v>66.7769526709613</v>
      </c>
      <c r="V12" s="81" t="n">
        <v>302.692233978966</v>
      </c>
      <c r="W12" s="82" t="n">
        <v>328.855377968683</v>
      </c>
      <c r="X12" s="81" t="n">
        <v>199.497738798708</v>
      </c>
      <c r="Y12" s="82" t="n">
        <v>219.599600102059</v>
      </c>
      <c r="Z12" s="79" t="n">
        <v>-1.30160223521387</v>
      </c>
      <c r="AA12" s="80" t="n">
        <v>-7.95582062587072</v>
      </c>
      <c r="AB12" s="80" t="n">
        <v>-9.15386972198866</v>
      </c>
      <c r="AC12" s="80" t="n">
        <v>-9.15386972198866</v>
      </c>
      <c r="AD12" s="80" t="n">
        <v>0</v>
      </c>
      <c r="AE12" s="80" t="n">
        <v>-1.30160223521387</v>
      </c>
      <c r="AF12" s="67"/>
      <c r="AG12" s="95" t="n">
        <v>34</v>
      </c>
      <c r="AH12" s="96" t="n">
        <v>11</v>
      </c>
      <c r="AI12" s="95" t="n">
        <v>6996</v>
      </c>
      <c r="AJ12" s="96" t="n">
        <v>359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0</v>
      </c>
      <c r="AH13" s="94" t="n">
        <v>12</v>
      </c>
      <c r="AI13" s="93" t="n">
        <v>13013</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9.2420621372482</v>
      </c>
      <c r="H14" s="80" t="n">
        <v>57.2191474900475</v>
      </c>
      <c r="I14" s="81" t="n">
        <v>211.347971415398</v>
      </c>
      <c r="J14" s="82" t="n">
        <v>199.834685219752</v>
      </c>
      <c r="K14" s="81" t="n">
        <v>125.206896551724</v>
      </c>
      <c r="L14" s="82" t="n">
        <v>114.343703272162</v>
      </c>
      <c r="M14" s="79" t="n">
        <v>3.53538061284902</v>
      </c>
      <c r="N14" s="80" t="n">
        <v>5.76140532509946</v>
      </c>
      <c r="O14" s="80" t="n">
        <v>9.5004735448397</v>
      </c>
      <c r="P14" s="80" t="n">
        <v>8.73620571343268</v>
      </c>
      <c r="Q14" s="80" t="n">
        <v>-0.697958471470947</v>
      </c>
      <c r="R14" s="80" t="n">
        <v>2.81274665289195</v>
      </c>
      <c r="S14" s="67"/>
      <c r="T14" s="79" t="n">
        <v>71.6038121182785</v>
      </c>
      <c r="U14" s="80" t="n">
        <v>71.4451760512778</v>
      </c>
      <c r="V14" s="81" t="n">
        <v>320.931364036114</v>
      </c>
      <c r="W14" s="82" t="n">
        <v>314.807354744627</v>
      </c>
      <c r="X14" s="81" t="n">
        <v>229.799090933047</v>
      </c>
      <c r="Y14" s="82" t="n">
        <v>224.914668819669</v>
      </c>
      <c r="Z14" s="79" t="n">
        <v>0.222038877595949</v>
      </c>
      <c r="AA14" s="80" t="n">
        <v>1.94531963729205</v>
      </c>
      <c r="AB14" s="80" t="n">
        <v>2.17167788077629</v>
      </c>
      <c r="AC14" s="80" t="n">
        <v>1.90998239749187</v>
      </c>
      <c r="AD14" s="80" t="n">
        <v>-0.25613309746151</v>
      </c>
      <c r="AE14" s="80" t="n">
        <v>-0.0346629349203165</v>
      </c>
      <c r="AF14" s="67"/>
      <c r="AG14" s="95" t="n">
        <v>88</v>
      </c>
      <c r="AH14" s="96" t="n">
        <v>33</v>
      </c>
      <c r="AI14" s="95" t="n">
        <v>5691</v>
      </c>
      <c r="AJ14" s="96" t="n">
        <v>2929</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9.7281323877068</v>
      </c>
      <c r="H15" s="90" t="n">
        <v>75.9106933019976</v>
      </c>
      <c r="I15" s="91" t="n">
        <v>448.513738571781</v>
      </c>
      <c r="J15" s="92" t="n">
        <v>426.176573787409</v>
      </c>
      <c r="K15" s="91" t="n">
        <v>357.591627265563</v>
      </c>
      <c r="L15" s="92" t="n">
        <v>323.513591852722</v>
      </c>
      <c r="M15" s="89" t="n">
        <v>5.02885551383674</v>
      </c>
      <c r="N15" s="90" t="n">
        <v>5.2412934352216</v>
      </c>
      <c r="O15" s="90" t="n">
        <v>10.5337260229718</v>
      </c>
      <c r="P15" s="90" t="n">
        <v>8.74838317984546</v>
      </c>
      <c r="Q15" s="90" t="n">
        <v>-1.61520190023752</v>
      </c>
      <c r="R15" s="90" t="n">
        <v>3.33242744377951</v>
      </c>
      <c r="S15" s="67"/>
      <c r="T15" s="89" t="n">
        <v>51.8202653299676</v>
      </c>
      <c r="U15" s="90" t="n">
        <v>49.5741117047866</v>
      </c>
      <c r="V15" s="91" t="n">
        <v>333.626613117901</v>
      </c>
      <c r="W15" s="92" t="n">
        <v>338.416457677171</v>
      </c>
      <c r="X15" s="91" t="n">
        <v>172.886196129081</v>
      </c>
      <c r="Y15" s="92" t="n">
        <v>167.766952756263</v>
      </c>
      <c r="Z15" s="89" t="n">
        <v>4.53090039929869</v>
      </c>
      <c r="AA15" s="90" t="n">
        <v>-1.4153698647362</v>
      </c>
      <c r="AB15" s="90" t="n">
        <v>3.0514015357096</v>
      </c>
      <c r="AC15" s="90" t="n">
        <v>1.47075983658574</v>
      </c>
      <c r="AD15" s="90" t="n">
        <v>-1.5338381386071</v>
      </c>
      <c r="AE15" s="90" t="n">
        <v>2.92756558234484</v>
      </c>
      <c r="AF15" s="67"/>
      <c r="AG15" s="93" t="n">
        <v>23</v>
      </c>
      <c r="AH15" s="94" t="n">
        <v>10</v>
      </c>
      <c r="AI15" s="93" t="n">
        <v>2071</v>
      </c>
      <c r="AJ15" s="94" t="n">
        <v>169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62.2971285892634</v>
      </c>
      <c r="I17" s="91"/>
      <c r="J17" s="92" t="n">
        <v>447.953507014028</v>
      </c>
      <c r="K17" s="91"/>
      <c r="L17" s="92" t="n">
        <v>279.062172284644</v>
      </c>
      <c r="M17" s="89"/>
      <c r="N17" s="90"/>
      <c r="O17" s="90"/>
      <c r="P17" s="90"/>
      <c r="Q17" s="90"/>
      <c r="R17" s="90"/>
      <c r="S17" s="67"/>
      <c r="T17" s="89"/>
      <c r="U17" s="90" t="n">
        <v>62.9006559480207</v>
      </c>
      <c r="V17" s="91"/>
      <c r="W17" s="92" t="n">
        <v>662.063491019145</v>
      </c>
      <c r="X17" s="91"/>
      <c r="Y17" s="92" t="n">
        <v>416.442278643408</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7.984742530197</v>
      </c>
      <c r="H18" s="80" t="n">
        <v>63.7084127993218</v>
      </c>
      <c r="I18" s="81" t="n">
        <v>272.016769528084</v>
      </c>
      <c r="J18" s="82" t="n">
        <v>283.660890101117</v>
      </c>
      <c r="K18" s="81" t="n">
        <v>184.929900402627</v>
      </c>
      <c r="L18" s="82" t="n">
        <v>180.71585081585</v>
      </c>
      <c r="M18" s="79" t="n">
        <v>6.71234699308142</v>
      </c>
      <c r="N18" s="80" t="n">
        <v>-4.10494395927563</v>
      </c>
      <c r="O18" s="80" t="n">
        <v>2.33186495138767</v>
      </c>
      <c r="P18" s="80" t="n">
        <v>2.33186495138767</v>
      </c>
      <c r="Q18" s="80" t="n">
        <v>0</v>
      </c>
      <c r="R18" s="80" t="n">
        <v>6.71234699308142</v>
      </c>
      <c r="S18" s="67"/>
      <c r="T18" s="79" t="n">
        <v>75.1096718449807</v>
      </c>
      <c r="U18" s="80" t="n">
        <v>76.7899342160858</v>
      </c>
      <c r="V18" s="81" t="n">
        <v>399.350816237777</v>
      </c>
      <c r="W18" s="82" t="n">
        <v>409.30488983576</v>
      </c>
      <c r="X18" s="81" t="n">
        <v>299.951087586446</v>
      </c>
      <c r="Y18" s="82" t="n">
        <v>314.304955648103</v>
      </c>
      <c r="Z18" s="79" t="n">
        <v>-2.18812841586361</v>
      </c>
      <c r="AA18" s="80" t="n">
        <v>-2.43194592714911</v>
      </c>
      <c r="AB18" s="80" t="n">
        <v>-4.56686024312234</v>
      </c>
      <c r="AC18" s="80" t="n">
        <v>-4.56686024312234</v>
      </c>
      <c r="AD18" s="80" t="n">
        <v>0</v>
      </c>
      <c r="AE18" s="80" t="n">
        <v>-2.18812841586361</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1.585482330468</v>
      </c>
      <c r="H19" s="90" t="n">
        <v>61.6363379884327</v>
      </c>
      <c r="I19" s="91" t="n">
        <v>130.574708387335</v>
      </c>
      <c r="J19" s="92" t="n">
        <v>128.378152606765</v>
      </c>
      <c r="K19" s="91" t="n">
        <v>67.3575931232091</v>
      </c>
      <c r="L19" s="92" t="n">
        <v>79.1275920440118</v>
      </c>
      <c r="M19" s="89" t="n">
        <v>-16.3067047556443</v>
      </c>
      <c r="N19" s="90" t="n">
        <v>1.71100435390958</v>
      </c>
      <c r="O19" s="90" t="n">
        <v>-14.8747088300829</v>
      </c>
      <c r="P19" s="90" t="n">
        <v>-14.9972206427525</v>
      </c>
      <c r="Q19" s="90" t="n">
        <v>-0.143919405133125</v>
      </c>
      <c r="R19" s="90" t="n">
        <v>-16.4271556482963</v>
      </c>
      <c r="S19" s="67"/>
      <c r="T19" s="89" t="n">
        <v>68.0078697625887</v>
      </c>
      <c r="U19" s="90" t="n">
        <v>71.6873624921966</v>
      </c>
      <c r="V19" s="91" t="n">
        <v>151.642600828657</v>
      </c>
      <c r="W19" s="92" t="n">
        <v>158.861520699001</v>
      </c>
      <c r="X19" s="91" t="n">
        <v>103.128902476155</v>
      </c>
      <c r="Y19" s="92" t="n">
        <v>113.883634204108</v>
      </c>
      <c r="Z19" s="89" t="n">
        <v>-5.13269368782885</v>
      </c>
      <c r="AA19" s="90" t="n">
        <v>-4.54415886149143</v>
      </c>
      <c r="AB19" s="90" t="n">
        <v>-9.4436147942716</v>
      </c>
      <c r="AC19" s="90" t="n">
        <v>-9.57394300516974</v>
      </c>
      <c r="AD19" s="90" t="n">
        <v>-0.143919405133125</v>
      </c>
      <c r="AE19" s="90" t="n">
        <v>-5.26922615073915</v>
      </c>
      <c r="AF19" s="67"/>
      <c r="AG19" s="98" t="n">
        <v>36</v>
      </c>
      <c r="AH19" s="99" t="n">
        <v>13</v>
      </c>
      <c r="AI19" s="98" t="n">
        <v>4163</v>
      </c>
      <c r="AJ19" s="99" t="n">
        <v>2094</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4.0123456790123</v>
      </c>
      <c r="H20" s="80" t="n">
        <v>58.8613861386138</v>
      </c>
      <c r="I20" s="81" t="n">
        <v>111.288</v>
      </c>
      <c r="J20" s="82" t="n">
        <v>115.082702551163</v>
      </c>
      <c r="K20" s="81" t="n">
        <v>60.1092592592592</v>
      </c>
      <c r="L20" s="82" t="n">
        <v>67.7392739273927</v>
      </c>
      <c r="M20" s="79" t="n">
        <v>-8.23806705500005</v>
      </c>
      <c r="N20" s="80" t="n">
        <v>-3.2973700365408</v>
      </c>
      <c r="O20" s="80" t="n">
        <v>-11.2637975368791</v>
      </c>
      <c r="P20" s="80" t="n">
        <v>-11.2637975368791</v>
      </c>
      <c r="Q20" s="80" t="n">
        <v>0</v>
      </c>
      <c r="R20" s="80" t="n">
        <v>-8.23806705500005</v>
      </c>
      <c r="S20" s="67"/>
      <c r="T20" s="79" t="n">
        <v>53.30578390395</v>
      </c>
      <c r="U20" s="80" t="n">
        <v>51.9708212292309</v>
      </c>
      <c r="V20" s="81" t="n">
        <v>145.709177023877</v>
      </c>
      <c r="W20" s="82" t="n">
        <v>135.295036213037</v>
      </c>
      <c r="X20" s="81" t="n">
        <v>77.671419032572</v>
      </c>
      <c r="Y20" s="82" t="n">
        <v>70.3139414023011</v>
      </c>
      <c r="Z20" s="79" t="n">
        <v>2.56867727533282</v>
      </c>
      <c r="AA20" s="80" t="n">
        <v>7.69735616496759</v>
      </c>
      <c r="AB20" s="80" t="n">
        <v>10.4637536789113</v>
      </c>
      <c r="AC20" s="80" t="n">
        <v>10.5199223034569</v>
      </c>
      <c r="AD20" s="80" t="n">
        <v>0.0508480136469507</v>
      </c>
      <c r="AE20" s="80" t="n">
        <v>2.62083141035128</v>
      </c>
      <c r="AF20" s="67"/>
      <c r="AG20" s="67" t="n">
        <v>32</v>
      </c>
      <c r="AH20" s="35" t="n">
        <v>7</v>
      </c>
      <c r="AI20" s="67" t="n">
        <v>674</v>
      </c>
      <c r="AJ20" s="35" t="n">
        <v>16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3.1912723292033</v>
      </c>
      <c r="H21" s="90" t="n">
        <v>69.2204465601269</v>
      </c>
      <c r="I21" s="91" t="n">
        <v>123.297153151928</v>
      </c>
      <c r="J21" s="92" t="n">
        <v>121.430273835332</v>
      </c>
      <c r="K21" s="91" t="n">
        <v>90.2427551375827</v>
      </c>
      <c r="L21" s="92" t="n">
        <v>84.0545778080018</v>
      </c>
      <c r="M21" s="89" t="n">
        <v>5.73649256311463</v>
      </c>
      <c r="N21" s="90" t="n">
        <v>1.53740847124152</v>
      </c>
      <c r="O21" s="90" t="n">
        <v>7.36209435697362</v>
      </c>
      <c r="P21" s="90" t="n">
        <v>8.01964712566629</v>
      </c>
      <c r="Q21" s="90" t="n">
        <v>0.61246268772136</v>
      </c>
      <c r="R21" s="90" t="n">
        <v>6.38408912736898</v>
      </c>
      <c r="S21" s="67"/>
      <c r="T21" s="89" t="n">
        <v>75.1339693765834</v>
      </c>
      <c r="U21" s="90" t="n">
        <v>75.1924288336581</v>
      </c>
      <c r="V21" s="91" t="n">
        <v>142.381925341091</v>
      </c>
      <c r="W21" s="92" t="n">
        <v>139.94645632567</v>
      </c>
      <c r="X21" s="91" t="n">
        <v>106.977192183565</v>
      </c>
      <c r="Y21" s="92" t="n">
        <v>105.229139577905</v>
      </c>
      <c r="Z21" s="89" t="n">
        <v>-0.0777464672727512</v>
      </c>
      <c r="AA21" s="90" t="n">
        <v>1.74028630618101</v>
      </c>
      <c r="AB21" s="90" t="n">
        <v>1.66118682778477</v>
      </c>
      <c r="AC21" s="90" t="n">
        <v>2.01995952727896</v>
      </c>
      <c r="AD21" s="90" t="n">
        <v>0.352910201709484</v>
      </c>
      <c r="AE21" s="90" t="n">
        <v>0.274889359222258</v>
      </c>
      <c r="AF21" s="67"/>
      <c r="AG21" s="98" t="n">
        <v>234</v>
      </c>
      <c r="AH21" s="99" t="n">
        <v>29</v>
      </c>
      <c r="AI21" s="98" t="n">
        <v>65053</v>
      </c>
      <c r="AJ21" s="99" t="n">
        <v>13398</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49.3107769423558</v>
      </c>
      <c r="H22" s="80" t="n">
        <v>52.4567099567099</v>
      </c>
      <c r="I22" s="81" t="n">
        <v>876.0625158831</v>
      </c>
      <c r="J22" s="82" t="n">
        <v>791.199711161543</v>
      </c>
      <c r="K22" s="81" t="n">
        <v>431.993233082706</v>
      </c>
      <c r="L22" s="82" t="n">
        <v>415.037337662337</v>
      </c>
      <c r="M22" s="79" t="n">
        <v>-5.99719848414103</v>
      </c>
      <c r="N22" s="80" t="n">
        <v>10.7258386883094</v>
      </c>
      <c r="O22" s="80" t="n">
        <v>4.08539036894168</v>
      </c>
      <c r="P22" s="80" t="n">
        <v>4.08539036894168</v>
      </c>
      <c r="Q22" s="80" t="n">
        <v>0</v>
      </c>
      <c r="R22" s="80" t="n">
        <v>-5.99719848414103</v>
      </c>
      <c r="S22" s="67"/>
      <c r="T22" s="79" t="n">
        <v>67.949570057741</v>
      </c>
      <c r="U22" s="80" t="n">
        <v>70.4043194374686</v>
      </c>
      <c r="V22" s="81" t="n">
        <v>1460.74207550053</v>
      </c>
      <c r="W22" s="82" t="n">
        <v>1259.92702998802</v>
      </c>
      <c r="X22" s="81" t="n">
        <v>992.567959955136</v>
      </c>
      <c r="Y22" s="82" t="n">
        <v>887.04305087178</v>
      </c>
      <c r="Z22" s="79" t="n">
        <v>-3.48664598896921</v>
      </c>
      <c r="AA22" s="80" t="n">
        <v>15.9386250737408</v>
      </c>
      <c r="AB22" s="80" t="n">
        <v>11.8962556529412</v>
      </c>
      <c r="AC22" s="80" t="n">
        <v>11.8962556529412</v>
      </c>
      <c r="AD22" s="80" t="n">
        <v>0</v>
      </c>
      <c r="AE22" s="80" t="n">
        <v>-3.48664598896921</v>
      </c>
      <c r="AF22" s="67"/>
      <c r="AG22" s="67" t="n">
        <v>140</v>
      </c>
      <c r="AH22" s="35" t="n">
        <v>5</v>
      </c>
      <c r="AI22" s="67" t="n">
        <v>9353</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9.0612139917695</v>
      </c>
      <c r="H25" s="90" t="n">
        <v>74.3045179651369</v>
      </c>
      <c r="I25" s="91" t="n">
        <v>190.696510372053</v>
      </c>
      <c r="J25" s="92" t="n">
        <v>198.691195480442</v>
      </c>
      <c r="K25" s="91" t="n">
        <v>131.69732510288</v>
      </c>
      <c r="L25" s="92" t="n">
        <v>147.63653504091</v>
      </c>
      <c r="M25" s="89" t="n">
        <v>-7.05650762155206</v>
      </c>
      <c r="N25" s="90" t="n">
        <v>-4.02367356492962</v>
      </c>
      <c r="O25" s="90" t="n">
        <v>-10.796250354706</v>
      </c>
      <c r="P25" s="90" t="n">
        <v>-6.98752489026835</v>
      </c>
      <c r="Q25" s="90" t="n">
        <v>4.26969211449356</v>
      </c>
      <c r="R25" s="90" t="n">
        <v>-3.08810665653454</v>
      </c>
      <c r="S25" s="67"/>
      <c r="T25" s="89" t="n">
        <v>71.0903628218367</v>
      </c>
      <c r="U25" s="90" t="n">
        <v>77.0281903571407</v>
      </c>
      <c r="V25" s="91" t="n">
        <v>251.785405688015</v>
      </c>
      <c r="W25" s="92" t="n">
        <v>264.078231748158</v>
      </c>
      <c r="X25" s="91" t="n">
        <v>178.995158436044</v>
      </c>
      <c r="Y25" s="92" t="n">
        <v>203.414683042742</v>
      </c>
      <c r="Z25" s="89" t="n">
        <v>-7.70864213189129</v>
      </c>
      <c r="AA25" s="90" t="n">
        <v>-4.65499408215719</v>
      </c>
      <c r="AB25" s="90" t="n">
        <v>-12.0047993789942</v>
      </c>
      <c r="AC25" s="90" t="n">
        <v>-8.24767523694639</v>
      </c>
      <c r="AD25" s="90" t="n">
        <v>4.26969211449356</v>
      </c>
      <c r="AE25" s="90" t="n">
        <v>-3.76808530263762</v>
      </c>
      <c r="AF25" s="67"/>
      <c r="AG25" s="98" t="n">
        <v>206</v>
      </c>
      <c r="AH25" s="99" t="n">
        <v>10</v>
      </c>
      <c r="AI25" s="98" t="n">
        <v>24079</v>
      </c>
      <c r="AJ25" s="99" t="n">
        <v>259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4.9322835666148</v>
      </c>
      <c r="H28" s="80" t="n">
        <v>79.7598884128723</v>
      </c>
      <c r="I28" s="81" t="n">
        <v>158.214523221675</v>
      </c>
      <c r="J28" s="82" t="n">
        <v>161.901650948306</v>
      </c>
      <c r="K28" s="81" t="n">
        <v>118.553755184033</v>
      </c>
      <c r="L28" s="82" t="n">
        <v>129.132576134967</v>
      </c>
      <c r="M28" s="79" t="n">
        <v>-6.05267251787983</v>
      </c>
      <c r="N28" s="80" t="n">
        <v>-2.27738735524607</v>
      </c>
      <c r="O28" s="80" t="n">
        <v>-8.19221707454925</v>
      </c>
      <c r="P28" s="80" t="n">
        <v>-7.33902804369571</v>
      </c>
      <c r="Q28" s="80" t="n">
        <v>0.929321026678467</v>
      </c>
      <c r="R28" s="80" t="n">
        <v>-5.179600249586</v>
      </c>
      <c r="S28" s="67"/>
      <c r="T28" s="79" t="n">
        <v>74.8162242914506</v>
      </c>
      <c r="U28" s="80" t="n">
        <v>78.6224347167341</v>
      </c>
      <c r="V28" s="81" t="n">
        <v>202.350734948949</v>
      </c>
      <c r="W28" s="82" t="n">
        <v>205.720089698889</v>
      </c>
      <c r="X28" s="81" t="n">
        <v>151.391179714805</v>
      </c>
      <c r="Y28" s="82" t="n">
        <v>161.742143222716</v>
      </c>
      <c r="Z28" s="79" t="n">
        <v>-4.84112510506278</v>
      </c>
      <c r="AA28" s="80" t="n">
        <v>-1.63783457166086</v>
      </c>
      <c r="AB28" s="80" t="n">
        <v>-6.39967005609558</v>
      </c>
      <c r="AC28" s="80" t="n">
        <v>-6.4434751262868</v>
      </c>
      <c r="AD28" s="80" t="n">
        <v>-0.0468001236934533</v>
      </c>
      <c r="AE28" s="80" t="n">
        <v>-4.88565957621891</v>
      </c>
      <c r="AF28" s="67"/>
      <c r="AG28" s="95" t="n">
        <v>160</v>
      </c>
      <c r="AH28" s="96" t="n">
        <v>43</v>
      </c>
      <c r="AI28" s="95" t="n">
        <v>15965</v>
      </c>
      <c r="AJ28" s="96" t="n">
        <v>1028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c r="H31" s="90" t="n">
        <v>75.2339181286549</v>
      </c>
      <c r="I31" s="91"/>
      <c r="J31" s="92" t="n">
        <v>298.610682360779</v>
      </c>
      <c r="K31" s="91"/>
      <c r="L31" s="92" t="n">
        <v>224.656516290726</v>
      </c>
      <c r="M31" s="89"/>
      <c r="N31" s="90"/>
      <c r="O31" s="90"/>
      <c r="P31" s="90"/>
      <c r="Q31" s="90"/>
      <c r="R31" s="90"/>
      <c r="S31" s="67"/>
      <c r="T31" s="89"/>
      <c r="U31" s="90" t="n">
        <v>82.0601316713161</v>
      </c>
      <c r="V31" s="91"/>
      <c r="W31" s="92" t="n">
        <v>374.754851000954</v>
      </c>
      <c r="X31" s="91"/>
      <c r="Y31" s="92" t="n">
        <v>307.524324176028</v>
      </c>
      <c r="Z31" s="89"/>
      <c r="AA31" s="90"/>
      <c r="AB31" s="90"/>
      <c r="AC31" s="90"/>
      <c r="AD31" s="90"/>
      <c r="AE31" s="90"/>
      <c r="AF31" s="67"/>
      <c r="AG31" s="93" t="n">
        <v>55</v>
      </c>
      <c r="AH31" s="94" t="n">
        <v>3</v>
      </c>
      <c r="AI31" s="93" t="n">
        <v>4059</v>
      </c>
      <c r="AJ31" s="94" t="n">
        <v>44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94</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4.5435092724679</v>
      </c>
      <c r="H34" s="80" t="n">
        <v>70.1371308016877</v>
      </c>
      <c r="I34" s="81" t="n">
        <v>149.922385530629</v>
      </c>
      <c r="J34" s="82" t="n">
        <v>154.521852910212</v>
      </c>
      <c r="K34" s="81" t="n">
        <v>96.7651688064669</v>
      </c>
      <c r="L34" s="82" t="n">
        <v>108.377194092827</v>
      </c>
      <c r="M34" s="79" t="n">
        <v>-7.9752642648525</v>
      </c>
      <c r="N34" s="80" t="n">
        <v>-2.97658052434508</v>
      </c>
      <c r="O34" s="80" t="n">
        <v>-10.7144546263249</v>
      </c>
      <c r="P34" s="80" t="n">
        <v>-10.7144546263249</v>
      </c>
      <c r="Q34" s="80" t="n">
        <v>0</v>
      </c>
      <c r="R34" s="80" t="n">
        <v>-7.9752642648525</v>
      </c>
      <c r="S34" s="67"/>
      <c r="T34" s="79" t="n">
        <v>61.2344251194653</v>
      </c>
      <c r="U34" s="80" t="n">
        <v>66.87492091331</v>
      </c>
      <c r="V34" s="81" t="n">
        <v>166.545417779485</v>
      </c>
      <c r="W34" s="82" t="n">
        <v>163.635227275604</v>
      </c>
      <c r="X34" s="81" t="n">
        <v>101.983129140079</v>
      </c>
      <c r="Y34" s="82" t="n">
        <v>109.430928826875</v>
      </c>
      <c r="Z34" s="79" t="n">
        <v>-8.43439620834306</v>
      </c>
      <c r="AA34" s="80" t="n">
        <v>1.77846210277151</v>
      </c>
      <c r="AB34" s="80" t="n">
        <v>-6.80593664573452</v>
      </c>
      <c r="AC34" s="80" t="n">
        <v>-6.80593664573452</v>
      </c>
      <c r="AD34" s="80" t="n">
        <v>0</v>
      </c>
      <c r="AE34" s="80" t="n">
        <v>-8.43439620834306</v>
      </c>
      <c r="AF34" s="67"/>
      <c r="AG34" s="95" t="n">
        <v>73</v>
      </c>
      <c r="AH34" s="96" t="n">
        <v>7</v>
      </c>
      <c r="AI34" s="95" t="n">
        <v>4055</v>
      </c>
      <c r="AJ34" s="96" t="n">
        <v>1402</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4.8930481283422</v>
      </c>
      <c r="H35" s="90" t="n">
        <v>72.1746880570409</v>
      </c>
      <c r="I35" s="91" t="n">
        <v>715.253536602115</v>
      </c>
      <c r="J35" s="92" t="n">
        <v>725.21647320326</v>
      </c>
      <c r="K35" s="91" t="n">
        <v>464.14982174688</v>
      </c>
      <c r="L35" s="92" t="n">
        <v>523.422727272727</v>
      </c>
      <c r="M35" s="89" t="n">
        <v>-10.0889108421832</v>
      </c>
      <c r="N35" s="90" t="n">
        <v>-1.37378796115027</v>
      </c>
      <c r="O35" s="90" t="n">
        <v>-11.3240985607724</v>
      </c>
      <c r="P35" s="90" t="n">
        <v>-11.3240985607724</v>
      </c>
      <c r="Q35" s="90" t="n">
        <v>0</v>
      </c>
      <c r="R35" s="90" t="n">
        <v>-10.0889108421832</v>
      </c>
      <c r="S35" s="67"/>
      <c r="T35" s="89" t="n">
        <v>68.8288474606316</v>
      </c>
      <c r="U35" s="90" t="n">
        <v>75.241262639184</v>
      </c>
      <c r="V35" s="91" t="n">
        <v>1070.61683085442</v>
      </c>
      <c r="W35" s="92" t="n">
        <v>990.178297420757</v>
      </c>
      <c r="X35" s="91" t="n">
        <v>736.893225396637</v>
      </c>
      <c r="Y35" s="92" t="n">
        <v>745.022653358553</v>
      </c>
      <c r="Z35" s="89" t="n">
        <v>-8.52247151845768</v>
      </c>
      <c r="AA35" s="90" t="n">
        <v>8.1236413323935</v>
      </c>
      <c r="AB35" s="90" t="n">
        <v>-1.09116520487907</v>
      </c>
      <c r="AC35" s="90" t="n">
        <v>-1.09116520487907</v>
      </c>
      <c r="AD35" s="90" t="n">
        <v>0</v>
      </c>
      <c r="AE35" s="90" t="n">
        <v>-8.52247151845768</v>
      </c>
      <c r="AF35" s="67"/>
      <c r="AG35" s="93" t="n">
        <v>37</v>
      </c>
      <c r="AH35" s="94" t="n">
        <v>5</v>
      </c>
      <c r="AI35" s="93" t="n">
        <v>2908</v>
      </c>
      <c r="AJ35" s="94" t="n">
        <v>37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8.1399782135076</v>
      </c>
      <c r="H36" s="80" t="n">
        <v>81.3965557914602</v>
      </c>
      <c r="I36" s="81" t="n">
        <v>289.109852577283</v>
      </c>
      <c r="J36" s="82" t="n">
        <v>273.82683167169</v>
      </c>
      <c r="K36" s="81" t="n">
        <v>225.910375816993</v>
      </c>
      <c r="L36" s="82" t="n">
        <v>222.885609813635</v>
      </c>
      <c r="M36" s="79" t="n">
        <v>-4.00087884098689</v>
      </c>
      <c r="N36" s="80" t="n">
        <v>5.58127222679086</v>
      </c>
      <c r="O36" s="80" t="n">
        <v>1.35709344622441</v>
      </c>
      <c r="P36" s="80" t="n">
        <v>1.35709344622441</v>
      </c>
      <c r="Q36" s="80" t="n">
        <v>0</v>
      </c>
      <c r="R36" s="80" t="n">
        <v>-4.00087884098689</v>
      </c>
      <c r="S36" s="67"/>
      <c r="T36" s="79" t="n">
        <v>79.9552233416386</v>
      </c>
      <c r="U36" s="80" t="n">
        <v>83.4740762837907</v>
      </c>
      <c r="V36" s="81" t="n">
        <v>383.211227531388</v>
      </c>
      <c r="W36" s="82" t="n">
        <v>363.73126554195</v>
      </c>
      <c r="X36" s="81" t="n">
        <v>306.397392842956</v>
      </c>
      <c r="Y36" s="82" t="n">
        <v>303.621314066485</v>
      </c>
      <c r="Z36" s="79" t="n">
        <v>-4.21550390110206</v>
      </c>
      <c r="AA36" s="80" t="n">
        <v>5.35559184344881</v>
      </c>
      <c r="AB36" s="80" t="n">
        <v>0.914322759259059</v>
      </c>
      <c r="AC36" s="80" t="n">
        <v>0.879182330230042</v>
      </c>
      <c r="AD36" s="80" t="n">
        <v>-0.0348220431631372</v>
      </c>
      <c r="AE36" s="80" t="n">
        <v>-4.24885801967721</v>
      </c>
      <c r="AF36" s="67"/>
      <c r="AG36" s="67" t="n">
        <v>78</v>
      </c>
      <c r="AH36" s="35" t="n">
        <v>7</v>
      </c>
      <c r="AI36" s="67" t="n">
        <v>4774</v>
      </c>
      <c r="AJ36" s="35" t="n">
        <v>1224</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3.8712381734503</v>
      </c>
      <c r="H39" s="80" t="n">
        <v>72.7989871445266</v>
      </c>
      <c r="I39" s="81" t="n">
        <v>175.871285638186</v>
      </c>
      <c r="J39" s="82" t="n">
        <v>188.608376811594</v>
      </c>
      <c r="K39" s="81" t="n">
        <v>129.918296292494</v>
      </c>
      <c r="L39" s="82" t="n">
        <v>137.304987988572</v>
      </c>
      <c r="M39" s="79" t="n">
        <v>1.47289278461381</v>
      </c>
      <c r="N39" s="80" t="n">
        <v>-6.75319484146274</v>
      </c>
      <c r="O39" s="80" t="n">
        <v>-5.37976937639975</v>
      </c>
      <c r="P39" s="80" t="n">
        <v>-3.61709741992433</v>
      </c>
      <c r="Q39" s="80" t="n">
        <v>1.8628912071535</v>
      </c>
      <c r="R39" s="80" t="n">
        <v>3.36322238194268</v>
      </c>
      <c r="S39" s="67"/>
      <c r="T39" s="79" t="n">
        <v>73.3044450843087</v>
      </c>
      <c r="U39" s="80" t="n">
        <v>78.3858236344093</v>
      </c>
      <c r="V39" s="81" t="n">
        <v>211.371008198233</v>
      </c>
      <c r="W39" s="82" t="n">
        <v>201.210204775173</v>
      </c>
      <c r="X39" s="81" t="n">
        <v>154.944344628824</v>
      </c>
      <c r="Y39" s="82" t="n">
        <v>157.720276249501</v>
      </c>
      <c r="Z39" s="79" t="n">
        <v>-6.48252236756494</v>
      </c>
      <c r="AA39" s="80" t="n">
        <v>5.04984497899299</v>
      </c>
      <c r="AB39" s="80" t="n">
        <v>-1.76003471886253</v>
      </c>
      <c r="AC39" s="80" t="n">
        <v>0.218777059824239</v>
      </c>
      <c r="AD39" s="80" t="n">
        <v>2.01426351589592</v>
      </c>
      <c r="AE39" s="80" t="n">
        <v>-4.59883393462868</v>
      </c>
      <c r="AF39" s="67"/>
      <c r="AG39" s="95" t="n">
        <v>402</v>
      </c>
      <c r="AH39" s="96" t="n">
        <v>54</v>
      </c>
      <c r="AI39" s="95" t="n">
        <v>79286</v>
      </c>
      <c r="AJ39" s="96" t="n">
        <v>1948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51.9118206005321</v>
      </c>
      <c r="H40" s="90"/>
      <c r="I40" s="91" t="n">
        <v>110.237370039537</v>
      </c>
      <c r="J40" s="92"/>
      <c r="K40" s="91" t="n">
        <v>57.2262257696693</v>
      </c>
      <c r="L40" s="92"/>
      <c r="M40" s="89"/>
      <c r="N40" s="90"/>
      <c r="O40" s="90"/>
      <c r="P40" s="90"/>
      <c r="Q40" s="90"/>
      <c r="R40" s="90"/>
      <c r="S40" s="67"/>
      <c r="T40" s="89" t="n">
        <v>59.4500827830147</v>
      </c>
      <c r="U40" s="90"/>
      <c r="V40" s="91" t="n">
        <v>132.398618339445</v>
      </c>
      <c r="W40" s="92"/>
      <c r="X40" s="91" t="n">
        <v>78.7110882063679</v>
      </c>
      <c r="Y40" s="92"/>
      <c r="Z40" s="89"/>
      <c r="AA40" s="90"/>
      <c r="AB40" s="90"/>
      <c r="AC40" s="90"/>
      <c r="AD40" s="90"/>
      <c r="AE40" s="90"/>
      <c r="AF40" s="67"/>
      <c r="AG40" s="93" t="n">
        <v>35</v>
      </c>
      <c r="AH40" s="94" t="n">
        <v>4</v>
      </c>
      <c r="AI40" s="93" t="n">
        <v>3831</v>
      </c>
      <c r="AJ40" s="94" t="n">
        <v>877</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3.0562459725674</v>
      </c>
      <c r="H44" s="90" t="n">
        <v>57.667714884696</v>
      </c>
      <c r="I44" s="91" t="n">
        <v>75.9189044727614</v>
      </c>
      <c r="J44" s="92" t="n">
        <v>67.902541731043</v>
      </c>
      <c r="K44" s="91" t="n">
        <v>32.6878302494706</v>
      </c>
      <c r="L44" s="92" t="n">
        <v>39.1578441649196</v>
      </c>
      <c r="M44" s="89" t="n">
        <v>-25.3373468002738</v>
      </c>
      <c r="N44" s="90" t="n">
        <v>11.8056887671019</v>
      </c>
      <c r="O44" s="90" t="n">
        <v>-16.5229063382535</v>
      </c>
      <c r="P44" s="90" t="n">
        <v>-17.575856042396</v>
      </c>
      <c r="Q44" s="90" t="n">
        <v>-1.26136363636363</v>
      </c>
      <c r="R44" s="90" t="n">
        <v>-26.2791143576795</v>
      </c>
      <c r="S44" s="67"/>
      <c r="T44" s="89" t="n">
        <v>44.4365476754214</v>
      </c>
      <c r="U44" s="90" t="n">
        <v>55.0517553860944</v>
      </c>
      <c r="V44" s="91" t="n">
        <v>107.097862232626</v>
      </c>
      <c r="W44" s="92" t="n">
        <v>64.8861620300231</v>
      </c>
      <c r="X44" s="91" t="n">
        <v>47.5905926103582</v>
      </c>
      <c r="Y44" s="92" t="n">
        <v>35.7209712001932</v>
      </c>
      <c r="Z44" s="89" t="n">
        <v>-19.2822329392139</v>
      </c>
      <c r="AA44" s="90" t="n">
        <v>65.0550115494144</v>
      </c>
      <c r="AB44" s="90" t="n">
        <v>33.2287197446097</v>
      </c>
      <c r="AC44" s="90" t="n">
        <v>30.8526760541268</v>
      </c>
      <c r="AD44" s="90" t="n">
        <v>-1.78343205206628</v>
      </c>
      <c r="AE44" s="90" t="n">
        <v>-20.7217794686882</v>
      </c>
      <c r="AF44" s="67"/>
      <c r="AG44" s="93" t="n">
        <v>100</v>
      </c>
      <c r="AH44" s="94" t="n">
        <v>11</v>
      </c>
      <c r="AI44" s="93" t="n">
        <v>17378</v>
      </c>
      <c r="AJ44" s="94" t="n">
        <v>3621</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