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Q$66</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July 2016</t>
  </si>
  <si>
    <t xml:space="preserve">Date Created: Aug 18, 2016</t>
  </si>
  <si>
    <t xml:space="preserve">Tab</t>
  </si>
  <si>
    <t xml:space="preserve">Table of Contents</t>
  </si>
  <si>
    <t xml:space="preserve">Tab 2 - Multi-Segment</t>
  </si>
  <si>
    <t xml:space="preserve">Currency: USD - US Dollar</t>
  </si>
  <si>
    <t xml:space="preserve">For the month of: July 2016</t>
  </si>
  <si>
    <t xml:space="preserve">Currency</t>
  </si>
  <si>
    <t xml:space="preserve">Current Month - July 2016 vs July 2015</t>
  </si>
  <si>
    <t xml:space="preserve">Year to Date - July 2016 vs July 2015</t>
  </si>
  <si>
    <t xml:space="preserve">Participation</t>
  </si>
  <si>
    <t xml:space="preserve">Occ %</t>
  </si>
  <si>
    <t xml:space="preserve">ADR</t>
  </si>
  <si>
    <t xml:space="preserve">RevPAR</t>
  </si>
  <si>
    <t xml:space="preserve">Percent Change from July 2015</t>
  </si>
  <si>
    <t xml:space="preserve">Percent Change from YTD 2015</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6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7">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3"/>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70.8153261066829</v>
      </c>
      <c r="H9" s="71" t="n">
        <v>74.8833126550868</v>
      </c>
      <c r="I9" s="72" t="n">
        <v>187.64860828639</v>
      </c>
      <c r="J9" s="73" t="n">
        <v>201.492790685922</v>
      </c>
      <c r="K9" s="72" t="n">
        <v>132.883973892659</v>
      </c>
      <c r="L9" s="73" t="n">
        <v>150.884476426799</v>
      </c>
      <c r="M9" s="70" t="n">
        <v>-5.43243401522717</v>
      </c>
      <c r="N9" s="71" t="n">
        <v>-6.8708078102463</v>
      </c>
      <c r="O9" s="71" t="n">
        <v>-11.9299897248687</v>
      </c>
      <c r="P9" s="71" t="n">
        <v>-10.7734934733577</v>
      </c>
      <c r="Q9" s="71" t="n">
        <v>1.31315557690767</v>
      </c>
      <c r="R9" s="71" t="n">
        <v>-4.19061474855228</v>
      </c>
      <c r="S9" s="67"/>
      <c r="T9" s="70" t="n">
        <v>70.2246564748128</v>
      </c>
      <c r="U9" s="71" t="n">
        <v>72.9360717165116</v>
      </c>
      <c r="V9" s="72" t="n">
        <v>235.992851953414</v>
      </c>
      <c r="W9" s="73" t="n">
        <v>242.412390016248</v>
      </c>
      <c r="X9" s="72" t="n">
        <v>165.725169589398</v>
      </c>
      <c r="Y9" s="73" t="n">
        <v>176.80607463196</v>
      </c>
      <c r="Z9" s="70" t="n">
        <v>-3.7175230004674</v>
      </c>
      <c r="AA9" s="71" t="n">
        <v>-2.64818892400825</v>
      </c>
      <c r="AB9" s="71" t="n">
        <v>-6.26726489212981</v>
      </c>
      <c r="AC9" s="71" t="n">
        <v>-5.12108277279388</v>
      </c>
      <c r="AD9" s="71" t="n">
        <v>1.22281945364858</v>
      </c>
      <c r="AE9" s="71" t="n">
        <v>-2.54016214126239</v>
      </c>
      <c r="AF9" s="67"/>
      <c r="AG9" s="74" t="n">
        <v>1928</v>
      </c>
      <c r="AH9" s="75" t="n">
        <v>257</v>
      </c>
      <c r="AI9" s="74" t="n">
        <v>240407</v>
      </c>
      <c r="AJ9" s="75" t="n">
        <v>63811</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41.4835164835164</v>
      </c>
      <c r="H10" s="80"/>
      <c r="I10" s="81" t="n">
        <v>535.938047425763</v>
      </c>
      <c r="J10" s="82"/>
      <c r="K10" s="83" t="n">
        <v>222.325948245303</v>
      </c>
      <c r="L10" s="84"/>
      <c r="M10" s="79"/>
      <c r="N10" s="80"/>
      <c r="O10" s="80"/>
      <c r="P10" s="80"/>
      <c r="Q10" s="80"/>
      <c r="R10" s="80"/>
      <c r="S10" s="67"/>
      <c r="T10" s="79" t="n">
        <v>48.6305439772099</v>
      </c>
      <c r="U10" s="80"/>
      <c r="V10" s="81" t="n">
        <v>856.949707048572</v>
      </c>
      <c r="W10" s="82"/>
      <c r="X10" s="81" t="n">
        <v>416.739304148828</v>
      </c>
      <c r="Y10" s="82"/>
      <c r="Z10" s="79"/>
      <c r="AA10" s="80"/>
      <c r="AB10" s="80"/>
      <c r="AC10" s="80"/>
      <c r="AD10" s="80"/>
      <c r="AE10" s="80"/>
      <c r="AF10" s="67"/>
      <c r="AG10" s="67" t="n">
        <v>24</v>
      </c>
      <c r="AH10" s="35" t="n">
        <v>4</v>
      </c>
      <c r="AI10" s="67" t="n">
        <v>785</v>
      </c>
      <c r="AJ10" s="35" t="n">
        <v>364</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c r="I11" s="91"/>
      <c r="J11" s="92"/>
      <c r="K11" s="91"/>
      <c r="L11" s="92"/>
      <c r="M11" s="89"/>
      <c r="N11" s="90"/>
      <c r="O11" s="90"/>
      <c r="P11" s="90"/>
      <c r="Q11" s="90"/>
      <c r="R11" s="90"/>
      <c r="S11" s="67"/>
      <c r="T11" s="89"/>
      <c r="U11" s="90"/>
      <c r="V11" s="91"/>
      <c r="W11" s="92"/>
      <c r="X11" s="91"/>
      <c r="Y11" s="92"/>
      <c r="Z11" s="89"/>
      <c r="AA11" s="90"/>
      <c r="AB11" s="90"/>
      <c r="AC11" s="90"/>
      <c r="AD11" s="90"/>
      <c r="AE11" s="90"/>
      <c r="AF11" s="67"/>
      <c r="AG11" s="93" t="n">
        <v>49</v>
      </c>
      <c r="AH11" s="94" t="n">
        <v>2</v>
      </c>
      <c r="AI11" s="93" t="n">
        <v>3846</v>
      </c>
      <c r="AJ11" s="94" t="n">
        <v>122</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72.5815417167243</v>
      </c>
      <c r="H12" s="80" t="n">
        <v>70.7369794455858</v>
      </c>
      <c r="I12" s="81" t="n">
        <v>271.674946884727</v>
      </c>
      <c r="J12" s="82" t="n">
        <v>248.255832840094</v>
      </c>
      <c r="K12" s="81" t="n">
        <v>197.185864907027</v>
      </c>
      <c r="L12" s="82" t="n">
        <v>175.608677448565</v>
      </c>
      <c r="M12" s="79" t="n">
        <v>2.60763505255048</v>
      </c>
      <c r="N12" s="80" t="n">
        <v>9.43345974058865</v>
      </c>
      <c r="O12" s="80" t="n">
        <v>12.2870849960029</v>
      </c>
      <c r="P12" s="80" t="n">
        <v>12.2870849960029</v>
      </c>
      <c r="Q12" s="80" t="n">
        <v>0</v>
      </c>
      <c r="R12" s="80" t="n">
        <v>2.60763505255048</v>
      </c>
      <c r="S12" s="67"/>
      <c r="T12" s="79" t="n">
        <v>67.0427980169746</v>
      </c>
      <c r="U12" s="80" t="n">
        <v>67.3560131898923</v>
      </c>
      <c r="V12" s="81" t="n">
        <v>297.105175898272</v>
      </c>
      <c r="W12" s="82" t="n">
        <v>316.478002616899</v>
      </c>
      <c r="X12" s="81" t="n">
        <v>199.187622975455</v>
      </c>
      <c r="Y12" s="82" t="n">
        <v>213.166965185746</v>
      </c>
      <c r="Z12" s="79" t="n">
        <v>-0.465014418289066</v>
      </c>
      <c r="AA12" s="80" t="n">
        <v>-6.1213817574797</v>
      </c>
      <c r="AB12" s="80" t="n">
        <v>-6.55793086799797</v>
      </c>
      <c r="AC12" s="80" t="n">
        <v>-6.55793086799797</v>
      </c>
      <c r="AD12" s="80" t="n">
        <v>0</v>
      </c>
      <c r="AE12" s="80" t="n">
        <v>-0.465014418289066</v>
      </c>
      <c r="AF12" s="67"/>
      <c r="AG12" s="95" t="n">
        <v>34</v>
      </c>
      <c r="AH12" s="96" t="n">
        <v>11</v>
      </c>
      <c r="AI12" s="95" t="n">
        <v>6903</v>
      </c>
      <c r="AJ12" s="96" t="n">
        <v>3598</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c r="H13" s="90"/>
      <c r="I13" s="91"/>
      <c r="J13" s="92"/>
      <c r="K13" s="91"/>
      <c r="L13" s="92"/>
      <c r="M13" s="89"/>
      <c r="N13" s="90"/>
      <c r="O13" s="90"/>
      <c r="P13" s="90"/>
      <c r="Q13" s="90"/>
      <c r="R13" s="90"/>
      <c r="S13" s="67"/>
      <c r="T13" s="89"/>
      <c r="U13" s="90"/>
      <c r="V13" s="91"/>
      <c r="W13" s="92"/>
      <c r="X13" s="91"/>
      <c r="Y13" s="92"/>
      <c r="Z13" s="89"/>
      <c r="AA13" s="90"/>
      <c r="AB13" s="90"/>
      <c r="AC13" s="90"/>
      <c r="AD13" s="90"/>
      <c r="AE13" s="90"/>
      <c r="AF13" s="67"/>
      <c r="AG13" s="93" t="n">
        <v>118</v>
      </c>
      <c r="AH13" s="94" t="n">
        <v>13</v>
      </c>
      <c r="AI13" s="93" t="n">
        <v>13358</v>
      </c>
      <c r="AJ13" s="94" t="n">
        <v>5297</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61.499500945019</v>
      </c>
      <c r="H14" s="80" t="n">
        <v>63.9620027706313</v>
      </c>
      <c r="I14" s="81" t="n">
        <v>231.152937723372</v>
      </c>
      <c r="J14" s="82" t="n">
        <v>223.554015763418</v>
      </c>
      <c r="K14" s="81" t="n">
        <v>142.157903119624</v>
      </c>
      <c r="L14" s="82" t="n">
        <v>142.989625756455</v>
      </c>
      <c r="M14" s="79" t="n">
        <v>-3.84994484059992</v>
      </c>
      <c r="N14" s="80" t="n">
        <v>3.39914357342414</v>
      </c>
      <c r="O14" s="80" t="n">
        <v>-0.581666419805403</v>
      </c>
      <c r="P14" s="80" t="n">
        <v>3.13540544392638</v>
      </c>
      <c r="Q14" s="80" t="n">
        <v>3.73881932021466</v>
      </c>
      <c r="R14" s="80" t="n">
        <v>-0.255068001903214</v>
      </c>
      <c r="S14" s="67"/>
      <c r="T14" s="79" t="n">
        <v>70.1598906324261</v>
      </c>
      <c r="U14" s="80" t="n">
        <v>70.3819284540298</v>
      </c>
      <c r="V14" s="81" t="n">
        <v>308.682080793755</v>
      </c>
      <c r="W14" s="82" t="n">
        <v>303.0242899994</v>
      </c>
      <c r="X14" s="81" t="n">
        <v>216.571010286796</v>
      </c>
      <c r="Y14" s="82" t="n">
        <v>213.274338985709</v>
      </c>
      <c r="Z14" s="79" t="n">
        <v>-0.315475614949496</v>
      </c>
      <c r="AA14" s="80" t="n">
        <v>1.86710801116516</v>
      </c>
      <c r="AB14" s="80" t="n">
        <v>1.54574212573567</v>
      </c>
      <c r="AC14" s="80" t="n">
        <v>1.86204716995487</v>
      </c>
      <c r="AD14" s="80" t="n">
        <v>0.311490208843566</v>
      </c>
      <c r="AE14" s="80" t="n">
        <v>-0.00496808175778656</v>
      </c>
      <c r="AF14" s="67"/>
      <c r="AG14" s="95" t="n">
        <v>91</v>
      </c>
      <c r="AH14" s="96" t="n">
        <v>35</v>
      </c>
      <c r="AI14" s="95" t="n">
        <v>5799</v>
      </c>
      <c r="AJ14" s="96" t="n">
        <v>3038</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79.7128803477465</v>
      </c>
      <c r="H15" s="90" t="n">
        <v>71.183806527425</v>
      </c>
      <c r="I15" s="91" t="n">
        <v>439.028724498337</v>
      </c>
      <c r="J15" s="92" t="n">
        <v>427.539032962351</v>
      </c>
      <c r="K15" s="91" t="n">
        <v>349.962441851597</v>
      </c>
      <c r="L15" s="92" t="n">
        <v>304.338558053144</v>
      </c>
      <c r="M15" s="89" t="n">
        <v>11.9817613533149</v>
      </c>
      <c r="N15" s="90" t="n">
        <v>2.68740176923166</v>
      </c>
      <c r="O15" s="90" t="n">
        <v>14.9911611891406</v>
      </c>
      <c r="P15" s="90" t="n">
        <v>13.1338217685084</v>
      </c>
      <c r="Q15" s="90" t="n">
        <v>-1.61520190023752</v>
      </c>
      <c r="R15" s="90" t="n">
        <v>10.1730298160167</v>
      </c>
      <c r="S15" s="67"/>
      <c r="T15" s="89" t="n">
        <v>55.8960246736442</v>
      </c>
      <c r="U15" s="90" t="n">
        <v>52.7340199099838</v>
      </c>
      <c r="V15" s="91" t="n">
        <v>355.590853652908</v>
      </c>
      <c r="W15" s="92" t="n">
        <v>356.007998864812</v>
      </c>
      <c r="X15" s="91" t="n">
        <v>198.761151295052</v>
      </c>
      <c r="Y15" s="92" t="n">
        <v>187.737329002505</v>
      </c>
      <c r="Z15" s="89" t="n">
        <v>5.99613829755042</v>
      </c>
      <c r="AA15" s="90" t="n">
        <v>-0.11717298859413</v>
      </c>
      <c r="AB15" s="90" t="n">
        <v>5.87193945451281</v>
      </c>
      <c r="AC15" s="90" t="n">
        <v>4.23543912206709</v>
      </c>
      <c r="AD15" s="90" t="n">
        <v>-1.54573566978891</v>
      </c>
      <c r="AE15" s="90" t="n">
        <v>4.3577181792864</v>
      </c>
      <c r="AF15" s="67"/>
      <c r="AG15" s="93" t="n">
        <v>23</v>
      </c>
      <c r="AH15" s="94" t="n">
        <v>10</v>
      </c>
      <c r="AI15" s="93" t="n">
        <v>2071</v>
      </c>
      <c r="AJ15" s="94" t="n">
        <v>1692</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c r="H16" s="80"/>
      <c r="I16" s="81"/>
      <c r="J16" s="82"/>
      <c r="K16" s="81"/>
      <c r="L16" s="82"/>
      <c r="M16" s="79"/>
      <c r="N16" s="80"/>
      <c r="O16" s="80"/>
      <c r="P16" s="80"/>
      <c r="Q16" s="80"/>
      <c r="R16" s="80"/>
      <c r="S16" s="67"/>
      <c r="T16" s="79"/>
      <c r="U16" s="80"/>
      <c r="V16" s="81"/>
      <c r="W16" s="82"/>
      <c r="X16" s="81"/>
      <c r="Y16" s="82"/>
      <c r="Z16" s="79"/>
      <c r="AA16" s="80"/>
      <c r="AB16" s="80"/>
      <c r="AC16" s="80"/>
      <c r="AD16" s="80"/>
      <c r="AE16" s="80"/>
      <c r="AF16" s="67"/>
      <c r="AG16" s="95" t="n">
        <v>20</v>
      </c>
      <c r="AH16" s="96" t="n">
        <v>2</v>
      </c>
      <c r="AI16" s="95" t="n">
        <v>1058</v>
      </c>
      <c r="AJ16" s="96" t="n">
        <v>200</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c r="H17" s="90" t="n">
        <v>70.6052917723812</v>
      </c>
      <c r="I17" s="91"/>
      <c r="J17" s="92" t="n">
        <v>405.117043121149</v>
      </c>
      <c r="K17" s="91"/>
      <c r="L17" s="92" t="n">
        <v>286.034070315331</v>
      </c>
      <c r="M17" s="89"/>
      <c r="N17" s="90"/>
      <c r="O17" s="90"/>
      <c r="P17" s="90"/>
      <c r="Q17" s="90"/>
      <c r="R17" s="90"/>
      <c r="S17" s="67"/>
      <c r="T17" s="89"/>
      <c r="U17" s="90" t="n">
        <v>64.0272772242244</v>
      </c>
      <c r="V17" s="91"/>
      <c r="W17" s="92" t="n">
        <v>620.6310358148</v>
      </c>
      <c r="X17" s="91"/>
      <c r="Y17" s="92" t="n">
        <v>397.373153840717</v>
      </c>
      <c r="Z17" s="89"/>
      <c r="AA17" s="90"/>
      <c r="AB17" s="90"/>
      <c r="AC17" s="90"/>
      <c r="AD17" s="90"/>
      <c r="AE17" s="90"/>
      <c r="AF17" s="67"/>
      <c r="AG17" s="93" t="n">
        <v>32</v>
      </c>
      <c r="AH17" s="94" t="n">
        <v>3</v>
      </c>
      <c r="AI17" s="93" t="n">
        <v>1033</v>
      </c>
      <c r="AJ17" s="94" t="n">
        <v>164</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t="n">
        <v>78.4178672589815</v>
      </c>
      <c r="H18" s="80" t="n">
        <v>70.1057608053308</v>
      </c>
      <c r="I18" s="81" t="n">
        <v>281.003066368691</v>
      </c>
      <c r="J18" s="82" t="n">
        <v>273.875505043164</v>
      </c>
      <c r="K18" s="81" t="n">
        <v>220.356611578668</v>
      </c>
      <c r="L18" s="82" t="n">
        <v>192.002506469952</v>
      </c>
      <c r="M18" s="79" t="n">
        <v>11.8565241403365</v>
      </c>
      <c r="N18" s="80" t="n">
        <v>2.60248222067309</v>
      </c>
      <c r="O18" s="80" t="n">
        <v>14.7675702937517</v>
      </c>
      <c r="P18" s="80" t="n">
        <v>14.7675702937517</v>
      </c>
      <c r="Q18" s="80" t="n">
        <v>0</v>
      </c>
      <c r="R18" s="80" t="n">
        <v>11.8565241403365</v>
      </c>
      <c r="S18" s="67"/>
      <c r="T18" s="79" t="n">
        <v>75.1907054911262</v>
      </c>
      <c r="U18" s="80" t="n">
        <v>75.3185558816689</v>
      </c>
      <c r="V18" s="81" t="n">
        <v>381.289838588871</v>
      </c>
      <c r="W18" s="82" t="n">
        <v>391.155233303744</v>
      </c>
      <c r="X18" s="81" t="n">
        <v>286.694519600948</v>
      </c>
      <c r="Y18" s="82" t="n">
        <v>294.612472979952</v>
      </c>
      <c r="Z18" s="79" t="n">
        <v>-0.169746205362154</v>
      </c>
      <c r="AA18" s="80" t="n">
        <v>-2.52211753158675</v>
      </c>
      <c r="AB18" s="80" t="n">
        <v>-2.68758253814426</v>
      </c>
      <c r="AC18" s="80" t="n">
        <v>-2.68758253814426</v>
      </c>
      <c r="AD18" s="80" t="n">
        <v>0</v>
      </c>
      <c r="AE18" s="80" t="n">
        <v>-0.169746205362154</v>
      </c>
      <c r="AF18" s="67"/>
      <c r="AG18" s="67" t="n">
        <v>60</v>
      </c>
      <c r="AH18" s="35" t="n">
        <v>8</v>
      </c>
      <c r="AI18" s="67" t="n">
        <v>3897</v>
      </c>
      <c r="AJ18" s="35" t="n">
        <v>1583</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63.6716985780174</v>
      </c>
      <c r="H19" s="90" t="n">
        <v>66.6634813591252</v>
      </c>
      <c r="I19" s="91" t="n">
        <v>140.152397738752</v>
      </c>
      <c r="J19" s="92" t="n">
        <v>141.943910879937</v>
      </c>
      <c r="K19" s="91" t="n">
        <v>89.2374122380828</v>
      </c>
      <c r="L19" s="92" t="n">
        <v>94.6247525698606</v>
      </c>
      <c r="M19" s="89" t="n">
        <v>-4.48788860124278</v>
      </c>
      <c r="N19" s="90" t="n">
        <v>-1.26212750520887</v>
      </c>
      <c r="O19" s="90" t="n">
        <v>-5.69337323001224</v>
      </c>
      <c r="P19" s="90" t="n">
        <v>-5.82909876626072</v>
      </c>
      <c r="Q19" s="90" t="n">
        <v>-0.143919405133125</v>
      </c>
      <c r="R19" s="90" t="n">
        <v>-4.62534906379796</v>
      </c>
      <c r="S19" s="67"/>
      <c r="T19" s="89" t="n">
        <v>67.5761081003194</v>
      </c>
      <c r="U19" s="90" t="n">
        <v>70.9527383642475</v>
      </c>
      <c r="V19" s="91" t="n">
        <v>150.099041363236</v>
      </c>
      <c r="W19" s="92" t="n">
        <v>156.537266276917</v>
      </c>
      <c r="X19" s="91" t="n">
        <v>101.431090449163</v>
      </c>
      <c r="Y19" s="92" t="n">
        <v>111.067476984006</v>
      </c>
      <c r="Z19" s="89" t="n">
        <v>-4.75898512414513</v>
      </c>
      <c r="AA19" s="90" t="n">
        <v>-4.11290235661283</v>
      </c>
      <c r="AB19" s="90" t="n">
        <v>-8.67615506943614</v>
      </c>
      <c r="AC19" s="90" t="n">
        <v>-8.8075878038049</v>
      </c>
      <c r="AD19" s="90" t="n">
        <v>-0.143919405133125</v>
      </c>
      <c r="AE19" s="90" t="n">
        <v>-4.89605542619721</v>
      </c>
      <c r="AF19" s="67"/>
      <c r="AG19" s="98" t="n">
        <v>36</v>
      </c>
      <c r="AH19" s="99" t="n">
        <v>15</v>
      </c>
      <c r="AI19" s="98" t="n">
        <v>4163</v>
      </c>
      <c r="AJ19" s="99" t="n">
        <v>2357</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t="n">
        <v>50.8229098090849</v>
      </c>
      <c r="H20" s="80" t="n">
        <v>53.6569786010859</v>
      </c>
      <c r="I20" s="81" t="n">
        <v>113.696027633851</v>
      </c>
      <c r="J20" s="82" t="n">
        <v>132.413392857142</v>
      </c>
      <c r="K20" s="81" t="n">
        <v>57.7836295808646</v>
      </c>
      <c r="L20" s="82" t="n">
        <v>71.0490258703289</v>
      </c>
      <c r="M20" s="79" t="n">
        <v>-5.28182701652089</v>
      </c>
      <c r="N20" s="80" t="n">
        <v>-14.1355529221164</v>
      </c>
      <c r="O20" s="80" t="n">
        <v>-18.6707644854623</v>
      </c>
      <c r="P20" s="80" t="n">
        <v>-18.6707644854623</v>
      </c>
      <c r="Q20" s="80" t="n">
        <v>0</v>
      </c>
      <c r="R20" s="80" t="n">
        <v>-5.28182701652089</v>
      </c>
      <c r="S20" s="67"/>
      <c r="T20" s="79" t="n">
        <v>52.9088833431911</v>
      </c>
      <c r="U20" s="80" t="n">
        <v>52.2174537887144</v>
      </c>
      <c r="V20" s="81" t="n">
        <v>143.889602698188</v>
      </c>
      <c r="W20" s="82" t="n">
        <v>134.862235156664</v>
      </c>
      <c r="X20" s="81" t="n">
        <v>76.1303820345656</v>
      </c>
      <c r="Y20" s="82" t="n">
        <v>70.4216253213589</v>
      </c>
      <c r="Z20" s="79" t="n">
        <v>1.32413494781722</v>
      </c>
      <c r="AA20" s="80" t="n">
        <v>6.69376977998073</v>
      </c>
      <c r="AB20" s="80" t="n">
        <v>8.10653927278111</v>
      </c>
      <c r="AC20" s="80" t="n">
        <v>8.15468256504032</v>
      </c>
      <c r="AD20" s="80" t="n">
        <v>0.0445331915932826</v>
      </c>
      <c r="AE20" s="80" t="n">
        <v>1.36925781896377</v>
      </c>
      <c r="AF20" s="67"/>
      <c r="AG20" s="67" t="n">
        <v>31</v>
      </c>
      <c r="AH20" s="35" t="n">
        <v>6</v>
      </c>
      <c r="AI20" s="67" t="n">
        <v>657</v>
      </c>
      <c r="AJ20" s="35" t="n">
        <v>147</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81.3547391696943</v>
      </c>
      <c r="H21" s="90" t="n">
        <v>76.5278432835002</v>
      </c>
      <c r="I21" s="91" t="n">
        <v>133.990054447095</v>
      </c>
      <c r="J21" s="92" t="n">
        <v>127.651219987616</v>
      </c>
      <c r="K21" s="91" t="n">
        <v>109.007259308765</v>
      </c>
      <c r="L21" s="92" t="n">
        <v>97.6887255815994</v>
      </c>
      <c r="M21" s="89" t="n">
        <v>6.30737216559558</v>
      </c>
      <c r="N21" s="90" t="n">
        <v>4.96574530199843</v>
      </c>
      <c r="O21" s="90" t="n">
        <v>11.5863255045866</v>
      </c>
      <c r="P21" s="90" t="n">
        <v>12.2663843700285</v>
      </c>
      <c r="Q21" s="90" t="n">
        <v>0.609446419502285</v>
      </c>
      <c r="R21" s="90" t="n">
        <v>6.95525863892577</v>
      </c>
      <c r="S21" s="67"/>
      <c r="T21" s="89" t="n">
        <v>76.0332206314857</v>
      </c>
      <c r="U21" s="90" t="n">
        <v>75.3876576164953</v>
      </c>
      <c r="V21" s="91" t="n">
        <v>141.012497497639</v>
      </c>
      <c r="W21" s="92" t="n">
        <v>138.121114616331</v>
      </c>
      <c r="X21" s="91" t="n">
        <v>107.216343340348</v>
      </c>
      <c r="Y21" s="92" t="n">
        <v>104.126272983046</v>
      </c>
      <c r="Z21" s="89" t="n">
        <v>0.856324543567231</v>
      </c>
      <c r="AA21" s="90" t="n">
        <v>2.09336775868014</v>
      </c>
      <c r="AB21" s="90" t="n">
        <v>2.96761832415207</v>
      </c>
      <c r="AC21" s="90" t="n">
        <v>3.36810136631571</v>
      </c>
      <c r="AD21" s="90" t="n">
        <v>0.388940764758571</v>
      </c>
      <c r="AE21" s="90" t="n">
        <v>1.24859590355436</v>
      </c>
      <c r="AF21" s="67"/>
      <c r="AG21" s="98" t="n">
        <v>235</v>
      </c>
      <c r="AH21" s="99" t="n">
        <v>29</v>
      </c>
      <c r="AI21" s="98" t="n">
        <v>65373</v>
      </c>
      <c r="AJ21" s="99" t="n">
        <v>13611</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t="n">
        <v>57.4339073490177</v>
      </c>
      <c r="H22" s="80" t="n">
        <v>55.5090071219103</v>
      </c>
      <c r="I22" s="81" t="n">
        <v>944.240920608108</v>
      </c>
      <c r="J22" s="82" t="n">
        <v>909.343018867924</v>
      </c>
      <c r="K22" s="81" t="n">
        <v>542.314455493572</v>
      </c>
      <c r="L22" s="82" t="n">
        <v>504.76728110599</v>
      </c>
      <c r="M22" s="79" t="n">
        <v>3.46772591857</v>
      </c>
      <c r="N22" s="80" t="n">
        <v>3.83770491619645</v>
      </c>
      <c r="O22" s="80" t="n">
        <v>7.43851192282364</v>
      </c>
      <c r="P22" s="80" t="n">
        <v>7.43851192282364</v>
      </c>
      <c r="Q22" s="80" t="n">
        <v>0</v>
      </c>
      <c r="R22" s="80" t="n">
        <v>3.46772591857</v>
      </c>
      <c r="S22" s="67"/>
      <c r="T22" s="79" t="n">
        <v>66.482834444602</v>
      </c>
      <c r="U22" s="80" t="n">
        <v>68.2262313158539</v>
      </c>
      <c r="V22" s="81" t="n">
        <v>1396.01354991864</v>
      </c>
      <c r="W22" s="82" t="n">
        <v>1218.2180071382</v>
      </c>
      <c r="X22" s="81" t="n">
        <v>928.109377216626</v>
      </c>
      <c r="Y22" s="82" t="n">
        <v>831.144235481499</v>
      </c>
      <c r="Z22" s="79" t="n">
        <v>-2.55531756280192</v>
      </c>
      <c r="AA22" s="80" t="n">
        <v>14.5947229263266</v>
      </c>
      <c r="AB22" s="80" t="n">
        <v>11.666463845346</v>
      </c>
      <c r="AC22" s="80" t="n">
        <v>11.666463845346</v>
      </c>
      <c r="AD22" s="80" t="n">
        <v>0</v>
      </c>
      <c r="AE22" s="80" t="n">
        <v>-2.55531756280192</v>
      </c>
      <c r="AF22" s="67"/>
      <c r="AG22" s="67" t="n">
        <v>140</v>
      </c>
      <c r="AH22" s="35" t="n">
        <v>5</v>
      </c>
      <c r="AI22" s="67" t="n">
        <v>9353</v>
      </c>
      <c r="AJ22" s="35" t="n">
        <v>266</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9</v>
      </c>
      <c r="AH23" s="99" t="n">
        <v>1</v>
      </c>
      <c r="AI23" s="98" t="n">
        <v>1643</v>
      </c>
      <c r="AJ23" s="99" t="n">
        <v>229</v>
      </c>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24</v>
      </c>
      <c r="AH24" s="35" t="n">
        <v>2</v>
      </c>
      <c r="AI24" s="67" t="n">
        <v>1321</v>
      </c>
      <c r="AJ24" s="35" t="n">
        <v>269</v>
      </c>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74.7101068906279</v>
      </c>
      <c r="H25" s="90" t="n">
        <v>73.4343543008191</v>
      </c>
      <c r="I25" s="91" t="n">
        <v>207.27489021956</v>
      </c>
      <c r="J25" s="92" t="n">
        <v>214.79352489379</v>
      </c>
      <c r="K25" s="91" t="n">
        <v>154.855292040465</v>
      </c>
      <c r="L25" s="92" t="n">
        <v>157.732238085724</v>
      </c>
      <c r="M25" s="89" t="n">
        <v>1.73726943193755</v>
      </c>
      <c r="N25" s="90" t="n">
        <v>-3.50040099111346</v>
      </c>
      <c r="O25" s="90" t="n">
        <v>-1.82394295558976</v>
      </c>
      <c r="P25" s="90" t="n">
        <v>-0.714212753684296</v>
      </c>
      <c r="Q25" s="90" t="n">
        <v>1.13034708799058</v>
      </c>
      <c r="R25" s="90" t="n">
        <v>2.88725369436259</v>
      </c>
      <c r="S25" s="67"/>
      <c r="T25" s="89" t="n">
        <v>71.522429745737</v>
      </c>
      <c r="U25" s="90" t="n">
        <v>76.4890401497479</v>
      </c>
      <c r="V25" s="91" t="n">
        <v>245.705117772756</v>
      </c>
      <c r="W25" s="92" t="n">
        <v>256.979777913431</v>
      </c>
      <c r="X25" s="91" t="n">
        <v>175.7342702407</v>
      </c>
      <c r="Y25" s="92" t="n">
        <v>196.561365504937</v>
      </c>
      <c r="Z25" s="89" t="n">
        <v>-6.4932314411155</v>
      </c>
      <c r="AA25" s="90" t="n">
        <v>-4.38737251320733</v>
      </c>
      <c r="AB25" s="90" t="n">
        <v>-10.5957217028564</v>
      </c>
      <c r="AC25" s="90" t="n">
        <v>-7.21280719575841</v>
      </c>
      <c r="AD25" s="90" t="n">
        <v>3.78383962326115</v>
      </c>
      <c r="AE25" s="90" t="n">
        <v>-2.95508528195332</v>
      </c>
      <c r="AF25" s="67"/>
      <c r="AG25" s="98" t="n">
        <v>206</v>
      </c>
      <c r="AH25" s="99" t="n">
        <v>11</v>
      </c>
      <c r="AI25" s="98" t="n">
        <v>24067</v>
      </c>
      <c r="AJ25" s="99" t="n">
        <v>2704</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52</v>
      </c>
      <c r="AH26" s="35"/>
      <c r="AI26" s="67" t="n">
        <v>4226</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3</v>
      </c>
      <c r="AH27" s="94"/>
      <c r="AI27" s="93" t="n">
        <v>2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79.2432774795565</v>
      </c>
      <c r="H28" s="80" t="n">
        <v>84.3151924862557</v>
      </c>
      <c r="I28" s="81" t="n">
        <v>154.048304705831</v>
      </c>
      <c r="J28" s="82" t="n">
        <v>165.286200968158</v>
      </c>
      <c r="K28" s="81" t="n">
        <v>122.072925550594</v>
      </c>
      <c r="L28" s="82" t="n">
        <v>139.361378499522</v>
      </c>
      <c r="M28" s="79" t="n">
        <v>-6.01542243709639</v>
      </c>
      <c r="N28" s="80" t="n">
        <v>-6.79905291337193</v>
      </c>
      <c r="O28" s="80" t="n">
        <v>-12.4054835960072</v>
      </c>
      <c r="P28" s="80" t="n">
        <v>-11.5914493368476</v>
      </c>
      <c r="Q28" s="80" t="n">
        <v>0.929321026678467</v>
      </c>
      <c r="R28" s="80" t="n">
        <v>-5.14200399596939</v>
      </c>
      <c r="S28" s="67"/>
      <c r="T28" s="79" t="n">
        <v>75.4630720657289</v>
      </c>
      <c r="U28" s="80" t="n">
        <v>79.4479830480486</v>
      </c>
      <c r="V28" s="81" t="n">
        <v>194.916384415832</v>
      </c>
      <c r="W28" s="82" t="n">
        <v>199.497254917868</v>
      </c>
      <c r="X28" s="81" t="n">
        <v>147.089891639632</v>
      </c>
      <c r="Y28" s="82" t="n">
        <v>158.49654526847</v>
      </c>
      <c r="Z28" s="79" t="n">
        <v>-5.01574845507371</v>
      </c>
      <c r="AA28" s="80" t="n">
        <v>-2.29620728562023</v>
      </c>
      <c r="AB28" s="80" t="n">
        <v>-7.19678375924016</v>
      </c>
      <c r="AC28" s="80" t="n">
        <v>-7.10884869823677</v>
      </c>
      <c r="AD28" s="80" t="n">
        <v>0.0947543248665631</v>
      </c>
      <c r="AE28" s="80" t="n">
        <v>-4.92574676879276</v>
      </c>
      <c r="AF28" s="67"/>
      <c r="AG28" s="95" t="n">
        <v>160</v>
      </c>
      <c r="AH28" s="96" t="n">
        <v>43</v>
      </c>
      <c r="AI28" s="95" t="n">
        <v>15965</v>
      </c>
      <c r="AJ28" s="96" t="n">
        <v>10288</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3</v>
      </c>
      <c r="AH29" s="94"/>
      <c r="AI29" s="93" t="n">
        <v>79</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c r="H30" s="80"/>
      <c r="I30" s="81"/>
      <c r="J30" s="82"/>
      <c r="K30" s="81"/>
      <c r="L30" s="82"/>
      <c r="M30" s="79"/>
      <c r="N30" s="80"/>
      <c r="O30" s="80"/>
      <c r="P30" s="80"/>
      <c r="Q30" s="80"/>
      <c r="R30" s="80"/>
      <c r="S30" s="67"/>
      <c r="T30" s="79"/>
      <c r="U30" s="80"/>
      <c r="V30" s="81"/>
      <c r="W30" s="82"/>
      <c r="X30" s="81"/>
      <c r="Y30" s="82"/>
      <c r="Z30" s="79"/>
      <c r="AA30" s="80"/>
      <c r="AB30" s="80"/>
      <c r="AC30" s="80"/>
      <c r="AD30" s="80"/>
      <c r="AE30" s="80"/>
      <c r="AF30" s="67"/>
      <c r="AG30" s="95" t="n">
        <v>23</v>
      </c>
      <c r="AH30" s="96" t="n">
        <v>3</v>
      </c>
      <c r="AI30" s="95" t="n">
        <v>1736</v>
      </c>
      <c r="AJ30" s="96" t="n">
        <v>662</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74.4572549981601</v>
      </c>
      <c r="H31" s="90" t="n">
        <v>78.9837496968227</v>
      </c>
      <c r="I31" s="91" t="n">
        <v>365.842517090849</v>
      </c>
      <c r="J31" s="92" t="n">
        <v>306.273350734428</v>
      </c>
      <c r="K31" s="91" t="n">
        <v>272.396295842021</v>
      </c>
      <c r="L31" s="92" t="n">
        <v>241.906176732152</v>
      </c>
      <c r="M31" s="89" t="n">
        <v>-5.73091897515294</v>
      </c>
      <c r="N31" s="90" t="n">
        <v>19.4496733762753</v>
      </c>
      <c r="O31" s="90" t="n">
        <v>12.6041093789961</v>
      </c>
      <c r="P31" s="90" t="n">
        <v>12.8264823424698</v>
      </c>
      <c r="Q31" s="90" t="n">
        <v>0.197482103184398</v>
      </c>
      <c r="R31" s="90" t="n">
        <v>-5.54475441129246</v>
      </c>
      <c r="S31" s="67"/>
      <c r="T31" s="89" t="n">
        <v>80.2589366201841</v>
      </c>
      <c r="U31" s="90" t="n">
        <v>81.6265062223656</v>
      </c>
      <c r="V31" s="91" t="n">
        <v>393.16227884389</v>
      </c>
      <c r="W31" s="92" t="n">
        <v>365.414691125967</v>
      </c>
      <c r="X31" s="91" t="n">
        <v>315.547864191789</v>
      </c>
      <c r="Y31" s="92" t="n">
        <v>298.275245589375</v>
      </c>
      <c r="Z31" s="89" t="n">
        <v>-1.67539891816027</v>
      </c>
      <c r="AA31" s="90" t="n">
        <v>7.59345160218487</v>
      </c>
      <c r="AB31" s="90" t="n">
        <v>5.79083207803056</v>
      </c>
      <c r="AC31" s="90" t="n">
        <v>2.17708597170401</v>
      </c>
      <c r="AD31" s="90" t="n">
        <v>-3.41593504403204</v>
      </c>
      <c r="AE31" s="90" t="n">
        <v>-5.03410342341955</v>
      </c>
      <c r="AF31" s="67"/>
      <c r="AG31" s="93" t="n">
        <v>55</v>
      </c>
      <c r="AH31" s="94" t="n">
        <v>5</v>
      </c>
      <c r="AI31" s="93" t="n">
        <v>4059</v>
      </c>
      <c r="AJ31" s="94" t="n">
        <v>526</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40</v>
      </c>
      <c r="AH32" s="96" t="n">
        <v>3</v>
      </c>
      <c r="AI32" s="95" t="n">
        <v>3647</v>
      </c>
      <c r="AJ32" s="96" t="n">
        <v>626</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34</v>
      </c>
      <c r="AH33" s="94"/>
      <c r="AI33" s="93" t="n">
        <v>868</v>
      </c>
      <c r="AJ33" s="94"/>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62.3382784198723</v>
      </c>
      <c r="H34" s="80" t="n">
        <v>74.7876684360963</v>
      </c>
      <c r="I34" s="81" t="n">
        <v>150.671290210999</v>
      </c>
      <c r="J34" s="82" t="n">
        <v>153.046490677295</v>
      </c>
      <c r="K34" s="81" t="n">
        <v>93.9258883905468</v>
      </c>
      <c r="L34" s="82" t="n">
        <v>114.459902000816</v>
      </c>
      <c r="M34" s="79" t="n">
        <v>-16.6463138596995</v>
      </c>
      <c r="N34" s="80" t="n">
        <v>-1.55194702981053</v>
      </c>
      <c r="O34" s="80" t="n">
        <v>-17.9399189159914</v>
      </c>
      <c r="P34" s="80" t="n">
        <v>-17.9399189159914</v>
      </c>
      <c r="Q34" s="80" t="n">
        <v>0</v>
      </c>
      <c r="R34" s="80" t="n">
        <v>-16.6463138596995</v>
      </c>
      <c r="S34" s="67"/>
      <c r="T34" s="79" t="n">
        <v>61.3626904449601</v>
      </c>
      <c r="U34" s="80" t="n">
        <v>68.0319736171136</v>
      </c>
      <c r="V34" s="81" t="n">
        <v>163.966266385082</v>
      </c>
      <c r="W34" s="82" t="n">
        <v>161.933120102801</v>
      </c>
      <c r="X34" s="81" t="n">
        <v>100.614112476036</v>
      </c>
      <c r="Y34" s="82" t="n">
        <v>110.166297545706</v>
      </c>
      <c r="Z34" s="79" t="n">
        <v>-9.80315992255127</v>
      </c>
      <c r="AA34" s="80" t="n">
        <v>1.25554690787793</v>
      </c>
      <c r="AB34" s="80" t="n">
        <v>-8.67069628595526</v>
      </c>
      <c r="AC34" s="80" t="n">
        <v>-8.67069628595526</v>
      </c>
      <c r="AD34" s="80" t="n">
        <v>0</v>
      </c>
      <c r="AE34" s="80" t="n">
        <v>-9.80315992255127</v>
      </c>
      <c r="AF34" s="67"/>
      <c r="AG34" s="95" t="n">
        <v>73</v>
      </c>
      <c r="AH34" s="96" t="n">
        <v>8</v>
      </c>
      <c r="AI34" s="95" t="n">
        <v>4055</v>
      </c>
      <c r="AJ34" s="96" t="n">
        <v>1496</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73.2189063308607</v>
      </c>
      <c r="H35" s="90" t="n">
        <v>78.1093669139209</v>
      </c>
      <c r="I35" s="91" t="n">
        <v>750.583107550948</v>
      </c>
      <c r="J35" s="92" t="n">
        <v>700.004748233215</v>
      </c>
      <c r="K35" s="91" t="n">
        <v>549.568742452992</v>
      </c>
      <c r="L35" s="92" t="n">
        <v>546.769277212351</v>
      </c>
      <c r="M35" s="89" t="n">
        <v>-6.26104240282685</v>
      </c>
      <c r="N35" s="90" t="n">
        <v>7.22543089106045</v>
      </c>
      <c r="O35" s="90" t="n">
        <v>0.512001196357356</v>
      </c>
      <c r="P35" s="90" t="n">
        <v>0.512001196357356</v>
      </c>
      <c r="Q35" s="90" t="n">
        <v>0</v>
      </c>
      <c r="R35" s="90" t="n">
        <v>-6.26104240282685</v>
      </c>
      <c r="S35" s="67"/>
      <c r="T35" s="89" t="n">
        <v>69.4707900312783</v>
      </c>
      <c r="U35" s="90" t="n">
        <v>75.6606552453956</v>
      </c>
      <c r="V35" s="91" t="n">
        <v>1021.29461530082</v>
      </c>
      <c r="W35" s="92" t="n">
        <v>946.374004509985</v>
      </c>
      <c r="X35" s="91" t="n">
        <v>709.501437796387</v>
      </c>
      <c r="Y35" s="92" t="n">
        <v>716.032772884344</v>
      </c>
      <c r="Z35" s="89" t="n">
        <v>-8.18108856451374</v>
      </c>
      <c r="AA35" s="90" t="n">
        <v>7.91659644430234</v>
      </c>
      <c r="AB35" s="90" t="n">
        <v>-0.912155886614917</v>
      </c>
      <c r="AC35" s="90" t="n">
        <v>-0.912155886614917</v>
      </c>
      <c r="AD35" s="90" t="n">
        <v>0</v>
      </c>
      <c r="AE35" s="90" t="n">
        <v>-8.18108856451374</v>
      </c>
      <c r="AF35" s="67"/>
      <c r="AG35" s="93" t="n">
        <v>37</v>
      </c>
      <c r="AH35" s="94" t="n">
        <v>5</v>
      </c>
      <c r="AI35" s="93" t="n">
        <v>2908</v>
      </c>
      <c r="AJ35" s="94" t="n">
        <v>374</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83.4183673469387</v>
      </c>
      <c r="H36" s="80" t="n">
        <v>81.6907517749925</v>
      </c>
      <c r="I36" s="81" t="n">
        <v>288.979645523001</v>
      </c>
      <c r="J36" s="82" t="n">
        <v>268.250118771483</v>
      </c>
      <c r="K36" s="81" t="n">
        <v>241.062102260258</v>
      </c>
      <c r="L36" s="82" t="n">
        <v>219.135538661735</v>
      </c>
      <c r="M36" s="79" t="n">
        <v>2.1148239358902</v>
      </c>
      <c r="N36" s="80" t="n">
        <v>7.727685954606</v>
      </c>
      <c r="O36" s="80" t="n">
        <v>10.0059368427546</v>
      </c>
      <c r="P36" s="80" t="n">
        <v>8.8998863675866</v>
      </c>
      <c r="Q36" s="80" t="n">
        <v>-1.00544616673648</v>
      </c>
      <c r="R36" s="80" t="n">
        <v>1.08811435295708</v>
      </c>
      <c r="S36" s="67"/>
      <c r="T36" s="79" t="n">
        <v>82.768366016927</v>
      </c>
      <c r="U36" s="80" t="n">
        <v>83.2133846649021</v>
      </c>
      <c r="V36" s="81" t="n">
        <v>369.076858681064</v>
      </c>
      <c r="W36" s="82" t="n">
        <v>350.028948154919</v>
      </c>
      <c r="X36" s="81" t="n">
        <v>305.478885276919</v>
      </c>
      <c r="Y36" s="82" t="n">
        <v>291.270935066663</v>
      </c>
      <c r="Z36" s="79" t="n">
        <v>-0.534792148843844</v>
      </c>
      <c r="AA36" s="80" t="n">
        <v>5.44181006358223</v>
      </c>
      <c r="AB36" s="80" t="n">
        <v>4.87791554176335</v>
      </c>
      <c r="AC36" s="80" t="n">
        <v>3.94670472970899</v>
      </c>
      <c r="AD36" s="80" t="n">
        <v>-0.88789980926304</v>
      </c>
      <c r="AE36" s="80" t="n">
        <v>-1.41794353963734</v>
      </c>
      <c r="AF36" s="67"/>
      <c r="AG36" s="67" t="n">
        <v>78</v>
      </c>
      <c r="AH36" s="35" t="n">
        <v>7</v>
      </c>
      <c r="AI36" s="67" t="n">
        <v>4726</v>
      </c>
      <c r="AJ36" s="35" t="n">
        <v>1176</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30</v>
      </c>
      <c r="AH38" s="75" t="n">
        <v>2</v>
      </c>
      <c r="AI38" s="74" t="n">
        <v>4686</v>
      </c>
      <c r="AJ38" s="75" t="n">
        <v>217</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84.4234133901215</v>
      </c>
      <c r="H39" s="80" t="n">
        <v>83.8657840833406</v>
      </c>
      <c r="I39" s="81" t="n">
        <v>183.597144159491</v>
      </c>
      <c r="J39" s="82" t="n">
        <v>197.931330222905</v>
      </c>
      <c r="K39" s="81" t="n">
        <v>154.998975986224</v>
      </c>
      <c r="L39" s="82" t="n">
        <v>165.996662038026</v>
      </c>
      <c r="M39" s="79" t="n">
        <v>0.66490680660271</v>
      </c>
      <c r="N39" s="80" t="n">
        <v>-7.24199955978242</v>
      </c>
      <c r="O39" s="80" t="n">
        <v>-6.62524530118684</v>
      </c>
      <c r="P39" s="80" t="n">
        <v>-4.72851087550997</v>
      </c>
      <c r="Q39" s="80" t="n">
        <v>2.03131395824805</v>
      </c>
      <c r="R39" s="80" t="n">
        <v>2.70972710962262</v>
      </c>
      <c r="S39" s="67"/>
      <c r="T39" s="79" t="n">
        <v>74.9255891395423</v>
      </c>
      <c r="U39" s="80" t="n">
        <v>79.1894171375157</v>
      </c>
      <c r="V39" s="81" t="n">
        <v>206.548569086423</v>
      </c>
      <c r="W39" s="82" t="n">
        <v>200.701023568258</v>
      </c>
      <c r="X39" s="81" t="n">
        <v>154.757732247297</v>
      </c>
      <c r="Y39" s="82" t="n">
        <v>158.933970752732</v>
      </c>
      <c r="Z39" s="79" t="n">
        <v>-5.38434067593787</v>
      </c>
      <c r="AA39" s="80" t="n">
        <v>2.91356038658991</v>
      </c>
      <c r="AB39" s="80" t="n">
        <v>-2.62765630636112</v>
      </c>
      <c r="AC39" s="80" t="n">
        <v>-0.671189565918422</v>
      </c>
      <c r="AD39" s="80" t="n">
        <v>2.00926327356185</v>
      </c>
      <c r="AE39" s="80" t="n">
        <v>-3.48326298210108</v>
      </c>
      <c r="AF39" s="67"/>
      <c r="AG39" s="95" t="n">
        <v>404</v>
      </c>
      <c r="AH39" s="96" t="n">
        <v>56</v>
      </c>
      <c r="AI39" s="95" t="n">
        <v>79764</v>
      </c>
      <c r="AJ39" s="96" t="n">
        <v>19783</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t="n">
        <v>66.5097289145547</v>
      </c>
      <c r="H40" s="90"/>
      <c r="I40" s="91" t="n">
        <v>112.860800796372</v>
      </c>
      <c r="J40" s="92"/>
      <c r="K40" s="91" t="n">
        <v>75.0634126604627</v>
      </c>
      <c r="L40" s="92"/>
      <c r="M40" s="89"/>
      <c r="N40" s="90"/>
      <c r="O40" s="90"/>
      <c r="P40" s="90"/>
      <c r="Q40" s="90"/>
      <c r="R40" s="90"/>
      <c r="S40" s="67"/>
      <c r="T40" s="89" t="n">
        <v>60.4806478899478</v>
      </c>
      <c r="U40" s="90"/>
      <c r="V40" s="91" t="n">
        <v>129.26217609984</v>
      </c>
      <c r="W40" s="92"/>
      <c r="X40" s="91" t="n">
        <v>78.178601581829</v>
      </c>
      <c r="Y40" s="92"/>
      <c r="Z40" s="89"/>
      <c r="AA40" s="90"/>
      <c r="AB40" s="90"/>
      <c r="AC40" s="90"/>
      <c r="AD40" s="90"/>
      <c r="AE40" s="90"/>
      <c r="AF40" s="67"/>
      <c r="AG40" s="93" t="n">
        <v>36</v>
      </c>
      <c r="AH40" s="94" t="n">
        <v>4</v>
      </c>
      <c r="AI40" s="93" t="n">
        <v>3969</v>
      </c>
      <c r="AJ40" s="94" t="n">
        <v>877</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10</v>
      </c>
      <c r="AH42" s="107" t="n">
        <v>2</v>
      </c>
      <c r="AI42" s="106" t="n">
        <v>554</v>
      </c>
      <c r="AJ42" s="107" t="n">
        <v>222</v>
      </c>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14</v>
      </c>
      <c r="AH43" s="96" t="n">
        <v>1</v>
      </c>
      <c r="AI43" s="95" t="n">
        <v>1081</v>
      </c>
      <c r="AJ43" s="96" t="n">
        <v>59</v>
      </c>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40.0867315885575</v>
      </c>
      <c r="H44" s="90" t="n">
        <v>61.1584499898559</v>
      </c>
      <c r="I44" s="91" t="n">
        <v>76.0641909702452</v>
      </c>
      <c r="J44" s="92" t="n">
        <v>71.6133963620279</v>
      </c>
      <c r="K44" s="91" t="n">
        <v>30.49164806925</v>
      </c>
      <c r="L44" s="92" t="n">
        <v>43.7976432001082</v>
      </c>
      <c r="M44" s="89" t="n">
        <v>-34.4543041963841</v>
      </c>
      <c r="N44" s="90" t="n">
        <v>6.21503075446544</v>
      </c>
      <c r="O44" s="90" t="n">
        <v>-30.380619043961</v>
      </c>
      <c r="P44" s="90" t="n">
        <v>-31.2757599319629</v>
      </c>
      <c r="Q44" s="90" t="n">
        <v>-1.28576392910923</v>
      </c>
      <c r="R44" s="90" t="n">
        <v>-35.2970671101106</v>
      </c>
      <c r="S44" s="67"/>
      <c r="T44" s="89" t="n">
        <v>43.8004896627196</v>
      </c>
      <c r="U44" s="90" t="n">
        <v>55.9404383619576</v>
      </c>
      <c r="V44" s="91" t="n">
        <v>102.944683028494</v>
      </c>
      <c r="W44" s="92" t="n">
        <v>65.9581497244354</v>
      </c>
      <c r="X44" s="91" t="n">
        <v>45.090275248215</v>
      </c>
      <c r="Y44" s="92" t="n">
        <v>36.8972780912855</v>
      </c>
      <c r="Z44" s="89" t="n">
        <v>-21.7015616157449</v>
      </c>
      <c r="AA44" s="90" t="n">
        <v>56.0757593391924</v>
      </c>
      <c r="AB44" s="90" t="n">
        <v>22.2048822589558</v>
      </c>
      <c r="AC44" s="90" t="n">
        <v>20.0781336441539</v>
      </c>
      <c r="AD44" s="90" t="n">
        <v>-1.74031395103777</v>
      </c>
      <c r="AE44" s="90" t="n">
        <v>-23.0642002623908</v>
      </c>
      <c r="AF44" s="67"/>
      <c r="AG44" s="93" t="n">
        <v>99</v>
      </c>
      <c r="AH44" s="94" t="n">
        <v>12</v>
      </c>
      <c r="AI44" s="93" t="n">
        <v>17044</v>
      </c>
      <c r="AJ44" s="94" t="n">
        <v>3816</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2.75"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2.75" hidden="false" customHeight="true" outlineLevel="0" collapsed="false">
      <c r="A58" s="113"/>
      <c r="B58" s="126" t="s">
        <v>79</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2.75" hidden="false" customHeight="false" outlineLevel="0" collapsed="false">
      <c r="A59" s="113"/>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2.75" hidden="false" customHeight="false" outlineLevel="0" collapsed="false">
      <c r="A60" s="113"/>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33"/>
      <c r="B3" s="134" t="s">
        <v>81</v>
      </c>
      <c r="C3" s="135"/>
      <c r="D3" s="135"/>
      <c r="E3" s="135"/>
      <c r="F3" s="135"/>
      <c r="G3" s="135"/>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row>
    <row r="4" customFormat="false" ht="12.75" hidden="false" customHeight="true" outlineLevel="0" collapsed="false">
      <c r="A4" s="133"/>
      <c r="B4" s="129" t="s">
        <v>82</v>
      </c>
      <c r="C4" s="136"/>
      <c r="D4" s="136"/>
      <c r="E4" s="136"/>
      <c r="F4" s="136"/>
      <c r="G4" s="136"/>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row>
    <row r="5" customFormat="false" ht="12.75" hidden="false" customHeight="true" outlineLevel="0" collapsed="false">
      <c r="A5" s="133"/>
      <c r="B5" s="129"/>
      <c r="C5" s="136"/>
      <c r="D5" s="136"/>
      <c r="E5" s="136"/>
      <c r="F5" s="136"/>
      <c r="G5" s="136"/>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row>
    <row r="6" customFormat="false" ht="12.75" hidden="false" customHeight="true" outlineLevel="0" collapsed="false">
      <c r="A6" s="133"/>
      <c r="B6" s="137" t="s">
        <v>83</v>
      </c>
      <c r="C6" s="136"/>
      <c r="D6" s="136"/>
      <c r="E6" s="136"/>
      <c r="F6" s="136"/>
      <c r="G6" s="136"/>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row>
    <row r="7" customFormat="false" ht="12.75" hidden="false" customHeight="true" outlineLevel="0" collapsed="false">
      <c r="A7" s="133"/>
      <c r="B7" s="129" t="s">
        <v>84</v>
      </c>
      <c r="C7" s="136"/>
      <c r="D7" s="136"/>
      <c r="E7" s="136"/>
      <c r="F7" s="136"/>
      <c r="G7" s="136"/>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row>
    <row r="8" customFormat="false" ht="12.75" hidden="false" customHeight="true" outlineLevel="0" collapsed="false">
      <c r="A8" s="133"/>
      <c r="B8" s="129"/>
      <c r="C8" s="135"/>
      <c r="D8" s="135"/>
      <c r="E8" s="135"/>
      <c r="F8" s="135"/>
      <c r="G8" s="135"/>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row>
    <row r="9" customFormat="false" ht="12.75" hidden="false" customHeight="true" outlineLevel="0" collapsed="false">
      <c r="A9" s="133"/>
      <c r="B9" s="137" t="s">
        <v>85</v>
      </c>
      <c r="C9" s="135"/>
      <c r="D9" s="135"/>
      <c r="E9" s="135"/>
      <c r="F9" s="135"/>
      <c r="G9" s="135"/>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row>
    <row r="10" customFormat="false" ht="12.75" hidden="false" customHeight="true" outlineLevel="0" collapsed="false">
      <c r="A10" s="133"/>
      <c r="B10" s="132" t="s">
        <v>86</v>
      </c>
      <c r="C10" s="138"/>
      <c r="D10" s="138"/>
      <c r="E10" s="139"/>
      <c r="F10" s="140"/>
      <c r="G10" s="140"/>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row>
    <row r="11" customFormat="false" ht="12.75" hidden="false" customHeight="true" outlineLevel="0" collapsed="false">
      <c r="A11" s="133"/>
      <c r="B11" s="129"/>
      <c r="C11" s="138"/>
      <c r="D11" s="141"/>
      <c r="E11" s="139"/>
      <c r="F11" s="141"/>
      <c r="G11" s="141"/>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row>
    <row r="12" customFormat="false" ht="12.75" hidden="false" customHeight="true" outlineLevel="0" collapsed="false">
      <c r="A12" s="133"/>
      <c r="B12" s="137" t="s">
        <v>87</v>
      </c>
      <c r="C12" s="138"/>
      <c r="D12" s="141"/>
      <c r="E12" s="139"/>
      <c r="F12" s="139"/>
      <c r="G12" s="139"/>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row>
    <row r="13" customFormat="false" ht="12.75" hidden="false" customHeight="true" outlineLevel="0" collapsed="false">
      <c r="A13" s="133"/>
      <c r="B13" s="129" t="s">
        <v>88</v>
      </c>
      <c r="C13" s="138"/>
      <c r="D13" s="138"/>
      <c r="E13" s="139"/>
      <c r="F13" s="138"/>
      <c r="G13" s="138"/>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row>
    <row r="14" customFormat="false" ht="12.75" hidden="false" customHeight="true" outlineLevel="0" collapsed="false">
      <c r="A14" s="133"/>
      <c r="B14" s="129" t="s">
        <v>89</v>
      </c>
      <c r="C14" s="141"/>
      <c r="D14" s="141"/>
      <c r="E14" s="139"/>
      <c r="F14" s="141"/>
      <c r="G14" s="142"/>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row>
    <row r="15" customFormat="false" ht="12.75" hidden="false" customHeight="true" outlineLevel="0" collapsed="false">
      <c r="A15" s="133"/>
      <c r="B15" s="129"/>
      <c r="C15" s="141"/>
      <c r="D15" s="141"/>
      <c r="E15" s="139"/>
      <c r="F15" s="141"/>
      <c r="G15" s="142"/>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row>
    <row r="16" customFormat="false" ht="12.75" hidden="false" customHeight="true" outlineLevel="0" collapsed="false">
      <c r="A16" s="133"/>
      <c r="B16" s="143" t="s">
        <v>90</v>
      </c>
      <c r="C16" s="141"/>
      <c r="D16" s="141"/>
      <c r="E16" s="139"/>
      <c r="F16" s="141"/>
      <c r="G16" s="142"/>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row>
    <row r="17" customFormat="false" ht="12.75" hidden="false" customHeight="true" outlineLevel="0" collapsed="false">
      <c r="A17" s="133"/>
      <c r="B17" s="144" t="s">
        <v>91</v>
      </c>
      <c r="C17" s="141"/>
      <c r="D17" s="141"/>
      <c r="E17" s="139"/>
      <c r="F17" s="141"/>
      <c r="G17" s="142"/>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row>
    <row r="18" customFormat="false" ht="12.75" hidden="false" customHeight="true" outlineLevel="0" collapsed="false">
      <c r="A18" s="133"/>
      <c r="B18" s="133" t="s">
        <v>92</v>
      </c>
      <c r="C18" s="141"/>
      <c r="D18" s="141"/>
      <c r="E18" s="139"/>
      <c r="F18" s="141"/>
      <c r="G18" s="142"/>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row>
    <row r="19" customFormat="false" ht="12.75" hidden="false" customHeight="true" outlineLevel="0" collapsed="false">
      <c r="A19" s="133"/>
      <c r="B19" s="133"/>
      <c r="C19" s="141"/>
      <c r="D19" s="141"/>
      <c r="E19" s="139"/>
      <c r="F19" s="141"/>
      <c r="G19" s="142"/>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row>
    <row r="20" customFormat="false" ht="12.75" hidden="false" customHeight="true" outlineLevel="0" collapsed="false">
      <c r="A20" s="133"/>
      <c r="B20" s="137" t="s">
        <v>93</v>
      </c>
      <c r="C20" s="138"/>
      <c r="D20" s="138"/>
      <c r="E20" s="139"/>
      <c r="F20" s="135"/>
      <c r="G20" s="135"/>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row>
    <row r="21" customFormat="false" ht="12.75" hidden="false" customHeight="true" outlineLevel="0" collapsed="false">
      <c r="A21" s="133"/>
      <c r="B21" s="132" t="s">
        <v>94</v>
      </c>
      <c r="C21" s="141"/>
      <c r="D21" s="141"/>
      <c r="E21" s="139"/>
      <c r="F21" s="138"/>
      <c r="G21" s="138"/>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row>
    <row r="22" customFormat="false" ht="12.75" hidden="false" customHeight="true" outlineLevel="0" collapsed="false">
      <c r="A22" s="133"/>
      <c r="B22" s="129"/>
      <c r="C22" s="141"/>
      <c r="D22" s="141"/>
      <c r="E22" s="139"/>
      <c r="F22" s="141"/>
      <c r="G22" s="142"/>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row>
    <row r="23" customFormat="false" ht="12.75" hidden="false" customHeight="true" outlineLevel="0" collapsed="false">
      <c r="A23" s="133"/>
      <c r="B23" s="137" t="s">
        <v>95</v>
      </c>
      <c r="C23" s="138"/>
      <c r="D23" s="138"/>
      <c r="E23" s="139"/>
      <c r="F23" s="139"/>
      <c r="G23" s="142"/>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row>
    <row r="24" customFormat="false" ht="12.75" hidden="false" customHeight="true" outlineLevel="0" collapsed="false">
      <c r="A24" s="133"/>
      <c r="B24" s="129" t="s">
        <v>96</v>
      </c>
      <c r="C24" s="135"/>
      <c r="D24" s="141"/>
      <c r="E24" s="139"/>
      <c r="F24" s="135"/>
      <c r="G24" s="135"/>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row>
    <row r="25" customFormat="false" ht="12.75" hidden="false" customHeight="true" outlineLevel="0" collapsed="false">
      <c r="A25" s="133"/>
      <c r="B25" s="129" t="s">
        <v>97</v>
      </c>
      <c r="C25" s="135"/>
      <c r="D25" s="135"/>
      <c r="E25" s="139"/>
      <c r="F25" s="138"/>
      <c r="G25" s="138"/>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row>
    <row r="26" customFormat="false" ht="12.75" hidden="false" customHeight="true" outlineLevel="0" collapsed="false">
      <c r="A26" s="133"/>
      <c r="B26" s="129"/>
      <c r="C26" s="135"/>
      <c r="D26" s="135"/>
      <c r="E26" s="139"/>
      <c r="F26" s="138"/>
      <c r="G26" s="138"/>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12.75" hidden="false" customHeight="true" outlineLevel="0" collapsed="false">
      <c r="A27" s="133"/>
      <c r="B27" s="137" t="s">
        <v>98</v>
      </c>
      <c r="C27" s="135"/>
      <c r="D27" s="135"/>
      <c r="E27" s="139"/>
      <c r="F27" s="138"/>
      <c r="G27" s="138"/>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customFormat="false" ht="12.75" hidden="false" customHeight="true" outlineLevel="0" collapsed="false">
      <c r="A28" s="133"/>
      <c r="B28" s="129" t="s">
        <v>99</v>
      </c>
      <c r="C28" s="135"/>
      <c r="D28" s="135"/>
      <c r="E28" s="139"/>
      <c r="F28" s="138"/>
      <c r="G28" s="138"/>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customFormat="false" ht="12.75" hidden="false" customHeight="true" outlineLevel="0" collapsed="false">
      <c r="A29" s="133"/>
      <c r="B29" s="129" t="s">
        <v>100</v>
      </c>
      <c r="C29" s="135"/>
      <c r="D29" s="135"/>
      <c r="E29" s="139"/>
      <c r="F29" s="138"/>
      <c r="G29" s="138"/>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customFormat="false" ht="12.75" hidden="false" customHeight="true" outlineLevel="0" collapsed="false">
      <c r="A30" s="133"/>
      <c r="B30" s="129"/>
      <c r="C30" s="138"/>
      <c r="D30" s="138"/>
      <c r="E30" s="139"/>
      <c r="F30" s="141"/>
      <c r="G30" s="14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2.75" hidden="false" customHeight="true" outlineLevel="0" collapsed="false">
      <c r="A31" s="133"/>
      <c r="B31" s="137" t="s">
        <v>101</v>
      </c>
      <c r="C31" s="135"/>
      <c r="D31" s="141"/>
      <c r="E31" s="139"/>
      <c r="F31" s="135"/>
      <c r="G31" s="135"/>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row>
    <row r="32" customFormat="false" ht="12.75" hidden="false" customHeight="true" outlineLevel="0" collapsed="false">
      <c r="A32" s="133"/>
      <c r="B32" s="129" t="s">
        <v>102</v>
      </c>
      <c r="C32" s="135"/>
      <c r="D32" s="141"/>
      <c r="E32" s="139"/>
      <c r="F32" s="145"/>
      <c r="G32" s="139"/>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row>
    <row r="33" customFormat="false" ht="12.75" hidden="false" customHeight="true" outlineLevel="0" collapsed="false">
      <c r="A33" s="133"/>
      <c r="B33" s="129"/>
      <c r="C33" s="135"/>
      <c r="D33" s="141"/>
      <c r="E33" s="139"/>
      <c r="F33" s="135"/>
      <c r="G33" s="141"/>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row>
    <row r="34" customFormat="false" ht="12.75" hidden="false" customHeight="true" outlineLevel="0" collapsed="false">
      <c r="A34" s="133"/>
      <c r="B34" s="137" t="s">
        <v>103</v>
      </c>
      <c r="C34" s="135"/>
      <c r="D34" s="141"/>
      <c r="E34" s="139"/>
      <c r="F34" s="135"/>
      <c r="G34" s="141"/>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row>
    <row r="35" customFormat="false" ht="12.75" hidden="false" customHeight="true" outlineLevel="0" collapsed="false">
      <c r="A35" s="133"/>
      <c r="B35" s="132" t="s">
        <v>104</v>
      </c>
      <c r="C35" s="135"/>
      <c r="D35" s="141"/>
      <c r="E35" s="139"/>
      <c r="F35" s="135"/>
      <c r="G35" s="135"/>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row>
    <row r="36" customFormat="false" ht="12.75" hidden="false" customHeight="true" outlineLevel="0" collapsed="false">
      <c r="A36" s="133"/>
      <c r="B36" s="129"/>
      <c r="C36" s="138"/>
      <c r="D36" s="138"/>
      <c r="E36" s="139"/>
      <c r="F36" s="138"/>
      <c r="G36" s="138"/>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row>
    <row r="37" customFormat="false" ht="12.75" hidden="false" customHeight="true" outlineLevel="0" collapsed="false">
      <c r="A37" s="133"/>
      <c r="B37" s="137" t="s">
        <v>105</v>
      </c>
      <c r="C37" s="141"/>
      <c r="D37" s="141"/>
      <c r="E37" s="139"/>
      <c r="F37" s="139"/>
      <c r="G37" s="14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row>
    <row r="38" customFormat="false" ht="12.75" hidden="false" customHeight="true" outlineLevel="0" collapsed="false">
      <c r="A38" s="133"/>
      <c r="B38" s="129" t="s">
        <v>106</v>
      </c>
      <c r="C38" s="135"/>
      <c r="D38" s="135"/>
      <c r="E38" s="139"/>
      <c r="F38" s="135"/>
      <c r="G38" s="135"/>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row>
    <row r="39" customFormat="false" ht="12.75" hidden="false" customHeight="true" outlineLevel="0" collapsed="false">
      <c r="A39" s="133"/>
      <c r="B39" s="129"/>
      <c r="C39" s="138"/>
      <c r="D39" s="138"/>
      <c r="E39" s="139"/>
      <c r="F39" s="138"/>
      <c r="G39" s="138"/>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row>
    <row r="40" customFormat="false" ht="12.75" hidden="false" customHeight="true" outlineLevel="0" collapsed="false">
      <c r="A40" s="133"/>
      <c r="B40" s="137" t="s">
        <v>107</v>
      </c>
      <c r="C40" s="141"/>
      <c r="D40" s="141"/>
      <c r="E40" s="139"/>
      <c r="F40" s="141"/>
      <c r="G40" s="142"/>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row>
    <row r="41" customFormat="false" ht="12.75" hidden="false" customHeight="true" outlineLevel="0" collapsed="false">
      <c r="A41" s="133"/>
      <c r="B41" s="129" t="s">
        <v>108</v>
      </c>
      <c r="C41" s="141"/>
      <c r="D41" s="135"/>
      <c r="E41" s="139"/>
      <c r="F41" s="135"/>
      <c r="G41" s="142"/>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row>
    <row r="42" customFormat="false" ht="12.75" hidden="false" customHeight="true" outlineLevel="0" collapsed="false">
      <c r="A42" s="133"/>
      <c r="B42" s="129"/>
      <c r="C42" s="138"/>
      <c r="D42" s="138"/>
      <c r="E42" s="139"/>
      <c r="F42" s="135"/>
      <c r="G42" s="142"/>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row>
    <row r="43" customFormat="false" ht="12.75" hidden="false" customHeight="true" outlineLevel="0" collapsed="false">
      <c r="A43" s="133"/>
      <c r="B43" s="137" t="s">
        <v>109</v>
      </c>
      <c r="C43" s="141"/>
      <c r="D43" s="141"/>
      <c r="E43" s="139"/>
      <c r="F43" s="135"/>
      <c r="G43" s="135"/>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row>
    <row r="44" customFormat="false" ht="12.75" hidden="false" customHeight="true" outlineLevel="0" collapsed="false">
      <c r="A44" s="133"/>
      <c r="B44" s="129" t="s">
        <v>110</v>
      </c>
      <c r="C44" s="135"/>
      <c r="D44" s="135"/>
      <c r="E44" s="139"/>
      <c r="F44" s="138"/>
      <c r="G44" s="138"/>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row>
    <row r="45" customFormat="false" ht="12.75" hidden="false" customHeight="true" outlineLevel="0" collapsed="false">
      <c r="A45" s="133"/>
      <c r="B45" s="129"/>
      <c r="C45" s="138"/>
      <c r="D45" s="138"/>
      <c r="E45" s="139"/>
      <c r="F45" s="138"/>
      <c r="G45" s="141"/>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row>
    <row r="46" customFormat="false" ht="12.75" hidden="false" customHeight="true" outlineLevel="0" collapsed="false">
      <c r="A46" s="133"/>
      <c r="B46" s="137" t="s">
        <v>111</v>
      </c>
      <c r="C46" s="141"/>
      <c r="D46" s="141"/>
      <c r="E46" s="139"/>
      <c r="F46" s="138"/>
      <c r="G46" s="138"/>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12.75" hidden="false" customHeight="true" outlineLevel="0" collapsed="false">
      <c r="A47" s="133"/>
      <c r="B47" s="129" t="s">
        <v>112</v>
      </c>
      <c r="C47" s="141"/>
      <c r="D47" s="141"/>
      <c r="E47" s="139"/>
      <c r="F47" s="138"/>
      <c r="G47" s="138"/>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2.75" hidden="false" customHeight="true" outlineLevel="0" collapsed="false">
      <c r="A48" s="133"/>
      <c r="B48" s="129"/>
      <c r="C48" s="138"/>
      <c r="D48" s="138"/>
      <c r="E48" s="139"/>
      <c r="F48" s="141"/>
      <c r="G48" s="135"/>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12.75" hidden="false" customHeight="true" outlineLevel="0" collapsed="false">
      <c r="A49" s="133"/>
      <c r="B49" s="137" t="s">
        <v>113</v>
      </c>
      <c r="C49" s="135"/>
      <c r="D49" s="142"/>
      <c r="E49" s="135"/>
      <c r="F49" s="135"/>
      <c r="G49" s="135"/>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2.75" hidden="false" customHeight="true" outlineLevel="0" collapsed="false">
      <c r="A50" s="133"/>
      <c r="B50" s="132" t="s">
        <v>114</v>
      </c>
      <c r="C50" s="135"/>
      <c r="D50" s="135"/>
      <c r="E50" s="135"/>
      <c r="F50" s="135"/>
      <c r="G50" s="135"/>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2.75" hidden="false" customHeight="true" outlineLevel="0" collapsed="false">
      <c r="A51" s="133"/>
      <c r="B51" s="129"/>
      <c r="C51" s="135"/>
      <c r="D51" s="135"/>
      <c r="E51" s="135"/>
      <c r="F51" s="135"/>
      <c r="G51" s="135"/>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12.75" hidden="false" customHeight="true" outlineLevel="0" collapsed="false">
      <c r="A52" s="133"/>
      <c r="B52" s="137" t="s">
        <v>115</v>
      </c>
      <c r="C52" s="135"/>
      <c r="D52" s="135"/>
      <c r="E52" s="135"/>
      <c r="F52" s="135"/>
      <c r="G52" s="135"/>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12.75" hidden="false" customHeight="true" outlineLevel="0" collapsed="false">
      <c r="A53" s="133"/>
      <c r="B53" s="129" t="s">
        <v>116</v>
      </c>
      <c r="C53" s="135"/>
      <c r="D53" s="138"/>
      <c r="E53" s="135"/>
      <c r="F53" s="135"/>
      <c r="G53" s="135"/>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12.75" hidden="false" customHeight="true" outlineLevel="0" collapsed="false">
      <c r="A54" s="133"/>
      <c r="B54" s="129"/>
      <c r="C54" s="141"/>
      <c r="D54" s="135"/>
      <c r="E54" s="135"/>
      <c r="F54" s="135"/>
      <c r="G54" s="135"/>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75" hidden="false" customHeight="true" outlineLevel="0" collapsed="false">
      <c r="A55" s="133"/>
      <c r="B55" s="137" t="s">
        <v>117</v>
      </c>
      <c r="C55" s="138"/>
      <c r="D55" s="142"/>
      <c r="E55" s="135"/>
      <c r="F55" s="135"/>
      <c r="G55" s="135"/>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12.75" hidden="false" customHeight="true" outlineLevel="0" collapsed="false">
      <c r="A56" s="133"/>
      <c r="B56" s="146" t="s">
        <v>118</v>
      </c>
      <c r="C56" s="135"/>
      <c r="D56" s="135"/>
      <c r="E56" s="135"/>
      <c r="F56" s="135"/>
      <c r="G56" s="135"/>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75" hidden="false" customHeight="true" outlineLevel="0" collapsed="false">
      <c r="A57" s="133"/>
      <c r="B57" s="129"/>
      <c r="C57" s="135"/>
      <c r="D57" s="135"/>
      <c r="E57" s="135"/>
      <c r="F57" s="135"/>
      <c r="G57" s="135"/>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12.75" hidden="false" customHeight="true" outlineLevel="0" collapsed="false">
      <c r="A58" s="133"/>
      <c r="B58" s="137" t="s">
        <v>119</v>
      </c>
      <c r="C58" s="135"/>
      <c r="D58" s="135"/>
      <c r="E58" s="135"/>
      <c r="F58" s="135"/>
      <c r="G58" s="135"/>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12.75" hidden="false" customHeight="true" outlineLevel="0" collapsed="false">
      <c r="A59" s="133"/>
      <c r="B59" s="129" t="s">
        <v>120</v>
      </c>
      <c r="C59" s="135"/>
      <c r="D59" s="135"/>
      <c r="E59" s="135"/>
      <c r="F59" s="135"/>
      <c r="G59" s="135"/>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2.75" hidden="false" customHeight="true" outlineLevel="0" collapsed="false">
      <c r="A60" s="133"/>
      <c r="B60" s="129"/>
      <c r="C60" s="135"/>
      <c r="D60" s="135"/>
      <c r="E60" s="135"/>
      <c r="F60" s="135"/>
      <c r="G60" s="135"/>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12.75" hidden="false" customHeight="true" outlineLevel="0" collapsed="false">
      <c r="A61" s="133"/>
      <c r="B61" s="137" t="s">
        <v>121</v>
      </c>
      <c r="C61" s="135"/>
      <c r="D61" s="135"/>
      <c r="E61" s="135"/>
      <c r="F61" s="135"/>
      <c r="G61" s="135"/>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2.75" hidden="false" customHeight="true" outlineLevel="0" collapsed="false">
      <c r="A62" s="133"/>
      <c r="B62" s="129" t="s">
        <v>122</v>
      </c>
      <c r="C62" s="135"/>
      <c r="D62" s="135"/>
      <c r="E62" s="135"/>
      <c r="F62" s="135"/>
      <c r="G62" s="135"/>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2.75" hidden="false" customHeight="true" outlineLevel="0" collapsed="false">
      <c r="A63" s="133"/>
      <c r="B63" s="129"/>
      <c r="C63" s="135"/>
      <c r="D63" s="135"/>
      <c r="E63" s="135"/>
      <c r="F63" s="135"/>
      <c r="G63" s="135"/>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12.75" hidden="false" customHeight="true" outlineLevel="0" collapsed="false">
      <c r="A64" s="133"/>
      <c r="B64" s="137" t="s">
        <v>123</v>
      </c>
      <c r="C64" s="135"/>
      <c r="D64" s="135"/>
      <c r="E64" s="135"/>
      <c r="F64" s="135"/>
      <c r="G64" s="135"/>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12.75" hidden="false" customHeight="true" outlineLevel="0" collapsed="false">
      <c r="A65" s="133"/>
      <c r="B65" s="132" t="s">
        <v>124</v>
      </c>
      <c r="C65" s="135"/>
      <c r="D65" s="135"/>
      <c r="E65" s="135"/>
      <c r="F65" s="135"/>
      <c r="G65" s="135"/>
      <c r="H65" s="133"/>
      <c r="I65" s="133"/>
      <c r="J65" s="133"/>
      <c r="K65" s="133"/>
      <c r="L65" s="133"/>
      <c r="M65" s="133"/>
      <c r="N65" s="133"/>
      <c r="O65" s="133"/>
      <c r="P65" s="147"/>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customFormat="false" ht="12.75" hidden="false" customHeight="false" outlineLevel="0" collapsed="false">
      <c r="A66" s="129"/>
      <c r="B66" s="132"/>
      <c r="C66" s="131"/>
      <c r="D66" s="131"/>
      <c r="E66" s="131"/>
      <c r="F66" s="131"/>
      <c r="G66" s="131"/>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2.75" hidden="false" customHeight="false" outlineLevel="0" collapsed="false">
      <c r="A67" s="129"/>
      <c r="B67" s="132"/>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2.75" hidden="false" customHeight="false" outlineLevel="0" collapsed="false">
      <c r="A68" s="129"/>
      <c r="B68" s="132"/>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2.75" hidden="false" customHeight="false" outlineLevel="0" collapsed="false">
      <c r="A69" s="129"/>
      <c r="B69" s="132"/>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2.75" hidden="false" customHeight="false" outlineLevel="0" collapsed="false">
      <c r="A70" s="129"/>
      <c r="B70" s="132"/>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2.75" hidden="false" customHeight="false" outlineLevel="0" collapsed="false">
      <c r="A71" s="129"/>
      <c r="B71" s="132"/>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2.75" hidden="false" customHeight="false" outlineLevel="0" collapsed="false">
      <c r="A72" s="129"/>
      <c r="B72" s="132"/>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2.75" hidden="false" customHeight="false" outlineLevel="0" collapsed="false">
      <c r="A73" s="129"/>
      <c r="B73" s="132"/>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2.75" hidden="false" customHeight="false" outlineLevel="0" collapsed="false">
      <c r="A74" s="129"/>
      <c r="B74" s="132"/>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2.75"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2.75"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2.75"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2.75"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2.75"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2.75"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2.75"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2.75"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2.75"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2.75"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2.75"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2.75"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2.75"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2.75"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2.75"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2.75"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2.75"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2.75"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2.75"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2.75"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2.75"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2.75"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2.75"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2.75"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2.75"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