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anuary, 2016*</t>
  </si>
  <si>
    <t xml:space="preserve">Publication Date: Feb 08, 2016</t>
  </si>
  <si>
    <t xml:space="preserve">*corporate feed activity through December, 2015</t>
  </si>
  <si>
    <t xml:space="preserve">Tab</t>
  </si>
  <si>
    <t xml:space="preserve">Table of Contents</t>
  </si>
  <si>
    <t xml:space="preserve">Pipeline Overview</t>
  </si>
  <si>
    <t xml:space="preserve">Data for end of January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anuary 2016 vs. December 2015)</t>
  </si>
  <si>
    <t xml:space="preserve">Pipeline Projects - Last Month (December 2015)</t>
  </si>
  <si>
    <t xml:space="preserve">This Year vs. Last Year (January 2016 vs. January 2015)</t>
  </si>
  <si>
    <t xml:space="preserve">Pipeline Projects - Last Year (January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1-13</t>
  </si>
  <si>
    <t xml:space="preserve">Q2-13</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January 2016 vs. December 2015</t>
  </si>
  <si>
    <t xml:space="preserve">Original Phase</t>
  </si>
  <si>
    <t xml:space="preserve">New Phase (Number of Hotels)</t>
  </si>
  <si>
    <t xml:space="preserve">New Phase (Number of rooms)</t>
  </si>
  <si>
    <t xml:space="preserve">Deferred</t>
  </si>
  <si>
    <t xml:space="preserve">Abandoned</t>
  </si>
  <si>
    <t xml:space="preserve">New Projects</t>
  </si>
  <si>
    <t xml:space="preserve">January 2016 vs. January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1-13 --&gt; Q4-15</a:t>
            </a:r>
          </a:p>
        </c:rich>
      </c:tx>
      <c:layout>
        <c:manualLayout>
          <c:xMode val="edge"/>
          <c:yMode val="edge"/>
          <c:x val="0.286511822307141"/>
          <c:y val="0.046426257827683"/>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multiLvlStrCache>
            </c:multiLvlStrRef>
          </c:cat>
          <c:val>
            <c:numRef>
              <c:f>'Pipeline - Past 12 Quarters'!$C$2001:$N$2001</c:f>
              <c:numCache>
                <c:formatCode>General</c:formatCode>
                <c:ptCount val="12"/>
                <c:pt idx="4">
                  <c:v>9972</c:v>
                </c:pt>
                <c:pt idx="5">
                  <c:v>9293</c:v>
                </c:pt>
                <c:pt idx="6">
                  <c:v>9938</c:v>
                </c:pt>
                <c:pt idx="7">
                  <c:v>8809</c:v>
                </c:pt>
                <c:pt idx="8">
                  <c:v>8983</c:v>
                </c:pt>
                <c:pt idx="9">
                  <c:v>9382</c:v>
                </c:pt>
                <c:pt idx="10">
                  <c:v>8231</c:v>
                </c:pt>
                <c:pt idx="11">
                  <c:v>9667</c:v>
                </c:pt>
              </c:numCache>
            </c:numRef>
          </c:val>
        </c:ser>
        <c:gapWidth val="150"/>
        <c:overlap val="0"/>
        <c:axId val="5258150"/>
        <c:axId val="92466128"/>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multiLvlStrCache>
            </c:multiLvlStrRef>
          </c:cat>
          <c:val>
            <c:numRef>
              <c:f>'Pipeline - Past 12 Quarters'!$C$2002:$N$2002</c:f>
              <c:numCache>
                <c:formatCode>General</c:formatCode>
                <c:ptCount val="12"/>
                <c:pt idx="4">
                  <c:v>47</c:v>
                </c:pt>
                <c:pt idx="5">
                  <c:v>41</c:v>
                </c:pt>
                <c:pt idx="6">
                  <c:v>43</c:v>
                </c:pt>
                <c:pt idx="7">
                  <c:v>40</c:v>
                </c:pt>
                <c:pt idx="8">
                  <c:v>40</c:v>
                </c:pt>
                <c:pt idx="9">
                  <c:v>43</c:v>
                </c:pt>
                <c:pt idx="10">
                  <c:v>43</c:v>
                </c:pt>
                <c:pt idx="11">
                  <c:v>49</c:v>
                </c:pt>
              </c:numCache>
            </c:numRef>
          </c:val>
          <c:smooth val="0"/>
        </c:ser>
        <c:hiLowLines>
          <c:spPr>
            <a:ln w="0">
              <a:noFill/>
            </a:ln>
          </c:spPr>
        </c:hiLowLines>
        <c:marker val="1"/>
        <c:axId val="20150128"/>
        <c:axId val="33697697"/>
      </c:lineChart>
      <c:catAx>
        <c:axId val="52581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2466128"/>
        <c:crossesAt val="0"/>
        <c:auto val="1"/>
        <c:lblAlgn val="ctr"/>
        <c:lblOffset val="100"/>
        <c:noMultiLvlLbl val="0"/>
      </c:catAx>
      <c:valAx>
        <c:axId val="92466128"/>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8150"/>
        <c:crossesAt val="1"/>
        <c:crossBetween val="midCat"/>
      </c:valAx>
      <c:catAx>
        <c:axId val="2015012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697697"/>
        <c:crossesAt val="0"/>
        <c:auto val="1"/>
        <c:lblAlgn val="ctr"/>
        <c:lblOffset val="100"/>
        <c:noMultiLvlLbl val="0"/>
      </c:catAx>
      <c:valAx>
        <c:axId val="33697697"/>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150128"/>
        <c:crosses val="max"/>
        <c:crossBetween val="midCat"/>
      </c:valAx>
      <c:spPr>
        <a:solidFill>
          <a:srgbClr val="ffffff"/>
        </a:solidFill>
        <a:ln w="0">
          <a:solidFill>
            <a:srgbClr val="808080"/>
          </a:solidFill>
        </a:ln>
      </c:spPr>
    </c:plotArea>
    <c:legend>
      <c:legendPos val="r"/>
      <c:layout>
        <c:manualLayout>
          <c:xMode val="edge"/>
          <c:yMode val="edge"/>
          <c:x val="0.904854310962503"/>
          <c:y val="0.026992010364932"/>
          <c:w val="0.0789945068067829"/>
          <c:h val="0.1371194126538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1-13 --&gt; Q4-15</a:t>
            </a:r>
          </a:p>
        </c:rich>
      </c:tx>
      <c:layout>
        <c:manualLayout>
          <c:xMode val="edge"/>
          <c:yMode val="edge"/>
          <c:x val="0.283048722235491"/>
          <c:y val="0.0464212458166901"/>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multiLvlStrCache>
            </c:multiLvlStrRef>
          </c:cat>
          <c:val>
            <c:numRef>
              <c:f>'Pipeline - Past 12 Quarters'!$C$2003:$N$2003</c:f>
              <c:numCache>
                <c:formatCode>General</c:formatCode>
                <c:ptCount val="12"/>
                <c:pt idx="4">
                  <c:v>5660</c:v>
                </c:pt>
                <c:pt idx="5">
                  <c:v>4736</c:v>
                </c:pt>
                <c:pt idx="6">
                  <c:v>6139</c:v>
                </c:pt>
                <c:pt idx="7">
                  <c:v>4002</c:v>
                </c:pt>
                <c:pt idx="8">
                  <c:v>3857</c:v>
                </c:pt>
                <c:pt idx="9">
                  <c:v>4240</c:v>
                </c:pt>
                <c:pt idx="10">
                  <c:v>3121</c:v>
                </c:pt>
                <c:pt idx="11">
                  <c:v>4055</c:v>
                </c:pt>
              </c:numCache>
            </c:numRef>
          </c:val>
        </c:ser>
        <c:gapWidth val="150"/>
        <c:overlap val="0"/>
        <c:axId val="78250822"/>
        <c:axId val="3011275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lvl>
                  <c:pt idx="0">
                    <c:v>Q1-13</c:v>
                  </c:pt>
                </c:lvl>
              </c:multiLvlStrCache>
            </c:multiLvlStrRef>
          </c:cat>
          <c:val>
            <c:numRef>
              <c:f>'Pipeline - Past 12 Quarters'!$C$2004:$N$2004</c:f>
              <c:numCache>
                <c:formatCode>General</c:formatCode>
                <c:ptCount val="12"/>
                <c:pt idx="4">
                  <c:v>26</c:v>
                </c:pt>
                <c:pt idx="5">
                  <c:v>21</c:v>
                </c:pt>
                <c:pt idx="6">
                  <c:v>23</c:v>
                </c:pt>
                <c:pt idx="7">
                  <c:v>15</c:v>
                </c:pt>
                <c:pt idx="8">
                  <c:v>14</c:v>
                </c:pt>
                <c:pt idx="9">
                  <c:v>14</c:v>
                </c:pt>
                <c:pt idx="10">
                  <c:v>13</c:v>
                </c:pt>
                <c:pt idx="11">
                  <c:v>16</c:v>
                </c:pt>
              </c:numCache>
            </c:numRef>
          </c:val>
          <c:smooth val="0"/>
        </c:ser>
        <c:hiLowLines>
          <c:spPr>
            <a:ln w="0">
              <a:noFill/>
            </a:ln>
          </c:spPr>
        </c:hiLowLines>
        <c:marker val="1"/>
        <c:axId val="75045218"/>
        <c:axId val="94005349"/>
      </c:lineChart>
      <c:catAx>
        <c:axId val="7825082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30112752"/>
        <c:crossesAt val="0"/>
        <c:auto val="1"/>
        <c:lblAlgn val="ctr"/>
        <c:lblOffset val="100"/>
        <c:noMultiLvlLbl val="0"/>
      </c:catAx>
      <c:valAx>
        <c:axId val="30112752"/>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50822"/>
        <c:crossesAt val="1"/>
        <c:crossBetween val="midCat"/>
      </c:valAx>
      <c:catAx>
        <c:axId val="7504521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005349"/>
        <c:crossesAt val="0"/>
        <c:auto val="1"/>
        <c:lblAlgn val="ctr"/>
        <c:lblOffset val="100"/>
        <c:noMultiLvlLbl val="0"/>
      </c:catAx>
      <c:valAx>
        <c:axId val="94005349"/>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045218"/>
        <c:crosses val="max"/>
        <c:crossBetween val="midCat"/>
      </c:valAx>
      <c:spPr>
        <a:solidFill>
          <a:srgbClr val="ffffff"/>
        </a:solidFill>
        <a:ln w="0">
          <a:solidFill>
            <a:srgbClr val="808080"/>
          </a:solidFill>
        </a:ln>
      </c:spPr>
    </c:plotArea>
    <c:legend>
      <c:legendPos val="r"/>
      <c:layout>
        <c:manualLayout>
          <c:xMode val="edge"/>
          <c:yMode val="edge"/>
          <c:x val="0.904854310962503"/>
          <c:y val="0.0269890964050524"/>
          <c:w val="0.0789945068067829"/>
          <c:h val="0.13710460973766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42720</xdr:colOff>
      <xdr:row>8</xdr:row>
      <xdr:rowOff>114120</xdr:rowOff>
    </xdr:to>
    <xdr:pic>
      <xdr:nvPicPr>
        <xdr:cNvPr id="0" name="Picture 2" descr=""/>
        <xdr:cNvPicPr/>
      </xdr:nvPicPr>
      <xdr:blipFill>
        <a:blip r:embed="rId1"/>
        <a:stretch/>
      </xdr:blipFill>
      <xdr:spPr>
        <a:xfrm>
          <a:off x="19044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6</xdr:row>
      <xdr:rowOff>95760</xdr:rowOff>
    </xdr:to>
    <xdr:graphicFrame>
      <xdr:nvGraphicFramePr>
        <xdr:cNvPr id="1" name="Chart 2"/>
        <xdr:cNvGraphicFramePr/>
      </xdr:nvGraphicFramePr>
      <xdr:xfrm>
        <a:off x="2534760" y="2838600"/>
        <a:ext cx="120582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6</xdr:row>
      <xdr:rowOff>95760</xdr:rowOff>
    </xdr:to>
    <xdr:graphicFrame>
      <xdr:nvGraphicFramePr>
        <xdr:cNvPr id="2" name="Chart 3"/>
        <xdr:cNvGraphicFramePr/>
      </xdr:nvGraphicFramePr>
      <xdr:xfrm>
        <a:off x="2534760" y="6076800"/>
        <a:ext cx="1205820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9.14"/>
    <col collapsed="false" customWidth="true" hidden="false" outlineLevel="0" max="4" min="4" style="0" width="6.7"/>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5.13"/>
    <col collapsed="false" customWidth="true" hidden="false" outlineLevel="0" max="15" min="15" style="0" width="9.14"/>
    <col collapsed="false" customWidth="true" hidden="false" outlineLevel="0" max="16" min="16" style="0" width="13.14"/>
    <col collapsed="false" customWidth="true" hidden="false" outlineLevel="0" max="17" min="17" style="0" width="10.41"/>
    <col collapsed="false" customWidth="true" hidden="false" outlineLevel="0" max="18" min="18" style="0" width="0.7"/>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18.14"/>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9.14"/>
    <col collapsed="false" customWidth="true" hidden="false" outlineLevel="0" max="11" min="11" style="24" width="14.14"/>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8"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34"/>
      <c r="B9" s="40" t="s">
        <v>33</v>
      </c>
      <c r="C9" s="41" t="n">
        <v>47</v>
      </c>
      <c r="D9" s="42"/>
      <c r="E9" s="41" t="n">
        <v>6</v>
      </c>
      <c r="F9" s="43" t="n">
        <v>4</v>
      </c>
      <c r="G9" s="43" t="n">
        <v>5</v>
      </c>
      <c r="H9" s="42" t="n">
        <f aca="false">SUM(E9:G9)</f>
        <v>15</v>
      </c>
      <c r="I9" s="44" t="n">
        <v>2</v>
      </c>
      <c r="J9" s="39"/>
      <c r="K9" s="41" t="n">
        <v>12927</v>
      </c>
      <c r="L9" s="42"/>
      <c r="M9" s="41" t="n">
        <v>1876</v>
      </c>
      <c r="N9" s="43" t="n">
        <v>967</v>
      </c>
      <c r="O9" s="43" t="n">
        <v>729</v>
      </c>
      <c r="P9" s="42" t="n">
        <f aca="false">SUM(M9:O9)</f>
        <v>3572</v>
      </c>
      <c r="Q9" s="44" t="n">
        <v>470</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
      <c r="B10" s="40" t="s">
        <v>34</v>
      </c>
      <c r="C10" s="41" t="n">
        <v>58</v>
      </c>
      <c r="D10" s="42" t="n">
        <v>2</v>
      </c>
      <c r="E10" s="41" t="n">
        <v>5</v>
      </c>
      <c r="F10" s="43" t="n">
        <v>3</v>
      </c>
      <c r="G10" s="43" t="n">
        <v>2</v>
      </c>
      <c r="H10" s="42" t="n">
        <f aca="false">SUM(E10:G10)</f>
        <v>10</v>
      </c>
      <c r="I10" s="44" t="n">
        <v>2</v>
      </c>
      <c r="J10" s="45"/>
      <c r="K10" s="41" t="n">
        <v>21765</v>
      </c>
      <c r="L10" s="42" t="n">
        <v>479</v>
      </c>
      <c r="M10" s="41" t="n">
        <v>1773</v>
      </c>
      <c r="N10" s="43" t="n">
        <v>536</v>
      </c>
      <c r="O10" s="43" t="n">
        <v>768</v>
      </c>
      <c r="P10" s="42" t="n">
        <f aca="false">SUM(M10:O10)</f>
        <v>3077</v>
      </c>
      <c r="Q10" s="44" t="n">
        <v>30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41" t="n">
        <v>133</v>
      </c>
      <c r="D11" s="42" t="n">
        <v>4</v>
      </c>
      <c r="E11" s="41" t="n">
        <v>5</v>
      </c>
      <c r="F11" s="43" t="n">
        <v>6</v>
      </c>
      <c r="G11" s="43" t="n">
        <v>1</v>
      </c>
      <c r="H11" s="42" t="n">
        <f aca="false">SUM(E11:G11)</f>
        <v>12</v>
      </c>
      <c r="I11" s="44"/>
      <c r="J11" s="45"/>
      <c r="K11" s="41" t="n">
        <v>49191</v>
      </c>
      <c r="L11" s="42" t="n">
        <v>980</v>
      </c>
      <c r="M11" s="41" t="n">
        <v>1353</v>
      </c>
      <c r="N11" s="43" t="n">
        <v>1867</v>
      </c>
      <c r="O11" s="43" t="n">
        <v>217</v>
      </c>
      <c r="P11" s="42" t="n">
        <f aca="false">SUM(M11:O11)</f>
        <v>3437</v>
      </c>
      <c r="Q11" s="44"/>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41" t="n">
        <v>39</v>
      </c>
      <c r="D12" s="42"/>
      <c r="E12" s="41"/>
      <c r="F12" s="43"/>
      <c r="G12" s="43" t="n">
        <v>2</v>
      </c>
      <c r="H12" s="42" t="n">
        <f aca="false">SUM(E12:G12)</f>
        <v>2</v>
      </c>
      <c r="I12" s="44"/>
      <c r="J12" s="45"/>
      <c r="K12" s="41" t="n">
        <v>13670</v>
      </c>
      <c r="L12" s="42"/>
      <c r="M12" s="41"/>
      <c r="N12" s="43"/>
      <c r="O12" s="43" t="n">
        <v>329</v>
      </c>
      <c r="P12" s="42" t="n">
        <f aca="false">SUM(M12:O12)</f>
        <v>329</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41" t="n">
        <v>14</v>
      </c>
      <c r="D13" s="42"/>
      <c r="E13" s="41"/>
      <c r="F13" s="43"/>
      <c r="G13" s="43"/>
      <c r="H13" s="42" t="n">
        <f aca="false">SUM(E13:G13)</f>
        <v>0</v>
      </c>
      <c r="I13" s="44"/>
      <c r="J13" s="45"/>
      <c r="K13" s="41" t="n">
        <v>5076</v>
      </c>
      <c r="L13" s="42"/>
      <c r="M13" s="41"/>
      <c r="N13" s="43"/>
      <c r="O13" s="43"/>
      <c r="P13" s="42" t="n">
        <f aca="false">SUM(M13:O13)</f>
        <v>0</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41" t="n">
        <v>4</v>
      </c>
      <c r="D14" s="42"/>
      <c r="E14" s="41"/>
      <c r="F14" s="43"/>
      <c r="G14" s="43"/>
      <c r="H14" s="42" t="n">
        <f aca="false">SUM(E14:G14)</f>
        <v>0</v>
      </c>
      <c r="I14" s="44"/>
      <c r="J14" s="45"/>
      <c r="K14" s="41" t="n">
        <v>232</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47" t="n">
        <v>1633</v>
      </c>
      <c r="D15" s="48"/>
      <c r="E15" s="47" t="n">
        <v>6</v>
      </c>
      <c r="F15" s="49" t="n">
        <v>5</v>
      </c>
      <c r="G15" s="49" t="n">
        <v>9</v>
      </c>
      <c r="H15" s="48" t="n">
        <f aca="false">SUM(E15:G15)</f>
        <v>20</v>
      </c>
      <c r="I15" s="50"/>
      <c r="J15" s="45"/>
      <c r="K15" s="47" t="n">
        <v>129094</v>
      </c>
      <c r="L15" s="48"/>
      <c r="M15" s="47" t="n">
        <v>962</v>
      </c>
      <c r="N15" s="49" t="n">
        <v>174</v>
      </c>
      <c r="O15" s="49" t="n">
        <v>1098</v>
      </c>
      <c r="P15" s="48" t="n">
        <f aca="false">SUM(M15:O15)</f>
        <v>2234</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51" t="n">
        <f aca="false">SUM(C9:C15)</f>
        <v>1928</v>
      </c>
      <c r="D16" s="51" t="n">
        <f aca="false">SUM(D9:D15)</f>
        <v>6</v>
      </c>
      <c r="E16" s="51" t="n">
        <f aca="false">SUM(E9:E15)</f>
        <v>22</v>
      </c>
      <c r="F16" s="51" t="n">
        <f aca="false">SUM(F9:F15)</f>
        <v>18</v>
      </c>
      <c r="G16" s="51" t="n">
        <f aca="false">SUM(G9:G15)</f>
        <v>19</v>
      </c>
      <c r="H16" s="51" t="n">
        <f aca="false">SUM(H9:H15)</f>
        <v>59</v>
      </c>
      <c r="I16" s="51" t="n">
        <f aca="false">SUM(I9:I15)</f>
        <v>4</v>
      </c>
      <c r="J16" s="51"/>
      <c r="K16" s="51" t="n">
        <f aca="false">SUM(K9:K15)</f>
        <v>231955</v>
      </c>
      <c r="L16" s="51" t="n">
        <f aca="false">SUM(L9:L15)</f>
        <v>1459</v>
      </c>
      <c r="M16" s="51" t="n">
        <f aca="false">SUM(M9:M15)</f>
        <v>5964</v>
      </c>
      <c r="N16" s="51" t="n">
        <f aca="false">SUM(N9:N15)</f>
        <v>3544</v>
      </c>
      <c r="O16" s="51" t="n">
        <f aca="false">SUM(O9:O15)</f>
        <v>3141</v>
      </c>
      <c r="P16" s="51" t="n">
        <f aca="false">SUM(P9:P15)</f>
        <v>12649</v>
      </c>
      <c r="Q16" s="51" t="n">
        <f aca="false">SUM(Q9:Q15)</f>
        <v>770</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75"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5.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40" t="s">
        <v>33</v>
      </c>
      <c r="C24" s="53" t="n">
        <f aca="false">C9/C16</f>
        <v>0.0243775933609959</v>
      </c>
      <c r="D24" s="54" t="n">
        <f aca="false">D9/D16</f>
        <v>0</v>
      </c>
      <c r="E24" s="53" t="n">
        <f aca="false">E9/E16</f>
        <v>0.272727272727273</v>
      </c>
      <c r="F24" s="55" t="n">
        <f aca="false">F9/F16</f>
        <v>0.222222222222222</v>
      </c>
      <c r="G24" s="55" t="n">
        <f aca="false">G9/G16</f>
        <v>0.263157894736842</v>
      </c>
      <c r="H24" s="54" t="n">
        <f aca="false">H9/H16</f>
        <v>0.254237288135593</v>
      </c>
      <c r="I24" s="56" t="n">
        <f aca="false">IF(I$16=0,"",I9/$I$16)</f>
        <v>0.5</v>
      </c>
      <c r="J24" s="1"/>
      <c r="K24" s="53" t="n">
        <f aca="false">K9/K16</f>
        <v>0.055730637408118</v>
      </c>
      <c r="L24" s="54" t="n">
        <f aca="false">L9/L16</f>
        <v>0</v>
      </c>
      <c r="M24" s="53" t="n">
        <f aca="false">M9/M16</f>
        <v>0.314553990610329</v>
      </c>
      <c r="N24" s="55" t="n">
        <f aca="false">N9/N16</f>
        <v>0.272855530474041</v>
      </c>
      <c r="O24" s="55" t="n">
        <f aca="false">O9/O16</f>
        <v>0.232091690544413</v>
      </c>
      <c r="P24" s="54" t="n">
        <f aca="false">P9/P16</f>
        <v>0.282393865127678</v>
      </c>
      <c r="Q24" s="56" t="n">
        <f aca="false">IF(Q$16=0,"",Q9/$Q$16)</f>
        <v>0.6103896103896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40" t="s">
        <v>34</v>
      </c>
      <c r="C25" s="53" t="n">
        <f aca="false">C10/C16</f>
        <v>0.0300829875518672</v>
      </c>
      <c r="D25" s="54" t="n">
        <f aca="false">D10/D16</f>
        <v>0.333333333333333</v>
      </c>
      <c r="E25" s="53" t="n">
        <f aca="false">E10/E16</f>
        <v>0.227272727272727</v>
      </c>
      <c r="F25" s="55" t="n">
        <f aca="false">F10/F16</f>
        <v>0.166666666666667</v>
      </c>
      <c r="G25" s="55" t="n">
        <f aca="false">G10/G16</f>
        <v>0.105263157894737</v>
      </c>
      <c r="H25" s="54" t="n">
        <f aca="false">H10/H16</f>
        <v>0.169491525423729</v>
      </c>
      <c r="I25" s="56" t="n">
        <f aca="false">IF(I$16=0,"",I10/$I$16)</f>
        <v>0.5</v>
      </c>
      <c r="J25" s="1"/>
      <c r="K25" s="53" t="n">
        <f aca="false">K10/K16</f>
        <v>0.0938328555107672</v>
      </c>
      <c r="L25" s="54" t="n">
        <f aca="false">L10/L16</f>
        <v>0.328307059629884</v>
      </c>
      <c r="M25" s="53" t="n">
        <f aca="false">M10/M16</f>
        <v>0.29728370221328</v>
      </c>
      <c r="N25" s="55" t="n">
        <f aca="false">N10/N16</f>
        <v>0.151241534988713</v>
      </c>
      <c r="O25" s="55" t="n">
        <f aca="false">O10/O16</f>
        <v>0.24450811843362</v>
      </c>
      <c r="P25" s="54" t="n">
        <f aca="false">P10/P16</f>
        <v>0.243260336785517</v>
      </c>
      <c r="Q25" s="56" t="n">
        <f aca="false">IF(Q$16=0,"",Q10/$Q$16)</f>
        <v>0.38961038961039</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40" t="s">
        <v>35</v>
      </c>
      <c r="C26" s="53" t="n">
        <f aca="false">C11/C16</f>
        <v>0.0689834024896266</v>
      </c>
      <c r="D26" s="54" t="n">
        <f aca="false">D11/D16</f>
        <v>0.666666666666667</v>
      </c>
      <c r="E26" s="53" t="n">
        <f aca="false">E11/E16</f>
        <v>0.227272727272727</v>
      </c>
      <c r="F26" s="55" t="n">
        <f aca="false">F11/F16</f>
        <v>0.333333333333333</v>
      </c>
      <c r="G26" s="55" t="n">
        <f aca="false">G11/G16</f>
        <v>0.0526315789473684</v>
      </c>
      <c r="H26" s="54" t="n">
        <f aca="false">H11/H16</f>
        <v>0.203389830508475</v>
      </c>
      <c r="I26" s="56" t="n">
        <f aca="false">IF(I$16=0,"",I11/$I$16)</f>
        <v>0</v>
      </c>
      <c r="J26" s="1"/>
      <c r="K26" s="53" t="n">
        <f aca="false">K11/K16</f>
        <v>0.212071306934535</v>
      </c>
      <c r="L26" s="54" t="n">
        <f aca="false">L11/L16</f>
        <v>0.671692940370117</v>
      </c>
      <c r="M26" s="53" t="n">
        <f aca="false">M11/M16</f>
        <v>0.226861167002012</v>
      </c>
      <c r="N26" s="55" t="n">
        <f aca="false">N11/N16</f>
        <v>0.526805869074492</v>
      </c>
      <c r="O26" s="55" t="n">
        <f aca="false">O11/O16</f>
        <v>0.0690862782553327</v>
      </c>
      <c r="P26" s="54" t="n">
        <f aca="false">P11/P16</f>
        <v>0.271721084670725</v>
      </c>
      <c r="Q26" s="56"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53" t="n">
        <f aca="false">C12/C16</f>
        <v>0.0202282157676349</v>
      </c>
      <c r="D27" s="54" t="n">
        <f aca="false">D12/D16</f>
        <v>0</v>
      </c>
      <c r="E27" s="53" t="n">
        <f aca="false">E12/E16</f>
        <v>0</v>
      </c>
      <c r="F27" s="55" t="n">
        <f aca="false">F12/F16</f>
        <v>0</v>
      </c>
      <c r="G27" s="55" t="n">
        <f aca="false">G12/G16</f>
        <v>0.105263157894737</v>
      </c>
      <c r="H27" s="54" t="n">
        <f aca="false">H12/H16</f>
        <v>0.0338983050847458</v>
      </c>
      <c r="I27" s="56" t="n">
        <f aca="false">IF(I$16=0,"",I12/$I$16)</f>
        <v>0</v>
      </c>
      <c r="J27" s="1"/>
      <c r="K27" s="53" t="n">
        <f aca="false">K12/K16</f>
        <v>0.0589338449268177</v>
      </c>
      <c r="L27" s="54" t="n">
        <f aca="false">L12/L16</f>
        <v>0</v>
      </c>
      <c r="M27" s="53" t="n">
        <f aca="false">M12/M16</f>
        <v>0</v>
      </c>
      <c r="N27" s="55" t="n">
        <f aca="false">N12/N16</f>
        <v>0</v>
      </c>
      <c r="O27" s="55" t="n">
        <f aca="false">O12/O16</f>
        <v>0.104743712193569</v>
      </c>
      <c r="P27" s="54" t="n">
        <f aca="false">P12/P16</f>
        <v>0.0260099612617598</v>
      </c>
      <c r="Q27" s="56"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53" t="n">
        <f aca="false">C13/C16</f>
        <v>0.00726141078838174</v>
      </c>
      <c r="D28" s="54" t="n">
        <f aca="false">D13/D16</f>
        <v>0</v>
      </c>
      <c r="E28" s="53" t="n">
        <f aca="false">E13/E16</f>
        <v>0</v>
      </c>
      <c r="F28" s="55" t="n">
        <f aca="false">F13/F16</f>
        <v>0</v>
      </c>
      <c r="G28" s="55" t="n">
        <f aca="false">G13/G16</f>
        <v>0</v>
      </c>
      <c r="H28" s="54" t="n">
        <f aca="false">H13/H16</f>
        <v>0</v>
      </c>
      <c r="I28" s="56" t="n">
        <f aca="false">IF(I$16=0,"",I13/$I$16)</f>
        <v>0</v>
      </c>
      <c r="J28" s="1"/>
      <c r="K28" s="53" t="n">
        <f aca="false">K13/K16</f>
        <v>0.0218835549998922</v>
      </c>
      <c r="L28" s="54" t="n">
        <f aca="false">L13/L16</f>
        <v>0</v>
      </c>
      <c r="M28" s="53" t="n">
        <f aca="false">M13/M16</f>
        <v>0</v>
      </c>
      <c r="N28" s="55" t="n">
        <f aca="false">N13/N16</f>
        <v>0</v>
      </c>
      <c r="O28" s="55" t="n">
        <f aca="false">O13/O16</f>
        <v>0</v>
      </c>
      <c r="P28" s="54" t="n">
        <f aca="false">P13/P16</f>
        <v>0</v>
      </c>
      <c r="Q28" s="56"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40" t="s">
        <v>38</v>
      </c>
      <c r="C29" s="53" t="n">
        <f aca="false">C14/C16</f>
        <v>0.0020746887966805</v>
      </c>
      <c r="D29" s="54" t="n">
        <f aca="false">D14/D16</f>
        <v>0</v>
      </c>
      <c r="E29" s="53" t="n">
        <f aca="false">E14/E16</f>
        <v>0</v>
      </c>
      <c r="F29" s="55" t="n">
        <f aca="false">F14/F16</f>
        <v>0</v>
      </c>
      <c r="G29" s="55" t="n">
        <f aca="false">G14/G16</f>
        <v>0</v>
      </c>
      <c r="H29" s="54" t="n">
        <f aca="false">H14/H16</f>
        <v>0</v>
      </c>
      <c r="I29" s="56" t="n">
        <f aca="false">IF(I$16=0,"",I14/$I$16)</f>
        <v>0</v>
      </c>
      <c r="J29" s="1"/>
      <c r="K29" s="53" t="n">
        <f aca="false">K14/K16</f>
        <v>0.00100019400314716</v>
      </c>
      <c r="L29" s="54" t="n">
        <f aca="false">L14/L16</f>
        <v>0</v>
      </c>
      <c r="M29" s="53" t="n">
        <f aca="false">M14/M16</f>
        <v>0</v>
      </c>
      <c r="N29" s="55" t="n">
        <f aca="false">N14/N16</f>
        <v>0</v>
      </c>
      <c r="O29" s="55" t="n">
        <f aca="false">O14/O16</f>
        <v>0</v>
      </c>
      <c r="P29" s="54" t="n">
        <f aca="false">P14/P16</f>
        <v>0</v>
      </c>
      <c r="Q29" s="56"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57" t="n">
        <f aca="false">C15/C16</f>
        <v>0.846991701244813</v>
      </c>
      <c r="D30" s="58" t="n">
        <f aca="false">D15/D16</f>
        <v>0</v>
      </c>
      <c r="E30" s="57" t="n">
        <f aca="false">E15/E16</f>
        <v>0.272727272727273</v>
      </c>
      <c r="F30" s="59" t="n">
        <f aca="false">F15/F16</f>
        <v>0.277777777777778</v>
      </c>
      <c r="G30" s="59" t="n">
        <f aca="false">G15/G16</f>
        <v>0.473684210526316</v>
      </c>
      <c r="H30" s="58" t="n">
        <f aca="false">H15/H16</f>
        <v>0.338983050847458</v>
      </c>
      <c r="I30" s="60" t="n">
        <f aca="false">IF(I$16=0,"",I15/$I$16)</f>
        <v>0</v>
      </c>
      <c r="J30" s="1"/>
      <c r="K30" s="57" t="n">
        <f aca="false">K15/K16</f>
        <v>0.556547606216723</v>
      </c>
      <c r="L30" s="58" t="n">
        <f aca="false">L15/L16</f>
        <v>0</v>
      </c>
      <c r="M30" s="57" t="n">
        <f aca="false">M15/M16</f>
        <v>0.16130114017438</v>
      </c>
      <c r="N30" s="59" t="n">
        <f aca="false">N15/N16</f>
        <v>0.049097065462754</v>
      </c>
      <c r="O30" s="59" t="n">
        <f aca="false">O15/O16</f>
        <v>0.349570200573066</v>
      </c>
      <c r="P30" s="58" t="n">
        <f aca="false">P15/P16</f>
        <v>0.176614752154321</v>
      </c>
      <c r="Q30" s="61"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
      <c r="B35" s="1"/>
      <c r="C35" s="1"/>
      <c r="D35" s="1"/>
      <c r="E35" s="1"/>
      <c r="F35" s="1"/>
      <c r="G35" s="1"/>
      <c r="H35" s="1"/>
      <c r="I35" s="1"/>
      <c r="J35" s="1"/>
      <c r="K35" s="1"/>
      <c r="L35" s="1"/>
      <c r="M35" s="63"/>
      <c r="N35" s="63"/>
      <c r="O35" s="63"/>
      <c r="P35" s="63"/>
      <c r="Q35" s="63"/>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true" outlineLevel="0" collapsed="false">
      <c r="A37" s="64" t="s">
        <v>42</v>
      </c>
      <c r="B37" s="64"/>
      <c r="C37" s="64"/>
      <c r="D37" s="64"/>
      <c r="E37" s="64"/>
      <c r="F37" s="64"/>
      <c r="G37" s="64"/>
      <c r="H37" s="64"/>
      <c r="I37" s="64"/>
      <c r="J37" s="64"/>
      <c r="K37" s="64"/>
      <c r="L37" s="64"/>
      <c r="M37" s="64"/>
      <c r="N37" s="64"/>
      <c r="O37" s="64"/>
      <c r="P37" s="64"/>
      <c r="Q37" s="64"/>
      <c r="R37" s="64"/>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7"/>
    <col collapsed="false" customWidth="true" hidden="false" outlineLevel="0" max="10" min="10" style="24" width="6.7"/>
    <col collapsed="false" customWidth="true" hidden="false" outlineLevel="0" max="17" min="11" style="24" width="14.7"/>
    <col collapsed="false" customWidth="true" hidden="false" outlineLevel="0" max="18" min="18" style="24" width="9.99"/>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44</v>
      </c>
      <c r="C5" s="29"/>
      <c r="D5" s="29"/>
      <c r="E5" s="30"/>
      <c r="F5" s="30"/>
      <c r="G5" s="30"/>
      <c r="H5" s="30"/>
      <c r="I5" s="30"/>
      <c r="J5" s="30"/>
      <c r="K5" s="30"/>
      <c r="L5" s="30"/>
      <c r="M5" s="30"/>
      <c r="N5" s="30"/>
      <c r="O5" s="30"/>
      <c r="P5" s="30"/>
      <c r="Q5" s="67"/>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8"/>
      <c r="K7" s="33" t="s">
        <v>24</v>
      </c>
      <c r="L7" s="33"/>
      <c r="M7" s="33"/>
      <c r="N7" s="33"/>
      <c r="O7" s="33"/>
      <c r="P7" s="33"/>
      <c r="Q7" s="33"/>
      <c r="R7" s="6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9" t="n">
        <f aca="false">IF(C24&lt;&gt;"",(('Pipeline Overview'!C9-'Variance by Chain Scale &amp; Phase'!C24)/'Variance by Chain Scale &amp; Phase'!C24),"")</f>
        <v>0</v>
      </c>
      <c r="D9" s="70" t="str">
        <f aca="false">IF(D24&lt;&gt;"",(('Pipeline Overview'!D9-'Variance by Chain Scale &amp; Phase'!D24)/'Variance by Chain Scale &amp; Phase'!D24),"")</f>
        <v/>
      </c>
      <c r="E9" s="69" t="n">
        <f aca="false">IF(E24&lt;&gt;"",(('Pipeline Overview'!E9-'Variance by Chain Scale &amp; Phase'!E24)/'Variance by Chain Scale &amp; Phase'!E24),"")</f>
        <v>0.2</v>
      </c>
      <c r="F9" s="71" t="n">
        <f aca="false">IF(F24&lt;&gt;"",(('Pipeline Overview'!F9-'Variance by Chain Scale &amp; Phase'!F24)/'Variance by Chain Scale &amp; Phase'!F24),"")</f>
        <v>0.333333333333333</v>
      </c>
      <c r="G9" s="71" t="n">
        <f aca="false">IF(G24&lt;&gt;"",(('Pipeline Overview'!G9-'Variance by Chain Scale &amp; Phase'!G24)/'Variance by Chain Scale &amp; Phase'!G24),"")</f>
        <v>0.25</v>
      </c>
      <c r="H9" s="70" t="n">
        <f aca="false">IF(H24&lt;&gt;"",(('Pipeline Overview'!H9-'Variance by Chain Scale &amp; Phase'!H24)/'Variance by Chain Scale &amp; Phase'!H24),"")</f>
        <v>0.25</v>
      </c>
      <c r="I9" s="72" t="n">
        <f aca="false">IF(I24&lt;&gt;"",(('Pipeline Overview'!I9-'Variance by Chain Scale &amp; Phase'!I24)/'Variance by Chain Scale &amp; Phase'!I24),"")</f>
        <v>-0.6</v>
      </c>
      <c r="J9" s="1"/>
      <c r="K9" s="69" t="n">
        <f aca="false">IF(K24&lt;&gt;"",(('Pipeline Overview'!K9-'Variance by Chain Scale &amp; Phase'!K24)/'Variance by Chain Scale &amp; Phase'!K24),"")</f>
        <v>0.000309525651938404</v>
      </c>
      <c r="L9" s="70" t="str">
        <f aca="false">IF(L24&lt;&gt;"",(('Pipeline Overview'!L9-'Variance by Chain Scale &amp; Phase'!L24)/'Variance by Chain Scale &amp; Phase'!L24),"")</f>
        <v/>
      </c>
      <c r="M9" s="69" t="n">
        <f aca="false">IF(M24&lt;&gt;"",(('Pipeline Overview'!M9-'Variance by Chain Scale &amp; Phase'!M24)/'Variance by Chain Scale &amp; Phase'!M24),"")</f>
        <v>0.334281650071124</v>
      </c>
      <c r="N9" s="71" t="n">
        <f aca="false">IF(N24&lt;&gt;"",(('Pipeline Overview'!N9-'Variance by Chain Scale &amp; Phase'!N24)/'Variance by Chain Scale &amp; Phase'!N24),"")</f>
        <v>0.369688385269122</v>
      </c>
      <c r="O9" s="71" t="n">
        <f aca="false">IF(O24&lt;&gt;"",(('Pipeline Overview'!O9-'Variance by Chain Scale &amp; Phase'!O24)/'Variance by Chain Scale &amp; Phase'!O24),"")</f>
        <v>0.200988467874794</v>
      </c>
      <c r="P9" s="70" t="n">
        <f aca="false">IF(P24&lt;&gt;"",(('Pipeline Overview'!P9-'Variance by Chain Scale &amp; Phase'!P24)/'Variance by Chain Scale &amp; Phase'!P24),"")</f>
        <v>0.313718278778963</v>
      </c>
      <c r="Q9" s="72" t="n">
        <f aca="false">IF(Q24&lt;&gt;"",(('Pipeline Overview'!Q9-'Variance by Chain Scale &amp; Phase'!Q24)/'Variance by Chain Scale &amp; Phase'!Q24),"")</f>
        <v>-0.49678800856531</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3" t="n">
        <f aca="false">IF(C25&lt;&gt;"",(('Pipeline Overview'!C10-'Variance by Chain Scale &amp; Phase'!C25)/'Variance by Chain Scale &amp; Phase'!C25),"")</f>
        <v>-0.0333333333333333</v>
      </c>
      <c r="D10" s="74" t="n">
        <f aca="false">IF(D25&lt;&gt;"",(('Pipeline Overview'!D10-'Variance by Chain Scale &amp; Phase'!D25)/'Variance by Chain Scale &amp; Phase'!D25),"")</f>
        <v>0</v>
      </c>
      <c r="E10" s="73" t="n">
        <f aca="false">IF(E25&lt;&gt;"",(('Pipeline Overview'!E10-'Variance by Chain Scale &amp; Phase'!E25)/'Variance by Chain Scale &amp; Phase'!E25),"")</f>
        <v>0.25</v>
      </c>
      <c r="F10" s="75" t="n">
        <f aca="false">IF(F25&lt;&gt;"",(('Pipeline Overview'!F10-'Variance by Chain Scale &amp; Phase'!F25)/'Variance by Chain Scale &amp; Phase'!F25),"")</f>
        <v>0</v>
      </c>
      <c r="G10" s="75" t="str">
        <f aca="false">IF(G25&lt;&gt;"",(('Pipeline Overview'!G10-'Variance by Chain Scale &amp; Phase'!G25)/'Variance by Chain Scale &amp; Phase'!G25),"")</f>
        <v/>
      </c>
      <c r="H10" s="74" t="n">
        <f aca="false">IF(H25&lt;&gt;"",(('Pipeline Overview'!H10-'Variance by Chain Scale &amp; Phase'!H25)/'Variance by Chain Scale &amp; Phase'!H25),"")</f>
        <v>0.428571428571429</v>
      </c>
      <c r="I10" s="73" t="n">
        <f aca="false">IF(I25&lt;&gt;"",(('Pipeline Overview'!I10-'Variance by Chain Scale &amp; Phase'!I25)/'Variance by Chain Scale &amp; Phase'!I25),"")</f>
        <v>0</v>
      </c>
      <c r="J10" s="73"/>
      <c r="K10" s="73" t="n">
        <f aca="false">IF(K25&lt;&gt;"",(('Pipeline Overview'!K10-'Variance by Chain Scale &amp; Phase'!K25)/'Variance by Chain Scale &amp; Phase'!K25),"")</f>
        <v>-0.0135514865844815</v>
      </c>
      <c r="L10" s="74" t="n">
        <f aca="false">IF(L25&lt;&gt;"",(('Pipeline Overview'!L10-'Variance by Chain Scale &amp; Phase'!L25)/'Variance by Chain Scale &amp; Phase'!L25),"")</f>
        <v>0</v>
      </c>
      <c r="M10" s="73" t="n">
        <f aca="false">IF(M25&lt;&gt;"",(('Pipeline Overview'!M10-'Variance by Chain Scale &amp; Phase'!M25)/'Variance by Chain Scale &amp; Phase'!M25),"")</f>
        <v>0.216884008236102</v>
      </c>
      <c r="N10" s="75" t="n">
        <f aca="false">IF(N25&lt;&gt;"",(('Pipeline Overview'!N10-'Variance by Chain Scale &amp; Phase'!N25)/'Variance by Chain Scale &amp; Phase'!N25),"")</f>
        <v>0</v>
      </c>
      <c r="O10" s="75" t="str">
        <f aca="false">IF(O25&lt;&gt;"",(('Pipeline Overview'!O10-'Variance by Chain Scale &amp; Phase'!O25)/'Variance by Chain Scale &amp; Phase'!O25),"")</f>
        <v/>
      </c>
      <c r="P10" s="74" t="n">
        <f aca="false">IF(P25&lt;&gt;"",(('Pipeline Overview'!P10-'Variance by Chain Scale &amp; Phase'!P25)/'Variance by Chain Scale &amp; Phase'!P25),"")</f>
        <v>0.54390366281987</v>
      </c>
      <c r="Q10" s="76"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73" t="n">
        <f aca="false">IF(C26&lt;&gt;"",(('Pipeline Overview'!C11-'Variance by Chain Scale &amp; Phase'!C26)/'Variance by Chain Scale &amp; Phase'!C26),"")</f>
        <v>0.0230769230769231</v>
      </c>
      <c r="D11" s="74" t="n">
        <f aca="false">IF(D26&lt;&gt;"",(('Pipeline Overview'!D11-'Variance by Chain Scale &amp; Phase'!D26)/'Variance by Chain Scale &amp; Phase'!D26),"")</f>
        <v>1</v>
      </c>
      <c r="E11" s="73" t="n">
        <f aca="false">IF(E26&lt;&gt;"",(('Pipeline Overview'!E11-'Variance by Chain Scale &amp; Phase'!E26)/'Variance by Chain Scale &amp; Phase'!E26),"")</f>
        <v>0.666666666666667</v>
      </c>
      <c r="F11" s="75" t="n">
        <f aca="false">IF(F26&lt;&gt;"",(('Pipeline Overview'!F11-'Variance by Chain Scale &amp; Phase'!F26)/'Variance by Chain Scale &amp; Phase'!F26),"")</f>
        <v>-0.142857142857143</v>
      </c>
      <c r="G11" s="75" t="n">
        <f aca="false">IF(G26&lt;&gt;"",(('Pipeline Overview'!G11-'Variance by Chain Scale &amp; Phase'!G26)/'Variance by Chain Scale &amp; Phase'!G26),"")</f>
        <v>0</v>
      </c>
      <c r="H11" s="74" t="n">
        <f aca="false">IF(H26&lt;&gt;"",(('Pipeline Overview'!H11-'Variance by Chain Scale &amp; Phase'!H26)/'Variance by Chain Scale &amp; Phase'!H26),"")</f>
        <v>0.0909090909090909</v>
      </c>
      <c r="I11" s="73" t="str">
        <f aca="false">IF(I26&lt;&gt;"",(('Pipeline Overview'!I11-'Variance by Chain Scale &amp; Phase'!I26)/'Variance by Chain Scale &amp; Phase'!I26),"")</f>
        <v/>
      </c>
      <c r="J11" s="73"/>
      <c r="K11" s="73" t="n">
        <f aca="false">IF(K26&lt;&gt;"",(('Pipeline Overview'!K11-'Variance by Chain Scale &amp; Phase'!K26)/'Variance by Chain Scale &amp; Phase'!K26),"")</f>
        <v>0.0176044683491932</v>
      </c>
      <c r="L11" s="74" t="n">
        <f aca="false">IF(L26&lt;&gt;"",(('Pipeline Overview'!L11-'Variance by Chain Scale &amp; Phase'!L26)/'Variance by Chain Scale &amp; Phase'!L26),"")</f>
        <v>-0.24904214559387</v>
      </c>
      <c r="M11" s="73" t="n">
        <f aca="false">IF(M26&lt;&gt;"",(('Pipeline Overview'!M11-'Variance by Chain Scale &amp; Phase'!M26)/'Variance by Chain Scale &amp; Phase'!M26),"")</f>
        <v>1.84842105263158</v>
      </c>
      <c r="N11" s="75" t="n">
        <f aca="false">IF(N26&lt;&gt;"",(('Pipeline Overview'!N11-'Variance by Chain Scale &amp; Phase'!N26)/'Variance by Chain Scale &amp; Phase'!N26),"")</f>
        <v>-0.0401028277634961</v>
      </c>
      <c r="O11" s="75" t="n">
        <f aca="false">IF(O26&lt;&gt;"",(('Pipeline Overview'!O11-'Variance by Chain Scale &amp; Phase'!O26)/'Variance by Chain Scale &amp; Phase'!O26),"")</f>
        <v>0</v>
      </c>
      <c r="P11" s="74" t="n">
        <f aca="false">IF(P26&lt;&gt;"",(('Pipeline Overview'!P11-'Variance by Chain Scale &amp; Phase'!P26)/'Variance by Chain Scale &amp; Phase'!P26),"")</f>
        <v>0.303375047402351</v>
      </c>
      <c r="Q11" s="76"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73" t="n">
        <f aca="false">IF(C27&lt;&gt;"",(('Pipeline Overview'!C12-'Variance by Chain Scale &amp; Phase'!C27)/'Variance by Chain Scale &amp; Phase'!C27),"")</f>
        <v>0</v>
      </c>
      <c r="D12" s="74" t="str">
        <f aca="false">IF(D27&lt;&gt;"",(('Pipeline Overview'!D12-'Variance by Chain Scale &amp; Phase'!D27)/'Variance by Chain Scale &amp; Phase'!D27),"")</f>
        <v/>
      </c>
      <c r="E12" s="73" t="str">
        <f aca="false">IF(E27&lt;&gt;"",(('Pipeline Overview'!E12-'Variance by Chain Scale &amp; Phase'!E27)/'Variance by Chain Scale &amp; Phase'!E27),"")</f>
        <v/>
      </c>
      <c r="F12" s="75" t="str">
        <f aca="false">IF(F27&lt;&gt;"",(('Pipeline Overview'!F12-'Variance by Chain Scale &amp; Phase'!F27)/'Variance by Chain Scale &amp; Phase'!F27),"")</f>
        <v/>
      </c>
      <c r="G12" s="75" t="n">
        <f aca="false">IF(G27&lt;&gt;"",(('Pipeline Overview'!G12-'Variance by Chain Scale &amp; Phase'!G27)/'Variance by Chain Scale &amp; Phase'!G27),"")</f>
        <v>0</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v>
      </c>
      <c r="L12" s="74" t="str">
        <f aca="false">IF(L27&lt;&gt;"",(('Pipeline Overview'!L12-'Variance by Chain Scale &amp; Phase'!L27)/'Variance by Chain Scale &amp; Phase'!L27),"")</f>
        <v/>
      </c>
      <c r="M12" s="73" t="str">
        <f aca="false">IF(M27&lt;&gt;"",(('Pipeline Overview'!M12-'Variance by Chain Scale &amp; Phase'!M27)/'Variance by Chain Scale &amp; Phase'!M27),"")</f>
        <v/>
      </c>
      <c r="N12" s="75" t="str">
        <f aca="false">IF(N27&lt;&gt;"",(('Pipeline Overview'!N12-'Variance by Chain Scale &amp; Phase'!N27)/'Variance by Chain Scale &amp; Phase'!N27),"")</f>
        <v/>
      </c>
      <c r="O12" s="75" t="n">
        <f aca="false">IF(O27&lt;&gt;"",(('Pipeline Overview'!O12-'Variance by Chain Scale &amp; Phase'!O27)/'Variance by Chain Scale &amp; Phase'!O27),"")</f>
        <v>0</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73" t="n">
        <f aca="false">IF(C28&lt;&gt;"",(('Pipeline Overview'!C13-'Variance by Chain Scale &amp; Phase'!C28)/'Variance by Chain Scale &amp; Phase'!C28),"")</f>
        <v>0.0769230769230769</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047029702970297</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77" t="n">
        <f aca="false">IF(C30&lt;&gt;"",(('Pipeline Overview'!C15-'Variance by Chain Scale &amp; Phase'!C30)/'Variance by Chain Scale &amp; Phase'!C30),"")</f>
        <v>0.00122624156958921</v>
      </c>
      <c r="D15" s="78" t="str">
        <f aca="false">IF(D30&lt;&gt;"",(('Pipeline Overview'!D15-'Variance by Chain Scale &amp; Phase'!D30)/'Variance by Chain Scale &amp; Phase'!D30),"")</f>
        <v/>
      </c>
      <c r="E15" s="77" t="n">
        <f aca="false">IF(E30&lt;&gt;"",(('Pipeline Overview'!E15-'Variance by Chain Scale &amp; Phase'!E30)/'Variance by Chain Scale &amp; Phase'!E30),"")</f>
        <v>0.5</v>
      </c>
      <c r="F15" s="79" t="n">
        <f aca="false">IF(F30&lt;&gt;"",(('Pipeline Overview'!F15-'Variance by Chain Scale &amp; Phase'!F30)/'Variance by Chain Scale &amp; Phase'!F30),"")</f>
        <v>0.25</v>
      </c>
      <c r="G15" s="79" t="n">
        <f aca="false">IF(G30&lt;&gt;"",(('Pipeline Overview'!G15-'Variance by Chain Scale &amp; Phase'!G30)/'Variance by Chain Scale &amp; Phase'!G30),"")</f>
        <v>0</v>
      </c>
      <c r="H15" s="78" t="n">
        <f aca="false">IF(H30&lt;&gt;"",(('Pipeline Overview'!H15-'Variance by Chain Scale &amp; Phase'!H30)/'Variance by Chain Scale &amp; Phase'!H30),"")</f>
        <v>0.176470588235294</v>
      </c>
      <c r="I15" s="73" t="str">
        <f aca="false">IF(I30&lt;&gt;"",(('Pipeline Overview'!I15-'Variance by Chain Scale &amp; Phase'!I30)/'Variance by Chain Scale &amp; Phase'!I30),"")</f>
        <v/>
      </c>
      <c r="J15" s="73"/>
      <c r="K15" s="77" t="n">
        <f aca="false">IF(K30&lt;&gt;"",(('Pipeline Overview'!K15-'Variance by Chain Scale &amp; Phase'!K30)/'Variance by Chain Scale &amp; Phase'!K30),"")</f>
        <v>0.0016216006517438</v>
      </c>
      <c r="L15" s="78" t="str">
        <f aca="false">IF(L30&lt;&gt;"",(('Pipeline Overview'!L15-'Variance by Chain Scale &amp; Phase'!L30)/'Variance by Chain Scale &amp; Phase'!L30),"")</f>
        <v/>
      </c>
      <c r="M15" s="77" t="n">
        <f aca="false">IF(M30&lt;&gt;"",(('Pipeline Overview'!M15-'Variance by Chain Scale &amp; Phase'!M30)/'Variance by Chain Scale &amp; Phase'!M30),"")</f>
        <v>0.341701534170153</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123177476118653</v>
      </c>
      <c r="Q15" s="80"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81" t="n">
        <f aca="false">IF(C31&lt;&gt;"",(('Pipeline Overview'!C16-'Variance by Chain Scale &amp; Phase'!C31)/'Variance by Chain Scale &amp; Phase'!C31),"")</f>
        <v>0.00207900207900208</v>
      </c>
      <c r="D16" s="81" t="n">
        <f aca="false">IF(D31&lt;&gt;"",(('Pipeline Overview'!D16-'Variance by Chain Scale &amp; Phase'!D31)/'Variance by Chain Scale &amp; Phase'!D31),"")</f>
        <v>0.5</v>
      </c>
      <c r="E16" s="81" t="n">
        <f aca="false">IF(E31&lt;&gt;"",(('Pipeline Overview'!E16-'Variance by Chain Scale &amp; Phase'!E31)/'Variance by Chain Scale &amp; Phase'!E31),"")</f>
        <v>0.375</v>
      </c>
      <c r="F16" s="81" t="n">
        <f aca="false">IF(F31&lt;&gt;"",(('Pipeline Overview'!F16-'Variance by Chain Scale &amp; Phase'!F31)/'Variance by Chain Scale &amp; Phase'!F31),"")</f>
        <v>0.0588235294117647</v>
      </c>
      <c r="G16" s="81" t="n">
        <f aca="false">IF(G31&lt;&gt;"",(('Pipeline Overview'!G16-'Variance by Chain Scale &amp; Phase'!G31)/'Variance by Chain Scale &amp; Phase'!G31),"")</f>
        <v>0.1875</v>
      </c>
      <c r="H16" s="81" t="n">
        <f aca="false">IF(H31&lt;&gt;"",(('Pipeline Overview'!H16-'Variance by Chain Scale &amp; Phase'!H31)/'Variance by Chain Scale &amp; Phase'!H31),"")</f>
        <v>0.204081632653061</v>
      </c>
      <c r="I16" s="81" t="n">
        <f aca="false">IF(I31&lt;&gt;"",(('Pipeline Overview'!I16-'Variance by Chain Scale &amp; Phase'!I31)/'Variance by Chain Scale &amp; Phase'!I31),"")</f>
        <v>-0.428571428571429</v>
      </c>
      <c r="J16" s="82"/>
      <c r="K16" s="81" t="n">
        <f aca="false">IF(K31&lt;&gt;"",(('Pipeline Overview'!K16-'Variance by Chain Scale &amp; Phase'!K31)/'Variance by Chain Scale &amp; Phase'!K31),"")</f>
        <v>0.00429940856071562</v>
      </c>
      <c r="L16" s="81" t="n">
        <f aca="false">IF(L31&lt;&gt;"",(('Pipeline Overview'!L16-'Variance by Chain Scale &amp; Phase'!L31)/'Variance by Chain Scale &amp; Phase'!L31),"")</f>
        <v>-0.182174887892377</v>
      </c>
      <c r="M16" s="81" t="n">
        <f aca="false">IF(M31&lt;&gt;"",(('Pipeline Overview'!M16-'Variance by Chain Scale &amp; Phase'!M31)/'Variance by Chain Scale &amp; Phase'!M31),"")</f>
        <v>0.470776818742294</v>
      </c>
      <c r="N16" s="81" t="n">
        <f aca="false">IF(N31&lt;&gt;"",(('Pipeline Overview'!N16-'Variance by Chain Scale &amp; Phase'!N31)/'Variance by Chain Scale &amp; Phase'!N31),"")</f>
        <v>0.0544480809282952</v>
      </c>
      <c r="O16" s="81" t="n">
        <f aca="false">IF(O31&lt;&gt;"",(('Pipeline Overview'!O16-'Variance by Chain Scale &amp; Phase'!O31)/'Variance by Chain Scale &amp; Phase'!O31),"")</f>
        <v>0.39537983118614</v>
      </c>
      <c r="P16" s="81" t="n">
        <f aca="false">IF(P31&lt;&gt;"",(('Pipeline Overview'!P16-'Variance by Chain Scale &amp; Phase'!P31)/'Variance by Chain Scale &amp; Phase'!P31),"")</f>
        <v>0.308472121650978</v>
      </c>
      <c r="Q16" s="81" t="n">
        <f aca="false">IF(Q31&lt;&gt;"",(('Pipeline Overview'!Q16-'Variance by Chain Scale &amp; Phase'!Q31)/'Variance by Chain Scale &amp; Phase'!Q31),"")</f>
        <v>-0.376012965964344</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83"/>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4"/>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85" t="s">
        <v>33</v>
      </c>
      <c r="C24" s="41" t="n">
        <v>47</v>
      </c>
      <c r="D24" s="42"/>
      <c r="E24" s="41" t="n">
        <v>5</v>
      </c>
      <c r="F24" s="43" t="n">
        <v>3</v>
      </c>
      <c r="G24" s="43" t="n">
        <v>4</v>
      </c>
      <c r="H24" s="42" t="n">
        <f aca="false">IF(SUM(E24:G24)=0,"",SUM(E24:G24))</f>
        <v>12</v>
      </c>
      <c r="I24" s="44" t="n">
        <v>5</v>
      </c>
      <c r="J24" s="45"/>
      <c r="K24" s="41" t="n">
        <v>12923</v>
      </c>
      <c r="L24" s="42"/>
      <c r="M24" s="41" t="n">
        <v>1406</v>
      </c>
      <c r="N24" s="43" t="n">
        <v>706</v>
      </c>
      <c r="O24" s="43" t="n">
        <v>607</v>
      </c>
      <c r="P24" s="42" t="n">
        <f aca="false">IF(SUM(M24:O24)=0,"",SUM(M24:O24))</f>
        <v>2719</v>
      </c>
      <c r="Q24" s="44" t="n">
        <v>934</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85" t="s">
        <v>34</v>
      </c>
      <c r="C25" s="41" t="n">
        <v>60</v>
      </c>
      <c r="D25" s="42" t="n">
        <v>2</v>
      </c>
      <c r="E25" s="41" t="n">
        <v>4</v>
      </c>
      <c r="F25" s="43" t="n">
        <v>3</v>
      </c>
      <c r="G25" s="43"/>
      <c r="H25" s="42" t="n">
        <f aca="false">IF(SUM(E25:G25)=0,"",SUM(E25:G25))</f>
        <v>7</v>
      </c>
      <c r="I25" s="44" t="n">
        <v>2</v>
      </c>
      <c r="J25" s="45"/>
      <c r="K25" s="41" t="n">
        <v>22064</v>
      </c>
      <c r="L25" s="42" t="n">
        <v>479</v>
      </c>
      <c r="M25" s="41" t="n">
        <v>1457</v>
      </c>
      <c r="N25" s="43" t="n">
        <v>536</v>
      </c>
      <c r="O25" s="43"/>
      <c r="P25" s="42" t="n">
        <f aca="false">IF(SUM(M25:O25)=0,"",SUM(M25:O25))</f>
        <v>1993</v>
      </c>
      <c r="Q25" s="44"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85" t="s">
        <v>35</v>
      </c>
      <c r="C26" s="41" t="n">
        <v>130</v>
      </c>
      <c r="D26" s="42" t="n">
        <v>2</v>
      </c>
      <c r="E26" s="41" t="n">
        <v>3</v>
      </c>
      <c r="F26" s="43" t="n">
        <v>7</v>
      </c>
      <c r="G26" s="43" t="n">
        <v>1</v>
      </c>
      <c r="H26" s="42" t="n">
        <f aca="false">IF(SUM(E26:G26)=0,"",SUM(E26:G26))</f>
        <v>11</v>
      </c>
      <c r="I26" s="44"/>
      <c r="J26" s="45"/>
      <c r="K26" s="41" t="n">
        <v>48340</v>
      </c>
      <c r="L26" s="42" t="n">
        <v>1305</v>
      </c>
      <c r="M26" s="41" t="n">
        <v>475</v>
      </c>
      <c r="N26" s="43" t="n">
        <v>1945</v>
      </c>
      <c r="O26" s="43" t="n">
        <v>217</v>
      </c>
      <c r="P26" s="42" t="n">
        <f aca="false">IF(SUM(M26:O26)=0,"",SUM(M26:O26))</f>
        <v>2637</v>
      </c>
      <c r="Q26" s="44"/>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41" t="n">
        <v>39</v>
      </c>
      <c r="D27" s="42"/>
      <c r="E27" s="41"/>
      <c r="F27" s="43"/>
      <c r="G27" s="43" t="n">
        <v>2</v>
      </c>
      <c r="H27" s="42" t="n">
        <f aca="false">IF(SUM(E27:G27)=0,"",SUM(E27:G27))</f>
        <v>2</v>
      </c>
      <c r="I27" s="44"/>
      <c r="J27" s="45"/>
      <c r="K27" s="41" t="n">
        <v>13670</v>
      </c>
      <c r="L27" s="42"/>
      <c r="M27" s="41"/>
      <c r="N27" s="43"/>
      <c r="O27" s="43" t="n">
        <v>329</v>
      </c>
      <c r="P27" s="42" t="n">
        <f aca="false">IF(SUM(M27:O27)=0,"",SUM(M27:O27))</f>
        <v>329</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41" t="n">
        <v>13</v>
      </c>
      <c r="D28" s="42"/>
      <c r="E28" s="41"/>
      <c r="F28" s="43"/>
      <c r="G28" s="43"/>
      <c r="H28" s="42" t="str">
        <f aca="false">IF(SUM(E28:G28)=0,"",SUM(E28:G28))</f>
        <v/>
      </c>
      <c r="I28" s="44"/>
      <c r="J28" s="45"/>
      <c r="K28" s="41" t="n">
        <v>4848</v>
      </c>
      <c r="L28" s="42"/>
      <c r="M28" s="41"/>
      <c r="N28" s="43"/>
      <c r="O28" s="43"/>
      <c r="P28" s="42" t="str">
        <f aca="false">IF(SUM(M28:O28)=0,"",SUM(M28:O28))</f>
        <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85" t="s">
        <v>38</v>
      </c>
      <c r="C29" s="41" t="n">
        <v>4</v>
      </c>
      <c r="D29" s="42"/>
      <c r="E29" s="41"/>
      <c r="F29" s="43"/>
      <c r="G29" s="43"/>
      <c r="H29" s="42" t="str">
        <f aca="false">IF(SUM(E29:G29)=0,"",SUM(E29:G29))</f>
        <v/>
      </c>
      <c r="I29" s="44"/>
      <c r="J29" s="45"/>
      <c r="K29" s="41" t="n">
        <v>232</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47" t="n">
        <v>1631</v>
      </c>
      <c r="D30" s="48"/>
      <c r="E30" s="47" t="n">
        <v>4</v>
      </c>
      <c r="F30" s="49" t="n">
        <v>4</v>
      </c>
      <c r="G30" s="49" t="n">
        <v>9</v>
      </c>
      <c r="H30" s="48" t="n">
        <f aca="false">IF(SUM(E30:G30)=0,"",SUM(E30:G30))</f>
        <v>17</v>
      </c>
      <c r="I30" s="50"/>
      <c r="J30" s="45"/>
      <c r="K30" s="47" t="n">
        <v>128885</v>
      </c>
      <c r="L30" s="48"/>
      <c r="M30" s="47" t="n">
        <v>717</v>
      </c>
      <c r="N30" s="49" t="n">
        <v>174</v>
      </c>
      <c r="O30" s="49" t="n">
        <v>1098</v>
      </c>
      <c r="P30" s="48" t="n">
        <f aca="false">IF(SUM(M30:O30)=0,"",SUM(M30:O30))</f>
        <v>1989</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51" t="n">
        <f aca="false">IF(SUM(C24:C30)=0,"",SUM(C24:C30))</f>
        <v>1924</v>
      </c>
      <c r="D31" s="51" t="n">
        <f aca="false">IF(SUM(D24:D30)=0,"",SUM(D24:D30))</f>
        <v>4</v>
      </c>
      <c r="E31" s="51" t="n">
        <f aca="false">IF(SUM(E24:E30)=0,"",SUM(E24:E30))</f>
        <v>16</v>
      </c>
      <c r="F31" s="51" t="n">
        <f aca="false">IF(SUM(F24:F30)=0,"",SUM(F24:F30))</f>
        <v>17</v>
      </c>
      <c r="G31" s="51" t="n">
        <f aca="false">IF(SUM(G24:G30)=0,"",SUM(G24:G30))</f>
        <v>16</v>
      </c>
      <c r="H31" s="51" t="n">
        <f aca="false">IF(SUM(H24:H30)=0,"",SUM(H24:H30))</f>
        <v>49</v>
      </c>
      <c r="I31" s="51" t="n">
        <f aca="false">IF(SUM(I24:I30)=0,"",SUM(I24:I30))</f>
        <v>7</v>
      </c>
      <c r="J31" s="51"/>
      <c r="K31" s="51" t="n">
        <f aca="false">IF(SUM(K24:K30)=0,"",SUM(K24:K30))</f>
        <v>230962</v>
      </c>
      <c r="L31" s="51" t="n">
        <f aca="false">IF(SUM(L24:L30)=0,"",SUM(L24:L30))</f>
        <v>1784</v>
      </c>
      <c r="M31" s="51" t="n">
        <f aca="false">IF(SUM(M24:M30)=0,"",SUM(M24:M30))</f>
        <v>4055</v>
      </c>
      <c r="N31" s="51" t="n">
        <f aca="false">IF(SUM(N24:N30)=0,"",SUM(N24:N30))</f>
        <v>3361</v>
      </c>
      <c r="O31" s="51" t="n">
        <f aca="false">IF(SUM(O24:O30)=0,"",SUM(O24:O30))</f>
        <v>2251</v>
      </c>
      <c r="P31" s="51" t="n">
        <f aca="false">IF(SUM(P24:P30)=0,"",SUM(P24:P30))</f>
        <v>9667</v>
      </c>
      <c r="Q31" s="51" t="n">
        <f aca="false">IF(SUM(Q24:Q30)=0,"",SUM(Q24:Q30))</f>
        <v>1234</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84"/>
      <c r="C32" s="84"/>
      <c r="D32" s="84"/>
      <c r="E32" s="84"/>
      <c r="F32" s="84"/>
      <c r="G32" s="84"/>
      <c r="H32" s="84"/>
      <c r="I32" s="84"/>
      <c r="J32" s="84"/>
      <c r="K32" s="84"/>
      <c r="L32" s="84"/>
      <c r="M32" s="84"/>
      <c r="N32" s="84"/>
      <c r="O32" s="84"/>
      <c r="P32" s="84"/>
      <c r="Q32" s="84"/>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84"/>
      <c r="F33" s="84"/>
      <c r="G33" s="84"/>
      <c r="H33" s="84"/>
      <c r="I33" s="84"/>
      <c r="J33" s="84"/>
      <c r="K33" s="84"/>
      <c r="L33" s="84"/>
      <c r="M33" s="84"/>
      <c r="N33" s="84"/>
      <c r="O33" s="84"/>
      <c r="P33" s="84"/>
      <c r="Q33" s="84"/>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A35" s="1"/>
      <c r="B35" s="29" t="s">
        <v>46</v>
      </c>
      <c r="C35" s="29"/>
      <c r="D35" s="29"/>
      <c r="E35" s="30"/>
      <c r="F35" s="30"/>
      <c r="G35" s="30"/>
      <c r="H35" s="30"/>
      <c r="I35" s="30"/>
      <c r="J35" s="30"/>
      <c r="K35" s="30"/>
      <c r="L35" s="30"/>
      <c r="M35" s="30"/>
      <c r="N35" s="30"/>
      <c r="O35" s="30"/>
      <c r="P35" s="30"/>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8"/>
      <c r="K37" s="33" t="s">
        <v>24</v>
      </c>
      <c r="L37" s="33"/>
      <c r="M37" s="33"/>
      <c r="N37" s="33"/>
      <c r="O37" s="33"/>
      <c r="P37" s="33"/>
      <c r="Q37" s="33"/>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53" t="n">
        <f aca="false">IF(C54&lt;&gt;"",(('Pipeline Overview'!C9-'Variance by Chain Scale &amp; Phase'!C54)/'Variance by Chain Scale &amp; Phase'!C54),"")</f>
        <v>0.0681818181818182</v>
      </c>
      <c r="D39" s="54" t="n">
        <f aca="false">IF(D54&lt;&gt;"",(('Pipeline Overview'!D9-'Variance by Chain Scale &amp; Phase'!D54)/'Variance by Chain Scale &amp; Phase'!D54),"")</f>
        <v>-1</v>
      </c>
      <c r="E39" s="53" t="n">
        <f aca="false">IF(E54&lt;&gt;"",(('Pipeline Overview'!E9-'Variance by Chain Scale &amp; Phase'!E54)/'Variance by Chain Scale &amp; Phase'!E54),"")</f>
        <v>0.2</v>
      </c>
      <c r="F39" s="55" t="n">
        <f aca="false">IF(F54&lt;&gt;"",(('Pipeline Overview'!F9-'Variance by Chain Scale &amp; Phase'!F54)/'Variance by Chain Scale &amp; Phase'!F54),"")</f>
        <v>3</v>
      </c>
      <c r="G39" s="55" t="n">
        <f aca="false">IF(G54&lt;&gt;"",(('Pipeline Overview'!G9-'Variance by Chain Scale &amp; Phase'!G54)/'Variance by Chain Scale &amp; Phase'!G54),"")</f>
        <v>0.666666666666667</v>
      </c>
      <c r="H39" s="54" t="n">
        <f aca="false">IF(H54&lt;&gt;"",(('Pipeline Overview'!H9-'Variance by Chain Scale &amp; Phase'!H54)/'Variance by Chain Scale &amp; Phase'!H54),"")</f>
        <v>0.666666666666667</v>
      </c>
      <c r="I39" s="56" t="n">
        <f aca="false">IF(I54&lt;&gt;"",(('Pipeline Overview'!I9-'Variance by Chain Scale &amp; Phase'!I54)/'Variance by Chain Scale &amp; Phase'!I54),"")</f>
        <v>0</v>
      </c>
      <c r="J39" s="86"/>
      <c r="K39" s="53" t="n">
        <f aca="false">IF(K54&lt;&gt;"",(('Pipeline Overview'!K9-'Variance by Chain Scale &amp; Phase'!K54)/'Variance by Chain Scale &amp; Phase'!K54),"")</f>
        <v>0.122622666087712</v>
      </c>
      <c r="L39" s="54" t="n">
        <f aca="false">IF(L54&lt;&gt;"",(('Pipeline Overview'!L9-'Variance by Chain Scale &amp; Phase'!L54)/'Variance by Chain Scale &amp; Phase'!L54),"")</f>
        <v>-1</v>
      </c>
      <c r="M39" s="53" t="n">
        <f aca="false">IF(M54&lt;&gt;"",(('Pipeline Overview'!M9-'Variance by Chain Scale &amp; Phase'!M54)/'Variance by Chain Scale &amp; Phase'!M54),"")</f>
        <v>0.2684246112238</v>
      </c>
      <c r="N39" s="55" t="n">
        <f aca="false">IF(N54&lt;&gt;"",(('Pipeline Overview'!N9-'Variance by Chain Scale &amp; Phase'!N54)/'Variance by Chain Scale &amp; Phase'!N54),"")</f>
        <v>25.8611111111111</v>
      </c>
      <c r="O39" s="55" t="n">
        <f aca="false">IF(O54&lt;&gt;"",(('Pipeline Overview'!O9-'Variance by Chain Scale &amp; Phase'!O54)/'Variance by Chain Scale &amp; Phase'!O54),"")</f>
        <v>0.148031496062992</v>
      </c>
      <c r="P39" s="54" t="n">
        <f aca="false">IF(P54&lt;&gt;"",(('Pipeline Overview'!P9-'Variance by Chain Scale &amp; Phase'!P54)/'Variance by Chain Scale &amp; Phase'!P54),"")</f>
        <v>0.661395348837209</v>
      </c>
      <c r="Q39" s="56" t="n">
        <f aca="false">IF(Q54&lt;&gt;"",(('Pipeline Overview'!Q9-'Variance by Chain Scale &amp; Phase'!Q54)/'Variance by Chain Scale &amp; Phase'!Q54),"")</f>
        <v>0</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53" t="n">
        <f aca="false">IF(C55&lt;&gt;"",(('Pipeline Overview'!C10-'Variance by Chain Scale &amp; Phase'!C55)/'Variance by Chain Scale &amp; Phase'!C55),"")</f>
        <v>0.0357142857142857</v>
      </c>
      <c r="D40" s="54" t="n">
        <f aca="false">IF(D55&lt;&gt;"",(('Pipeline Overview'!D10-'Variance by Chain Scale &amp; Phase'!D55)/'Variance by Chain Scale &amp; Phase'!D55),"")</f>
        <v>-0.333333333333333</v>
      </c>
      <c r="E40" s="53" t="n">
        <f aca="false">IF(E55&lt;&gt;"",(('Pipeline Overview'!E10-'Variance by Chain Scale &amp; Phase'!E55)/'Variance by Chain Scale &amp; Phase'!E55),"")</f>
        <v>1.5</v>
      </c>
      <c r="F40" s="55" t="n">
        <f aca="false">IF(F55&lt;&gt;"",(('Pipeline Overview'!F10-'Variance by Chain Scale &amp; Phase'!F55)/'Variance by Chain Scale &amp; Phase'!F55),"")</f>
        <v>0.5</v>
      </c>
      <c r="G40" s="55" t="n">
        <f aca="false">IF(G55&lt;&gt;"",(('Pipeline Overview'!G10-'Variance by Chain Scale &amp; Phase'!G55)/'Variance by Chain Scale &amp; Phase'!G55),"")</f>
        <v>1</v>
      </c>
      <c r="H40" s="54" t="n">
        <f aca="false">IF(H55&lt;&gt;"",(('Pipeline Overview'!H10-'Variance by Chain Scale &amp; Phase'!H55)/'Variance by Chain Scale &amp; Phase'!H55),"")</f>
        <v>1</v>
      </c>
      <c r="I40" s="56" t="str">
        <f aca="false">IF(I55&lt;&gt;"",(('Pipeline Overview'!I10-'Variance by Chain Scale &amp; Phase'!I55)/'Variance by Chain Scale &amp; Phase'!I55),"")</f>
        <v/>
      </c>
      <c r="J40" s="73"/>
      <c r="K40" s="53" t="n">
        <f aca="false">IF(K55&lt;&gt;"",(('Pipeline Overview'!K10-'Variance by Chain Scale &amp; Phase'!K55)/'Variance by Chain Scale &amp; Phase'!K55),"")</f>
        <v>0.0455397031272518</v>
      </c>
      <c r="L40" s="54" t="n">
        <f aca="false">IF(L55&lt;&gt;"",(('Pipeline Overview'!L10-'Variance by Chain Scale &amp; Phase'!L55)/'Variance by Chain Scale &amp; Phase'!L55),"")</f>
        <v>-0.0662768031189084</v>
      </c>
      <c r="M40" s="53" t="n">
        <f aca="false">IF(M55&lt;&gt;"",(('Pipeline Overview'!M10-'Variance by Chain Scale &amp; Phase'!M55)/'Variance by Chain Scale &amp; Phase'!M55),"")</f>
        <v>3.05720823798627</v>
      </c>
      <c r="N40" s="55" t="n">
        <f aca="false">IF(N55&lt;&gt;"",(('Pipeline Overview'!N10-'Variance by Chain Scale &amp; Phase'!N55)/'Variance by Chain Scale &amp; Phase'!N55),"")</f>
        <v>0.157667386609071</v>
      </c>
      <c r="O40" s="55" t="n">
        <f aca="false">IF(O55&lt;&gt;"",(('Pipeline Overview'!O10-'Variance by Chain Scale &amp; Phase'!O55)/'Variance by Chain Scale &amp; Phase'!O55),"")</f>
        <v>1.56</v>
      </c>
      <c r="P40" s="54" t="n">
        <f aca="false">IF(P55&lt;&gt;"",(('Pipeline Overview'!P10-'Variance by Chain Scale &amp; Phase'!P55)/'Variance by Chain Scale &amp; Phase'!P55),"")</f>
        <v>1.56416666666667</v>
      </c>
      <c r="Q40" s="56" t="str">
        <f aca="false">IF(Q55&lt;&gt;"",(('Pipeline Overview'!Q10-'Variance by Chain Scale &amp; Phase'!Q55)/'Variance by Chain Scale &amp; Phase'!Q55),"")</f>
        <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
      <c r="B41" s="40" t="s">
        <v>35</v>
      </c>
      <c r="C41" s="53" t="n">
        <f aca="false">IF(C56&lt;&gt;"",(('Pipeline Overview'!C11-'Variance by Chain Scale &amp; Phase'!C56)/'Variance by Chain Scale &amp; Phase'!C56),"")</f>
        <v>0.00757575757575758</v>
      </c>
      <c r="D41" s="54" t="n">
        <f aca="false">IF(D56&lt;&gt;"",(('Pipeline Overview'!D11-'Variance by Chain Scale &amp; Phase'!D56)/'Variance by Chain Scale &amp; Phase'!D56),"")</f>
        <v>0</v>
      </c>
      <c r="E41" s="53" t="n">
        <f aca="false">IF(E56&lt;&gt;"",(('Pipeline Overview'!E11-'Variance by Chain Scale &amp; Phase'!E56)/'Variance by Chain Scale &amp; Phase'!E56),"")</f>
        <v>-0.166666666666667</v>
      </c>
      <c r="F41" s="55" t="n">
        <f aca="false">IF(F56&lt;&gt;"",(('Pipeline Overview'!F11-'Variance by Chain Scale &amp; Phase'!F56)/'Variance by Chain Scale &amp; Phase'!F56),"")</f>
        <v>1</v>
      </c>
      <c r="G41" s="55" t="n">
        <f aca="false">IF(G56&lt;&gt;"",(('Pipeline Overview'!G11-'Variance by Chain Scale &amp; Phase'!G56)/'Variance by Chain Scale &amp; Phase'!G56),"")</f>
        <v>-0.666666666666667</v>
      </c>
      <c r="H41" s="54" t="n">
        <f aca="false">IF(H56&lt;&gt;"",(('Pipeline Overview'!H11-'Variance by Chain Scale &amp; Phase'!H56)/'Variance by Chain Scale &amp; Phase'!H56),"")</f>
        <v>0</v>
      </c>
      <c r="I41" s="56" t="str">
        <f aca="false">IF(I56&lt;&gt;"",(('Pipeline Overview'!I11-'Variance by Chain Scale &amp; Phase'!I56)/'Variance by Chain Scale &amp; Phase'!I56),"")</f>
        <v/>
      </c>
      <c r="J41" s="73"/>
      <c r="K41" s="53" t="n">
        <f aca="false">IF(K56&lt;&gt;"",(('Pipeline Overview'!K11-'Variance by Chain Scale &amp; Phase'!K56)/'Variance by Chain Scale &amp; Phase'!K56),"")</f>
        <v>-0.00567998059508409</v>
      </c>
      <c r="L41" s="54" t="n">
        <f aca="false">IF(L56&lt;&gt;"",(('Pipeline Overview'!L11-'Variance by Chain Scale &amp; Phase'!L56)/'Variance by Chain Scale &amp; Phase'!L56),"")</f>
        <v>-0.359058207979071</v>
      </c>
      <c r="M41" s="53" t="n">
        <f aca="false">IF(M56&lt;&gt;"",(('Pipeline Overview'!M11-'Variance by Chain Scale &amp; Phase'!M56)/'Variance by Chain Scale &amp; Phase'!M56),"")</f>
        <v>1.22167487684729</v>
      </c>
      <c r="N41" s="55" t="n">
        <f aca="false">IF(N56&lt;&gt;"",(('Pipeline Overview'!N11-'Variance by Chain Scale &amp; Phase'!N56)/'Variance by Chain Scale &amp; Phase'!N56),"")</f>
        <v>0.331669044222539</v>
      </c>
      <c r="O41" s="55" t="n">
        <f aca="false">IF(O56&lt;&gt;"",(('Pipeline Overview'!O11-'Variance by Chain Scale &amp; Phase'!O56)/'Variance by Chain Scale &amp; Phase'!O56),"")</f>
        <v>-0.619298245614035</v>
      </c>
      <c r="P41" s="54" t="n">
        <f aca="false">IF(P56&lt;&gt;"",(('Pipeline Overview'!P11-'Variance by Chain Scale &amp; Phase'!P56)/'Variance by Chain Scale &amp; Phase'!P56),"")</f>
        <v>0.331654397520341</v>
      </c>
      <c r="Q41" s="5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
      <c r="B42" s="40" t="s">
        <v>36</v>
      </c>
      <c r="C42" s="53" t="n">
        <f aca="false">IF(C57&lt;&gt;"",(('Pipeline Overview'!C12-'Variance by Chain Scale &amp; Phase'!C57)/'Variance by Chain Scale &amp; Phase'!C57),"")</f>
        <v>0.0540540540540541</v>
      </c>
      <c r="D42" s="54" t="str">
        <f aca="false">IF(D57&lt;&gt;"",(('Pipeline Overview'!D12-'Variance by Chain Scale &amp; Phase'!D57)/'Variance by Chain Scale &amp; Phase'!D57),"")</f>
        <v/>
      </c>
      <c r="E42" s="53" t="str">
        <f aca="false">IF(E57&lt;&gt;"",(('Pipeline Overview'!E12-'Variance by Chain Scale &amp; Phase'!E57)/'Variance by Chain Scale &amp; Phase'!E57),"")</f>
        <v/>
      </c>
      <c r="F42" s="55" t="n">
        <f aca="false">IF(F57&lt;&gt;"",(('Pipeline Overview'!F12-'Variance by Chain Scale &amp; Phase'!F57)/'Variance by Chain Scale &amp; Phase'!F57),"")</f>
        <v>-1</v>
      </c>
      <c r="G42" s="55" t="str">
        <f aca="false">IF(G57&lt;&gt;"",(('Pipeline Overview'!G12-'Variance by Chain Scale &amp; Phase'!G57)/'Variance by Chain Scale &amp; Phase'!G57),"")</f>
        <v/>
      </c>
      <c r="H42" s="54" t="n">
        <f aca="false">IF(H57&lt;&gt;"",(('Pipeline Overview'!H12-'Variance by Chain Scale &amp; Phase'!H57)/'Variance by Chain Scale &amp; Phase'!H57),"")</f>
        <v>1</v>
      </c>
      <c r="I42" s="56" t="str">
        <f aca="false">IF(I57&lt;&gt;"",(('Pipeline Overview'!I12-'Variance by Chain Scale &amp; Phase'!I57)/'Variance by Chain Scale &amp; Phase'!I57),"")</f>
        <v/>
      </c>
      <c r="J42" s="73"/>
      <c r="K42" s="53" t="n">
        <f aca="false">IF(K57&lt;&gt;"",(('Pipeline Overview'!K12-'Variance by Chain Scale &amp; Phase'!K57)/'Variance by Chain Scale &amp; Phase'!K57),"")</f>
        <v>0.116738828527081</v>
      </c>
      <c r="L42" s="54" t="str">
        <f aca="false">IF(L57&lt;&gt;"",(('Pipeline Overview'!L12-'Variance by Chain Scale &amp; Phase'!L57)/'Variance by Chain Scale &amp; Phase'!L57),"")</f>
        <v/>
      </c>
      <c r="M42" s="53" t="str">
        <f aca="false">IF(M57&lt;&gt;"",(('Pipeline Overview'!M12-'Variance by Chain Scale &amp; Phase'!M57)/'Variance by Chain Scale &amp; Phase'!M57),"")</f>
        <v/>
      </c>
      <c r="N42" s="55" t="n">
        <f aca="false">IF(N57&lt;&gt;"",(('Pipeline Overview'!N12-'Variance by Chain Scale &amp; Phase'!N57)/'Variance by Chain Scale &amp; Phase'!N57),"")</f>
        <v>-1</v>
      </c>
      <c r="O42" s="55" t="str">
        <f aca="false">IF(O57&lt;&gt;"",(('Pipeline Overview'!O12-'Variance by Chain Scale &amp; Phase'!O57)/'Variance by Chain Scale &amp; Phase'!O57),"")</f>
        <v/>
      </c>
      <c r="P42" s="54" t="n">
        <f aca="false">IF(P57&lt;&gt;"",(('Pipeline Overview'!P12-'Variance by Chain Scale &amp; Phase'!P57)/'Variance by Chain Scale &amp; Phase'!P57),"")</f>
        <v>0.462222222222222</v>
      </c>
      <c r="Q42" s="5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
      <c r="B43" s="40" t="s">
        <v>37</v>
      </c>
      <c r="C43" s="53" t="n">
        <f aca="false">IF(C58&lt;&gt;"",(('Pipeline Overview'!C13-'Variance by Chain Scale &amp; Phase'!C58)/'Variance by Chain Scale &amp; Phase'!C58),"")</f>
        <v>-0.263157894736842</v>
      </c>
      <c r="D43" s="54" t="str">
        <f aca="false">IF(D58&lt;&gt;"",(('Pipeline Overview'!D13-'Variance by Chain Scale &amp; Phase'!D58)/'Variance by Chain Scale &amp; Phase'!D58),"")</f>
        <v/>
      </c>
      <c r="E43" s="53" t="str">
        <f aca="false">IF(E58&lt;&gt;"",(('Pipeline Overview'!E13-'Variance by Chain Scale &amp; Phase'!E58)/'Variance by Chain Scale &amp; Phase'!E58),"")</f>
        <v/>
      </c>
      <c r="F43" s="55" t="str">
        <f aca="false">IF(F58&lt;&gt;"",(('Pipeline Overview'!F13-'Variance by Chain Scale &amp; Phase'!F58)/'Variance by Chain Scale &amp; Phase'!F58),"")</f>
        <v/>
      </c>
      <c r="G43" s="55" t="str">
        <f aca="false">IF(G58&lt;&gt;"",(('Pipeline Overview'!G13-'Variance by Chain Scale &amp; Phase'!G58)/'Variance by Chain Scale &amp; Phase'!G58),"")</f>
        <v/>
      </c>
      <c r="H43" s="54" t="str">
        <f aca="false">IF(H58&lt;&gt;"",(('Pipeline Overview'!H13-'Variance by Chain Scale &amp; Phase'!H58)/'Variance by Chain Scale &amp; Phase'!H58),"")</f>
        <v/>
      </c>
      <c r="I43" s="56" t="str">
        <f aca="false">IF(I58&lt;&gt;"",(('Pipeline Overview'!I13-'Variance by Chain Scale &amp; Phase'!I58)/'Variance by Chain Scale &amp; Phase'!I58),"")</f>
        <v/>
      </c>
      <c r="J43" s="73"/>
      <c r="K43" s="53" t="n">
        <f aca="false">IF(K58&lt;&gt;"",(('Pipeline Overview'!K13-'Variance by Chain Scale &amp; Phase'!K58)/'Variance by Chain Scale &amp; Phase'!K58),"")</f>
        <v>-0.0442477876106195</v>
      </c>
      <c r="L43" s="54" t="str">
        <f aca="false">IF(L58&lt;&gt;"",(('Pipeline Overview'!L13-'Variance by Chain Scale &amp; Phase'!L58)/'Variance by Chain Scale &amp; Phase'!L58),"")</f>
        <v/>
      </c>
      <c r="M43" s="53" t="str">
        <f aca="false">IF(M58&lt;&gt;"",(('Pipeline Overview'!M13-'Variance by Chain Scale &amp; Phase'!M58)/'Variance by Chain Scale &amp; Phase'!M58),"")</f>
        <v/>
      </c>
      <c r="N43" s="55" t="str">
        <f aca="false">IF(N58&lt;&gt;"",(('Pipeline Overview'!N13-'Variance by Chain Scale &amp; Phase'!N58)/'Variance by Chain Scale &amp; Phase'!N58),"")</f>
        <v/>
      </c>
      <c r="O43" s="55" t="str">
        <f aca="false">IF(O58&lt;&gt;"",(('Pipeline Overview'!O13-'Variance by Chain Scale &amp; Phase'!O58)/'Variance by Chain Scale &amp; Phase'!O58),"")</f>
        <v/>
      </c>
      <c r="P43" s="54" t="str">
        <f aca="false">IF(P58&lt;&gt;"",(('Pipeline Overview'!P13-'Variance by Chain Scale &amp; Phase'!P58)/'Variance by Chain Scale &amp; Phase'!P58),"")</f>
        <v/>
      </c>
      <c r="Q43" s="5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
      <c r="B44" s="40" t="s">
        <v>38</v>
      </c>
      <c r="C44" s="53" t="n">
        <f aca="false">IF(C59&lt;&gt;"",(('Pipeline Overview'!C14-'Variance by Chain Scale &amp; Phase'!C59)/'Variance by Chain Scale &amp; Phase'!C59),"")</f>
        <v>1</v>
      </c>
      <c r="D44" s="54" t="str">
        <f aca="false">IF(D59&lt;&gt;"",(('Pipeline Overview'!D14-'Variance by Chain Scale &amp; Phase'!D59)/'Variance by Chain Scale &amp; Phase'!D59),"")</f>
        <v/>
      </c>
      <c r="E44" s="53" t="str">
        <f aca="false">IF(E59&lt;&gt;"",(('Pipeline Overview'!E14-'Variance by Chain Scale &amp; Phase'!E59)/'Variance by Chain Scale &amp; Phase'!E59),"")</f>
        <v/>
      </c>
      <c r="F44" s="55" t="str">
        <f aca="false">IF(F59&lt;&gt;"",(('Pipeline Overview'!F14-'Variance by Chain Scale &amp; Phase'!F59)/'Variance by Chain Scale &amp; Phase'!F59),"")</f>
        <v/>
      </c>
      <c r="G44" s="55" t="str">
        <f aca="false">IF(G59&lt;&gt;"",(('Pipeline Overview'!G14-'Variance by Chain Scale &amp; Phase'!G59)/'Variance by Chain Scale &amp; Phase'!G59),"")</f>
        <v/>
      </c>
      <c r="H44" s="54" t="str">
        <f aca="false">IF(H59&lt;&gt;"",(('Pipeline Overview'!H14-'Variance by Chain Scale &amp; Phase'!H59)/'Variance by Chain Scale &amp; Phase'!H59),"")</f>
        <v/>
      </c>
      <c r="I44" s="56" t="str">
        <f aca="false">IF(I59&lt;&gt;"",(('Pipeline Overview'!I14-'Variance by Chain Scale &amp; Phase'!I59)/'Variance by Chain Scale &amp; Phase'!I59),"")</f>
        <v/>
      </c>
      <c r="J44" s="73"/>
      <c r="K44" s="53" t="n">
        <f aca="false">IF(K59&lt;&gt;"",(('Pipeline Overview'!K14-'Variance by Chain Scale &amp; Phase'!K59)/'Variance by Chain Scale &amp; Phase'!K59),"")</f>
        <v>1.8641975308642</v>
      </c>
      <c r="L44" s="54" t="str">
        <f aca="false">IF(L59&lt;&gt;"",(('Pipeline Overview'!L14-'Variance by Chain Scale &amp; Phase'!L59)/'Variance by Chain Scale &amp; Phase'!L59),"")</f>
        <v/>
      </c>
      <c r="M44" s="53" t="str">
        <f aca="false">IF(M59&lt;&gt;"",(('Pipeline Overview'!M14-'Variance by Chain Scale &amp; Phase'!M59)/'Variance by Chain Scale &amp; Phase'!M59),"")</f>
        <v/>
      </c>
      <c r="N44" s="55" t="str">
        <f aca="false">IF(N59&lt;&gt;"",(('Pipeline Overview'!N14-'Variance by Chain Scale &amp; Phase'!N59)/'Variance by Chain Scale &amp; Phase'!N59),"")</f>
        <v/>
      </c>
      <c r="O44" s="55" t="str">
        <f aca="false">IF(O59&lt;&gt;"",(('Pipeline Overview'!O14-'Variance by Chain Scale &amp; Phase'!O59)/'Variance by Chain Scale &amp; Phase'!O59),"")</f>
        <v/>
      </c>
      <c r="P44" s="54" t="str">
        <f aca="false">IF(P59&lt;&gt;"",(('Pipeline Overview'!P14-'Variance by Chain Scale &amp; Phase'!P59)/'Variance by Chain Scale &amp; Phase'!P59),"")</f>
        <v/>
      </c>
      <c r="Q44" s="5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
      <c r="B45" s="46" t="s">
        <v>39</v>
      </c>
      <c r="C45" s="57" t="n">
        <f aca="false">IF(C60&lt;&gt;"",(('Pipeline Overview'!C15-'Variance by Chain Scale &amp; Phase'!C60)/'Variance by Chain Scale &amp; Phase'!C60),"")</f>
        <v>0.00368776889981561</v>
      </c>
      <c r="D45" s="58" t="n">
        <f aca="false">IF(D60&lt;&gt;"",(('Pipeline Overview'!D15-'Variance by Chain Scale &amp; Phase'!D60)/'Variance by Chain Scale &amp; Phase'!D60),"")</f>
        <v>-1</v>
      </c>
      <c r="E45" s="57" t="n">
        <f aca="false">IF(E60&lt;&gt;"",(('Pipeline Overview'!E15-'Variance by Chain Scale &amp; Phase'!E60)/'Variance by Chain Scale &amp; Phase'!E60),"")</f>
        <v>1</v>
      </c>
      <c r="F45" s="59" t="n">
        <f aca="false">IF(F60&lt;&gt;"",(('Pipeline Overview'!F15-'Variance by Chain Scale &amp; Phase'!F60)/'Variance by Chain Scale &amp; Phase'!F60),"")</f>
        <v>0.666666666666667</v>
      </c>
      <c r="G45" s="59" t="n">
        <f aca="false">IF(G60&lt;&gt;"",(('Pipeline Overview'!G15-'Variance by Chain Scale &amp; Phase'!G60)/'Variance by Chain Scale &amp; Phase'!G60),"")</f>
        <v>0.285714285714286</v>
      </c>
      <c r="H45" s="58" t="n">
        <f aca="false">IF(H60&lt;&gt;"",(('Pipeline Overview'!H15-'Variance by Chain Scale &amp; Phase'!H60)/'Variance by Chain Scale &amp; Phase'!H60),"")</f>
        <v>0.538461538461538</v>
      </c>
      <c r="I45" s="60" t="n">
        <f aca="false">IF(I60&lt;&gt;"",(('Pipeline Overview'!I15-'Variance by Chain Scale &amp; Phase'!I60)/'Variance by Chain Scale &amp; Phase'!I60),"")</f>
        <v>-1</v>
      </c>
      <c r="J45" s="73"/>
      <c r="K45" s="57" t="n">
        <f aca="false">IF(K60&lt;&gt;"",(('Pipeline Overview'!K15-'Variance by Chain Scale &amp; Phase'!K60)/'Variance by Chain Scale &amp; Phase'!K60),"")</f>
        <v>0.00261733342653215</v>
      </c>
      <c r="L45" s="58" t="n">
        <f aca="false">IF(L60&lt;&gt;"",(('Pipeline Overview'!L15-'Variance by Chain Scale &amp; Phase'!L60)/'Variance by Chain Scale &amp; Phase'!L60),"")</f>
        <v>-1</v>
      </c>
      <c r="M45" s="57" t="n">
        <f aca="false">IF(M60&lt;&gt;"",(('Pipeline Overview'!M15-'Variance by Chain Scale &amp; Phase'!M60)/'Variance by Chain Scale &amp; Phase'!M60),"")</f>
        <v>-0.408364083640836</v>
      </c>
      <c r="N45" s="59" t="n">
        <f aca="false">IF(N60&lt;&gt;"",(('Pipeline Overview'!N15-'Variance by Chain Scale &amp; Phase'!N60)/'Variance by Chain Scale &amp; Phase'!N60),"")</f>
        <v>0.74</v>
      </c>
      <c r="O45" s="59" t="n">
        <f aca="false">IF(O60&lt;&gt;"",(('Pipeline Overview'!O15-'Variance by Chain Scale &amp; Phase'!O60)/'Variance by Chain Scale &amp; Phase'!O60),"")</f>
        <v>0.184466019417476</v>
      </c>
      <c r="P45" s="58" t="n">
        <f aca="false">IF(P60&lt;&gt;"",(('Pipeline Overview'!P15-'Variance by Chain Scale &amp; Phase'!P60)/'Variance by Chain Scale &amp; Phase'!P60),"")</f>
        <v>-0.157934413871089</v>
      </c>
      <c r="Q45" s="60"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
      <c r="B46" s="10" t="s">
        <v>31</v>
      </c>
      <c r="C46" s="81" t="n">
        <f aca="false">IF(C61&lt;&gt;"",(('Pipeline Overview'!C16-'Variance by Chain Scale &amp; Phase'!C61)/'Variance by Chain Scale &amp; Phase'!C61),"")</f>
        <v>0.00573813249869588</v>
      </c>
      <c r="D46" s="81" t="n">
        <f aca="false">IF(D61&lt;&gt;"",(('Pipeline Overview'!D16-'Variance by Chain Scale &amp; Phase'!D61)/'Variance by Chain Scale &amp; Phase'!D61),"")</f>
        <v>-0.625</v>
      </c>
      <c r="E46" s="81" t="n">
        <f aca="false">IF(E61&lt;&gt;"",(('Pipeline Overview'!E16-'Variance by Chain Scale &amp; Phase'!E61)/'Variance by Chain Scale &amp; Phase'!E61),"")</f>
        <v>0.375</v>
      </c>
      <c r="F46" s="81" t="n">
        <f aca="false">IF(F61&lt;&gt;"",(('Pipeline Overview'!F16-'Variance by Chain Scale &amp; Phase'!F61)/'Variance by Chain Scale &amp; Phase'!F61),"")</f>
        <v>0.8</v>
      </c>
      <c r="G46" s="81" t="n">
        <f aca="false">IF(G61&lt;&gt;"",(('Pipeline Overview'!G16-'Variance by Chain Scale &amp; Phase'!G61)/'Variance by Chain Scale &amp; Phase'!G61),"")</f>
        <v>0.357142857142857</v>
      </c>
      <c r="H46" s="81" t="n">
        <f aca="false">IF(H61&lt;&gt;"",(('Pipeline Overview'!H16-'Variance by Chain Scale &amp; Phase'!H61)/'Variance by Chain Scale &amp; Phase'!H61),"")</f>
        <v>0.475</v>
      </c>
      <c r="I46" s="81" t="n">
        <f aca="false">IF(I61&lt;&gt;"",(('Pipeline Overview'!I16-'Variance by Chain Scale &amp; Phase'!I61)/'Variance by Chain Scale &amp; Phase'!I61),"")</f>
        <v>0.333333333333333</v>
      </c>
      <c r="J46" s="75"/>
      <c r="K46" s="81" t="n">
        <f aca="false">IF(K61&lt;&gt;"",(('Pipeline Overview'!K16-'Variance by Chain Scale &amp; Phase'!K61)/'Variance by Chain Scale &amp; Phase'!K61),"")</f>
        <v>0.0164815902258605</v>
      </c>
      <c r="L46" s="81" t="n">
        <f aca="false">IF(L61&lt;&gt;"",(('Pipeline Overview'!L16-'Variance by Chain Scale &amp; Phase'!L61)/'Variance by Chain Scale &amp; Phase'!L61),"")</f>
        <v>-0.493402777777778</v>
      </c>
      <c r="M46" s="81" t="n">
        <f aca="false">IF(M61&lt;&gt;"",(('Pipeline Overview'!M16-'Variance by Chain Scale &amp; Phase'!M61)/'Variance by Chain Scale &amp; Phase'!M61),"")</f>
        <v>0.436762225969646</v>
      </c>
      <c r="N46" s="81" t="n">
        <f aca="false">IF(N61&lt;&gt;"",(('Pipeline Overview'!N16-'Variance by Chain Scale &amp; Phase'!N61)/'Variance by Chain Scale &amp; Phase'!N61),"")</f>
        <v>0.592093441150045</v>
      </c>
      <c r="O46" s="81" t="n">
        <f aca="false">IF(O61&lt;&gt;"",(('Pipeline Overview'!O16-'Variance by Chain Scale &amp; Phase'!O61)/'Variance by Chain Scale &amp; Phase'!O61),"")</f>
        <v>0.291529605263158</v>
      </c>
      <c r="P46" s="81" t="n">
        <f aca="false">IF(P61&lt;&gt;"",(('Pipeline Overview'!P16-'Variance by Chain Scale &amp; Phase'!P61)/'Variance by Chain Scale &amp; Phase'!P61),"")</f>
        <v>0.435917811329322</v>
      </c>
      <c r="Q46" s="81" t="n">
        <f aca="false">IF(Q61&lt;&gt;"",(('Pipeline Overview'!Q16-'Variance by Chain Scale &amp; Phase'!Q61)/'Variance by Chain Scale &amp; Phase'!Q61),"")</f>
        <v>0.638297872340426</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75"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75" hidden="false" customHeight="true" outlineLevel="0" collapsed="false">
      <c r="A52" s="1"/>
      <c r="B52" s="32"/>
      <c r="C52" s="33" t="s">
        <v>23</v>
      </c>
      <c r="D52" s="33"/>
      <c r="E52" s="33"/>
      <c r="F52" s="33"/>
      <c r="G52" s="33"/>
      <c r="H52" s="33"/>
      <c r="I52" s="33"/>
      <c r="J52" s="83"/>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4"/>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
      <c r="B54" s="85" t="s">
        <v>33</v>
      </c>
      <c r="C54" s="41" t="n">
        <v>44</v>
      </c>
      <c r="D54" s="42" t="n">
        <v>1</v>
      </c>
      <c r="E54" s="41" t="n">
        <v>5</v>
      </c>
      <c r="F54" s="43" t="n">
        <v>1</v>
      </c>
      <c r="G54" s="43" t="n">
        <v>3</v>
      </c>
      <c r="H54" s="42" t="n">
        <f aca="false">IF(SUM(E54:G54)=0,"",SUM(E54:G54))</f>
        <v>9</v>
      </c>
      <c r="I54" s="44" t="n">
        <v>2</v>
      </c>
      <c r="J54" s="45"/>
      <c r="K54" s="41" t="n">
        <v>11515</v>
      </c>
      <c r="L54" s="42" t="n">
        <v>150</v>
      </c>
      <c r="M54" s="41" t="n">
        <v>1479</v>
      </c>
      <c r="N54" s="43" t="n">
        <v>36</v>
      </c>
      <c r="O54" s="43" t="n">
        <v>635</v>
      </c>
      <c r="P54" s="42" t="n">
        <f aca="false">IF(SUM(M54:O54)=0,"",SUM(M54:O54))</f>
        <v>2150</v>
      </c>
      <c r="Q54" s="44" t="n">
        <v>470</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
      <c r="B55" s="85" t="s">
        <v>34</v>
      </c>
      <c r="C55" s="41" t="n">
        <v>56</v>
      </c>
      <c r="D55" s="42" t="n">
        <v>3</v>
      </c>
      <c r="E55" s="41" t="n">
        <v>2</v>
      </c>
      <c r="F55" s="43" t="n">
        <v>2</v>
      </c>
      <c r="G55" s="43" t="n">
        <v>1</v>
      </c>
      <c r="H55" s="42" t="n">
        <f aca="false">IF(SUM(E55:G55)=0,"",SUM(E55:G55))</f>
        <v>5</v>
      </c>
      <c r="I55" s="44"/>
      <c r="J55" s="45"/>
      <c r="K55" s="41" t="n">
        <v>20817</v>
      </c>
      <c r="L55" s="42" t="n">
        <v>513</v>
      </c>
      <c r="M55" s="41" t="n">
        <v>437</v>
      </c>
      <c r="N55" s="43" t="n">
        <v>463</v>
      </c>
      <c r="O55" s="43" t="n">
        <v>300</v>
      </c>
      <c r="P55" s="42" t="n">
        <f aca="false">IF(SUM(M55:O55)=0,"",SUM(M55:O55))</f>
        <v>1200</v>
      </c>
      <c r="Q55" s="44"/>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
      <c r="B56" s="85" t="s">
        <v>35</v>
      </c>
      <c r="C56" s="41" t="n">
        <v>132</v>
      </c>
      <c r="D56" s="42" t="n">
        <v>4</v>
      </c>
      <c r="E56" s="41" t="n">
        <v>6</v>
      </c>
      <c r="F56" s="43" t="n">
        <v>3</v>
      </c>
      <c r="G56" s="43" t="n">
        <v>3</v>
      </c>
      <c r="H56" s="42" t="n">
        <f aca="false">IF(SUM(E56:G56)=0,"",SUM(E56:G56))</f>
        <v>12</v>
      </c>
      <c r="I56" s="44"/>
      <c r="J56" s="45"/>
      <c r="K56" s="41" t="n">
        <v>49472</v>
      </c>
      <c r="L56" s="42" t="n">
        <v>1529</v>
      </c>
      <c r="M56" s="41" t="n">
        <v>609</v>
      </c>
      <c r="N56" s="43" t="n">
        <v>1402</v>
      </c>
      <c r="O56" s="43" t="n">
        <v>570</v>
      </c>
      <c r="P56" s="42" t="n">
        <f aca="false">IF(SUM(M56:O56)=0,"",SUM(M56:O56))</f>
        <v>2581</v>
      </c>
      <c r="Q56" s="44"/>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
      <c r="B57" s="40" t="s">
        <v>36</v>
      </c>
      <c r="C57" s="41" t="n">
        <v>37</v>
      </c>
      <c r="D57" s="42"/>
      <c r="E57" s="41"/>
      <c r="F57" s="43" t="n">
        <v>1</v>
      </c>
      <c r="G57" s="43"/>
      <c r="H57" s="42" t="n">
        <f aca="false">IF(SUM(E57:G57)=0,"",SUM(E57:G57))</f>
        <v>1</v>
      </c>
      <c r="I57" s="44"/>
      <c r="J57" s="45"/>
      <c r="K57" s="41" t="n">
        <v>12241</v>
      </c>
      <c r="L57" s="42"/>
      <c r="M57" s="41"/>
      <c r="N57" s="43" t="n">
        <v>225</v>
      </c>
      <c r="O57" s="43"/>
      <c r="P57" s="42" t="n">
        <f aca="false">IF(SUM(M57:O57)=0,"",SUM(M57:O57))</f>
        <v>225</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1"/>
      <c r="B58" s="40" t="s">
        <v>37</v>
      </c>
      <c r="C58" s="41" t="n">
        <v>19</v>
      </c>
      <c r="D58" s="42"/>
      <c r="E58" s="41"/>
      <c r="F58" s="43"/>
      <c r="G58" s="43"/>
      <c r="H58" s="42" t="str">
        <f aca="false">IF(SUM(E58:G58)=0,"",SUM(E58:G58))</f>
        <v/>
      </c>
      <c r="I58" s="44"/>
      <c r="J58" s="45"/>
      <c r="K58" s="41" t="n">
        <v>5311</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
      <c r="B59" s="85" t="s">
        <v>38</v>
      </c>
      <c r="C59" s="41" t="n">
        <v>2</v>
      </c>
      <c r="D59" s="42"/>
      <c r="E59" s="41"/>
      <c r="F59" s="43"/>
      <c r="G59" s="43"/>
      <c r="H59" s="42" t="str">
        <f aca="false">IF(SUM(E59:G59)=0,"",SUM(E59:G59))</f>
        <v/>
      </c>
      <c r="I59" s="44"/>
      <c r="J59" s="45"/>
      <c r="K59" s="41" t="n">
        <v>81</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
      <c r="B60" s="46" t="s">
        <v>39</v>
      </c>
      <c r="C60" s="47" t="n">
        <v>1627</v>
      </c>
      <c r="D60" s="48" t="n">
        <v>8</v>
      </c>
      <c r="E60" s="47" t="n">
        <v>3</v>
      </c>
      <c r="F60" s="49" t="n">
        <v>3</v>
      </c>
      <c r="G60" s="49" t="n">
        <v>7</v>
      </c>
      <c r="H60" s="48" t="n">
        <f aca="false">IF(SUM(E60:G60)=0,"",SUM(E60:G60))</f>
        <v>13</v>
      </c>
      <c r="I60" s="50" t="n">
        <v>1</v>
      </c>
      <c r="J60" s="45"/>
      <c r="K60" s="47" t="n">
        <v>128757</v>
      </c>
      <c r="L60" s="48" t="n">
        <v>688</v>
      </c>
      <c r="M60" s="47" t="n">
        <v>1626</v>
      </c>
      <c r="N60" s="49" t="n">
        <v>100</v>
      </c>
      <c r="O60" s="49" t="n">
        <v>927</v>
      </c>
      <c r="P60" s="48" t="n">
        <f aca="false">IF(SUM(M60:O60)=0,"",SUM(M60:O60))</f>
        <v>2653</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
      <c r="B61" s="10" t="s">
        <v>31</v>
      </c>
      <c r="C61" s="51" t="n">
        <f aca="false">IF(SUM(C54:C60)=0,"",SUM(C54:C60))</f>
        <v>1917</v>
      </c>
      <c r="D61" s="51" t="n">
        <f aca="false">IF(SUM(D54:D60)=0,"",SUM(D54:D60))</f>
        <v>16</v>
      </c>
      <c r="E61" s="51" t="n">
        <f aca="false">IF(SUM(E54:E60)=0,"",SUM(E54:E60))</f>
        <v>16</v>
      </c>
      <c r="F61" s="51" t="n">
        <f aca="false">IF(SUM(F54:F60)=0,"",SUM(F54:F60))</f>
        <v>10</v>
      </c>
      <c r="G61" s="51" t="n">
        <f aca="false">IF(SUM(G54:G60)=0,"",SUM(G54:G60))</f>
        <v>14</v>
      </c>
      <c r="H61" s="51" t="n">
        <f aca="false">IF(SUM(H54:H60)=0,"",SUM(H54:H60))</f>
        <v>40</v>
      </c>
      <c r="I61" s="51" t="n">
        <f aca="false">IF(SUM(I54:I60)=0,"",SUM(I54:I60))</f>
        <v>3</v>
      </c>
      <c r="J61" s="51"/>
      <c r="K61" s="51" t="n">
        <f aca="false">IF(SUM(K54:K60)=0,"",SUM(K54:K60))</f>
        <v>228194</v>
      </c>
      <c r="L61" s="51" t="n">
        <f aca="false">IF(SUM(L54:L60)=0,"",SUM(L54:L60))</f>
        <v>2880</v>
      </c>
      <c r="M61" s="51" t="n">
        <f aca="false">IF(SUM(M54:M60)=0,"",SUM(M54:M60))</f>
        <v>4151</v>
      </c>
      <c r="N61" s="51" t="n">
        <f aca="false">IF(SUM(N54:N60)=0,"",SUM(N54:N60))</f>
        <v>2226</v>
      </c>
      <c r="O61" s="51" t="n">
        <f aca="false">IF(SUM(O54:O60)=0,"",SUM(O54:O60))</f>
        <v>2432</v>
      </c>
      <c r="P61" s="51" t="n">
        <f aca="false">IF(SUM(P54:P60)=0,"",SUM(P54:P60))</f>
        <v>8809</v>
      </c>
      <c r="Q61" s="51" t="n">
        <f aca="false">IF(SUM(Q54:Q60)=0,"",SUM(Q54:Q60))</f>
        <v>470</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
      <c r="B62" s="84"/>
      <c r="C62" s="84"/>
      <c r="D62" s="84"/>
      <c r="E62" s="84"/>
      <c r="F62" s="84"/>
      <c r="G62" s="84"/>
      <c r="H62" s="84"/>
      <c r="I62" s="84"/>
      <c r="J62" s="84"/>
      <c r="K62" s="84"/>
      <c r="L62" s="84"/>
      <c r="M62" s="84"/>
      <c r="N62" s="84"/>
      <c r="O62" s="84"/>
      <c r="P62" s="84"/>
      <c r="Q62" s="84"/>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true" outlineLevel="0" collapsed="false">
      <c r="A67" s="64" t="s">
        <v>42</v>
      </c>
      <c r="B67" s="64"/>
      <c r="C67" s="64"/>
      <c r="D67" s="64"/>
      <c r="E67" s="64"/>
      <c r="F67" s="64"/>
      <c r="G67" s="64"/>
      <c r="H67" s="64"/>
      <c r="I67" s="64"/>
      <c r="J67" s="64"/>
      <c r="K67" s="64"/>
      <c r="L67" s="64"/>
      <c r="M67" s="64"/>
      <c r="N67" s="64"/>
      <c r="O67" s="64"/>
      <c r="P67" s="64"/>
      <c r="Q67" s="64"/>
      <c r="R67" s="64"/>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1.13"/>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7"/>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6.25"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75"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2.75" hidden="false" customHeight="fals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2.75" hidden="false" customHeight="true" outlineLevel="0" collapsed="false">
      <c r="A5" s="1"/>
      <c r="B5" s="1"/>
      <c r="C5" s="38" t="s">
        <v>23</v>
      </c>
      <c r="D5" s="38"/>
      <c r="E5" s="38"/>
      <c r="F5" s="38"/>
      <c r="G5" s="38"/>
      <c r="H5" s="38"/>
      <c r="I5" s="38"/>
      <c r="J5" s="38"/>
      <c r="K5" s="87"/>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88"/>
      <c r="C6" s="35" t="s">
        <v>26</v>
      </c>
      <c r="D6" s="36" t="s">
        <v>27</v>
      </c>
      <c r="E6" s="37" t="s">
        <v>49</v>
      </c>
      <c r="F6" s="35" t="s">
        <v>28</v>
      </c>
      <c r="G6" s="37" t="s">
        <v>29</v>
      </c>
      <c r="H6" s="37" t="s">
        <v>30</v>
      </c>
      <c r="I6" s="36" t="s">
        <v>31</v>
      </c>
      <c r="J6" s="38" t="s">
        <v>32</v>
      </c>
      <c r="K6" s="87"/>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2.75" hidden="false" customHeight="true" outlineLevel="0" collapsed="false">
      <c r="A7" s="1"/>
      <c r="B7" s="89" t="s">
        <v>50</v>
      </c>
      <c r="C7" s="90"/>
      <c r="D7" s="90"/>
      <c r="E7" s="90"/>
      <c r="F7" s="90"/>
      <c r="G7" s="90"/>
      <c r="H7" s="90"/>
      <c r="I7" s="90"/>
      <c r="J7" s="90"/>
      <c r="K7" s="90"/>
      <c r="L7" s="90"/>
      <c r="M7" s="90"/>
      <c r="N7" s="90"/>
      <c r="O7" s="90"/>
      <c r="P7" s="90"/>
      <c r="Q7" s="90"/>
      <c r="R7" s="90"/>
      <c r="S7" s="90"/>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2.75" hidden="false" customHeight="false" outlineLevel="0" collapsed="false">
      <c r="A8" s="91"/>
      <c r="B8" s="92" t="s">
        <v>51</v>
      </c>
      <c r="C8" s="93" t="n">
        <v>1</v>
      </c>
      <c r="D8" s="94"/>
      <c r="E8" s="93" t="n">
        <v>1</v>
      </c>
      <c r="F8" s="93" t="n">
        <v>1</v>
      </c>
      <c r="G8" s="95"/>
      <c r="H8" s="95"/>
      <c r="I8" s="94" t="n">
        <v>1</v>
      </c>
      <c r="J8" s="96"/>
      <c r="K8" s="97"/>
      <c r="L8" s="93" t="n">
        <v>397</v>
      </c>
      <c r="M8" s="94"/>
      <c r="N8" s="93" t="n">
        <v>227</v>
      </c>
      <c r="O8" s="93" t="n">
        <v>227</v>
      </c>
      <c r="P8" s="95"/>
      <c r="Q8" s="95"/>
      <c r="R8" s="94" t="n">
        <v>227</v>
      </c>
      <c r="S8" s="96"/>
      <c r="T8" s="98"/>
      <c r="U8" s="99"/>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false" outlineLevel="0" collapsed="false">
      <c r="A9" s="99"/>
      <c r="B9" s="101" t="s">
        <v>52</v>
      </c>
      <c r="C9" s="102" t="n">
        <v>47</v>
      </c>
      <c r="D9" s="99"/>
      <c r="E9" s="102" t="n">
        <v>7</v>
      </c>
      <c r="F9" s="102" t="n">
        <v>6</v>
      </c>
      <c r="G9" s="99" t="n">
        <v>4</v>
      </c>
      <c r="H9" s="99" t="n">
        <v>5</v>
      </c>
      <c r="I9" s="99" t="n">
        <v>15</v>
      </c>
      <c r="J9" s="102" t="n">
        <v>2</v>
      </c>
      <c r="K9" s="102"/>
      <c r="L9" s="102" t="n">
        <v>12927</v>
      </c>
      <c r="M9" s="99"/>
      <c r="N9" s="102" t="n">
        <v>1039</v>
      </c>
      <c r="O9" s="102" t="n">
        <v>1876</v>
      </c>
      <c r="P9" s="99" t="n">
        <v>967</v>
      </c>
      <c r="Q9" s="99" t="n">
        <v>729</v>
      </c>
      <c r="R9" s="99" t="n">
        <v>3572</v>
      </c>
      <c r="S9" s="102" t="n">
        <v>470</v>
      </c>
      <c r="T9" s="102"/>
      <c r="U9" s="99"/>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false" outlineLevel="0" collapsed="false">
      <c r="A10" s="103"/>
      <c r="B10" s="104" t="s">
        <v>53</v>
      </c>
      <c r="C10" s="105" t="n">
        <v>0.0212765957446809</v>
      </c>
      <c r="D10" s="103"/>
      <c r="E10" s="105"/>
      <c r="F10" s="105" t="n">
        <v>0.166666666666667</v>
      </c>
      <c r="G10" s="103" t="n">
        <v>0</v>
      </c>
      <c r="H10" s="103" t="n">
        <v>0</v>
      </c>
      <c r="I10" s="103" t="n">
        <v>0.0666666666666667</v>
      </c>
      <c r="J10" s="105" t="n">
        <v>0</v>
      </c>
      <c r="K10" s="105"/>
      <c r="L10" s="105" t="n">
        <v>0.0307109151388567</v>
      </c>
      <c r="M10" s="103"/>
      <c r="N10" s="105"/>
      <c r="O10" s="105" t="n">
        <v>0.121002132196162</v>
      </c>
      <c r="P10" s="103" t="n">
        <v>0</v>
      </c>
      <c r="Q10" s="103" t="n">
        <v>0</v>
      </c>
      <c r="R10" s="103" t="n">
        <v>0.0635498320268757</v>
      </c>
      <c r="S10" s="105" t="n">
        <v>0</v>
      </c>
      <c r="T10" s="105"/>
      <c r="U10" s="103"/>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customFormat="false" ht="12.75" hidden="false" customHeight="false" outlineLevel="0" collapsed="false">
      <c r="B11" s="107"/>
      <c r="C11" s="107"/>
      <c r="E11" s="107"/>
      <c r="F11" s="107"/>
      <c r="J11" s="107"/>
      <c r="K11" s="107"/>
      <c r="L11" s="107"/>
      <c r="N11" s="107"/>
      <c r="O11" s="107"/>
      <c r="S11" s="107"/>
      <c r="T11" s="107"/>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75" hidden="false" customHeight="false" outlineLevel="0" collapsed="false">
      <c r="A12" s="99"/>
      <c r="B12" s="102" t="s">
        <v>54</v>
      </c>
      <c r="C12" s="102"/>
      <c r="D12" s="99"/>
      <c r="E12" s="102"/>
      <c r="F12" s="102" t="n">
        <v>2</v>
      </c>
      <c r="G12" s="99"/>
      <c r="H12" s="99"/>
      <c r="I12" s="99" t="n">
        <v>2</v>
      </c>
      <c r="J12" s="102"/>
      <c r="K12" s="102"/>
      <c r="L12" s="102"/>
      <c r="M12" s="99"/>
      <c r="N12" s="102"/>
      <c r="O12" s="102" t="n">
        <v>529</v>
      </c>
      <c r="P12" s="99"/>
      <c r="Q12" s="99"/>
      <c r="R12" s="99" t="n">
        <v>529</v>
      </c>
      <c r="S12" s="102"/>
      <c r="T12" s="102"/>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false" outlineLevel="0" collapsed="false">
      <c r="A13" s="99"/>
      <c r="B13" s="101" t="s">
        <v>55</v>
      </c>
      <c r="C13" s="102" t="n">
        <v>58</v>
      </c>
      <c r="D13" s="99" t="n">
        <v>2</v>
      </c>
      <c r="E13" s="102" t="n">
        <v>5</v>
      </c>
      <c r="F13" s="102" t="n">
        <v>5</v>
      </c>
      <c r="G13" s="99" t="n">
        <v>3</v>
      </c>
      <c r="H13" s="99" t="n">
        <v>2</v>
      </c>
      <c r="I13" s="99" t="n">
        <v>10</v>
      </c>
      <c r="J13" s="102" t="n">
        <v>2</v>
      </c>
      <c r="K13" s="102"/>
      <c r="L13" s="102" t="n">
        <v>21765</v>
      </c>
      <c r="M13" s="99" t="n">
        <v>479</v>
      </c>
      <c r="N13" s="102" t="n">
        <v>1120</v>
      </c>
      <c r="O13" s="102" t="n">
        <v>1773</v>
      </c>
      <c r="P13" s="99" t="n">
        <v>536</v>
      </c>
      <c r="Q13" s="99" t="n">
        <v>768</v>
      </c>
      <c r="R13" s="99" t="n">
        <v>3077</v>
      </c>
      <c r="S13" s="102" t="n">
        <v>300</v>
      </c>
      <c r="T13" s="102"/>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false" outlineLevel="0" collapsed="false">
      <c r="A14" s="103"/>
      <c r="B14" s="104" t="s">
        <v>53</v>
      </c>
      <c r="C14" s="105" t="n">
        <v>0</v>
      </c>
      <c r="D14" s="103" t="n">
        <v>0</v>
      </c>
      <c r="E14" s="105"/>
      <c r="F14" s="105" t="n">
        <v>0.4</v>
      </c>
      <c r="G14" s="103" t="n">
        <v>0</v>
      </c>
      <c r="H14" s="103" t="n">
        <v>0</v>
      </c>
      <c r="I14" s="103" t="n">
        <v>0.2</v>
      </c>
      <c r="J14" s="105" t="n">
        <v>0</v>
      </c>
      <c r="K14" s="105"/>
      <c r="L14" s="105" t="n">
        <v>0</v>
      </c>
      <c r="M14" s="103" t="n">
        <v>0</v>
      </c>
      <c r="N14" s="105"/>
      <c r="O14" s="105" t="n">
        <v>0.298364354201918</v>
      </c>
      <c r="P14" s="103" t="n">
        <v>0</v>
      </c>
      <c r="Q14" s="103" t="n">
        <v>0</v>
      </c>
      <c r="R14" s="103" t="n">
        <v>0.17192070198245</v>
      </c>
      <c r="S14" s="105" t="n">
        <v>0</v>
      </c>
      <c r="T14" s="105"/>
      <c r="U14" s="103"/>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customFormat="false" ht="12.75" hidden="false" customHeight="false" outlineLevel="0" collapsed="false">
      <c r="B15" s="107"/>
      <c r="C15" s="107"/>
      <c r="E15" s="107"/>
      <c r="F15" s="107"/>
      <c r="J15" s="107"/>
      <c r="K15" s="107"/>
      <c r="L15" s="107"/>
      <c r="N15" s="107"/>
      <c r="O15" s="107"/>
      <c r="S15" s="107"/>
      <c r="T15" s="107"/>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customFormat="false" ht="12.75" hidden="false" customHeight="false" outlineLevel="0" collapsed="false">
      <c r="A16" s="99"/>
      <c r="B16" s="102" t="s">
        <v>56</v>
      </c>
      <c r="C16" s="102" t="n">
        <v>1</v>
      </c>
      <c r="D16" s="99"/>
      <c r="E16" s="102"/>
      <c r="F16" s="102"/>
      <c r="G16" s="99"/>
      <c r="H16" s="99"/>
      <c r="I16" s="99"/>
      <c r="J16" s="102"/>
      <c r="K16" s="102"/>
      <c r="L16" s="102" t="n">
        <v>196</v>
      </c>
      <c r="M16" s="99"/>
      <c r="N16" s="102"/>
      <c r="O16" s="102"/>
      <c r="P16" s="99"/>
      <c r="Q16" s="99"/>
      <c r="R16" s="99"/>
      <c r="S16" s="102"/>
      <c r="T16" s="102"/>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75" hidden="false" customHeight="false" outlineLevel="0" collapsed="false">
      <c r="A17" s="99"/>
      <c r="B17" s="101" t="s">
        <v>57</v>
      </c>
      <c r="C17" s="102" t="n">
        <v>133</v>
      </c>
      <c r="D17" s="99" t="n">
        <v>4</v>
      </c>
      <c r="E17" s="102" t="n">
        <v>7</v>
      </c>
      <c r="F17" s="102" t="n">
        <v>5</v>
      </c>
      <c r="G17" s="99" t="n">
        <v>6</v>
      </c>
      <c r="H17" s="99" t="n">
        <v>1</v>
      </c>
      <c r="I17" s="99" t="n">
        <v>12</v>
      </c>
      <c r="J17" s="102"/>
      <c r="K17" s="102"/>
      <c r="L17" s="102" t="n">
        <v>49191</v>
      </c>
      <c r="M17" s="99" t="n">
        <v>980</v>
      </c>
      <c r="N17" s="102" t="n">
        <v>1374</v>
      </c>
      <c r="O17" s="102" t="n">
        <v>1353</v>
      </c>
      <c r="P17" s="99" t="n">
        <v>1867</v>
      </c>
      <c r="Q17" s="99" t="n">
        <v>217</v>
      </c>
      <c r="R17" s="99" t="n">
        <v>3437</v>
      </c>
      <c r="S17" s="102"/>
      <c r="T17" s="102"/>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75" hidden="false" customHeight="false" outlineLevel="0" collapsed="false">
      <c r="A18" s="103"/>
      <c r="B18" s="104" t="s">
        <v>53</v>
      </c>
      <c r="C18" s="105" t="n">
        <v>0.0075187969924812</v>
      </c>
      <c r="D18" s="103" t="n">
        <v>0</v>
      </c>
      <c r="E18" s="105"/>
      <c r="F18" s="105" t="n">
        <v>0</v>
      </c>
      <c r="G18" s="103" t="n">
        <v>0</v>
      </c>
      <c r="H18" s="103" t="n">
        <v>0</v>
      </c>
      <c r="I18" s="103" t="n">
        <v>0</v>
      </c>
      <c r="J18" s="105"/>
      <c r="K18" s="105"/>
      <c r="L18" s="105" t="n">
        <v>0.00398446870362465</v>
      </c>
      <c r="M18" s="103" t="n">
        <v>0</v>
      </c>
      <c r="N18" s="105"/>
      <c r="O18" s="105" t="n">
        <v>0</v>
      </c>
      <c r="P18" s="103" t="n">
        <v>0</v>
      </c>
      <c r="Q18" s="103" t="n">
        <v>0</v>
      </c>
      <c r="R18" s="103" t="n">
        <v>0</v>
      </c>
      <c r="S18" s="105"/>
      <c r="T18" s="105"/>
      <c r="U18" s="103"/>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12.75" hidden="false" customHeight="false" outlineLevel="0" collapsed="false">
      <c r="B19" s="107"/>
      <c r="C19" s="107"/>
      <c r="E19" s="107"/>
      <c r="F19" s="107"/>
      <c r="J19" s="107"/>
      <c r="K19" s="107"/>
      <c r="L19" s="107"/>
      <c r="N19" s="107"/>
      <c r="O19" s="107"/>
      <c r="S19" s="107"/>
      <c r="T19" s="107"/>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2.75" hidden="false" customHeight="false" outlineLevel="0" collapsed="false">
      <c r="A20" s="99"/>
      <c r="B20" s="102" t="s">
        <v>58</v>
      </c>
      <c r="C20" s="102" t="n">
        <v>6</v>
      </c>
      <c r="D20" s="99"/>
      <c r="E20" s="102" t="n">
        <v>1</v>
      </c>
      <c r="F20" s="102"/>
      <c r="G20" s="99"/>
      <c r="H20" s="99" t="n">
        <v>1</v>
      </c>
      <c r="I20" s="99" t="n">
        <v>1</v>
      </c>
      <c r="J20" s="102"/>
      <c r="K20" s="102"/>
      <c r="L20" s="102" t="n">
        <v>1670</v>
      </c>
      <c r="M20" s="99"/>
      <c r="N20" s="102" t="n">
        <v>225</v>
      </c>
      <c r="O20" s="102"/>
      <c r="P20" s="99"/>
      <c r="Q20" s="99" t="n">
        <v>225</v>
      </c>
      <c r="R20" s="99" t="n">
        <v>225</v>
      </c>
      <c r="S20" s="102"/>
      <c r="T20" s="102"/>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75" hidden="false" customHeight="false" outlineLevel="0" collapsed="false">
      <c r="A21" s="99"/>
      <c r="B21" s="102" t="s">
        <v>59</v>
      </c>
      <c r="C21" s="102" t="n">
        <v>2</v>
      </c>
      <c r="D21" s="99"/>
      <c r="E21" s="102"/>
      <c r="F21" s="102"/>
      <c r="G21" s="99"/>
      <c r="H21" s="99"/>
      <c r="I21" s="99"/>
      <c r="J21" s="102"/>
      <c r="K21" s="102"/>
      <c r="L21" s="102" t="n">
        <v>197</v>
      </c>
      <c r="M21" s="99"/>
      <c r="N21" s="102"/>
      <c r="O21" s="102"/>
      <c r="P21" s="99"/>
      <c r="Q21" s="99"/>
      <c r="R21" s="99"/>
      <c r="S21" s="102"/>
      <c r="T21" s="102"/>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75" hidden="false" customHeight="false" outlineLevel="0" collapsed="false">
      <c r="A22" s="99"/>
      <c r="B22" s="101" t="s">
        <v>60</v>
      </c>
      <c r="C22" s="102" t="n">
        <v>39</v>
      </c>
      <c r="D22" s="99"/>
      <c r="E22" s="102" t="n">
        <v>2</v>
      </c>
      <c r="F22" s="102"/>
      <c r="G22" s="99"/>
      <c r="H22" s="99" t="n">
        <v>2</v>
      </c>
      <c r="I22" s="99" t="n">
        <v>2</v>
      </c>
      <c r="J22" s="102"/>
      <c r="K22" s="102"/>
      <c r="L22" s="102" t="n">
        <v>13670</v>
      </c>
      <c r="M22" s="99"/>
      <c r="N22" s="102" t="n">
        <v>329</v>
      </c>
      <c r="O22" s="102"/>
      <c r="P22" s="99"/>
      <c r="Q22" s="99" t="n">
        <v>329</v>
      </c>
      <c r="R22" s="99" t="n">
        <v>329</v>
      </c>
      <c r="S22" s="102"/>
      <c r="T22" s="102"/>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75" hidden="false" customHeight="false" outlineLevel="0" collapsed="false">
      <c r="A23" s="103"/>
      <c r="B23" s="104" t="s">
        <v>53</v>
      </c>
      <c r="C23" s="105" t="n">
        <v>0.205128205128205</v>
      </c>
      <c r="D23" s="103"/>
      <c r="E23" s="105"/>
      <c r="F23" s="105"/>
      <c r="G23" s="103"/>
      <c r="H23" s="103" t="n">
        <v>0.5</v>
      </c>
      <c r="I23" s="103" t="n">
        <v>0.5</v>
      </c>
      <c r="J23" s="105"/>
      <c r="K23" s="105"/>
      <c r="L23" s="105" t="n">
        <v>0.136576444769568</v>
      </c>
      <c r="M23" s="103"/>
      <c r="N23" s="105"/>
      <c r="O23" s="105"/>
      <c r="P23" s="103"/>
      <c r="Q23" s="103" t="n">
        <v>0.683890577507599</v>
      </c>
      <c r="R23" s="103" t="n">
        <v>0.683890577507599</v>
      </c>
      <c r="S23" s="105"/>
      <c r="T23" s="105"/>
      <c r="U23" s="103"/>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customFormat="false" ht="12.75" hidden="false" customHeight="false" outlineLevel="0" collapsed="false">
      <c r="B24" s="107"/>
      <c r="C24" s="107"/>
      <c r="E24" s="107"/>
      <c r="F24" s="107"/>
      <c r="J24" s="107"/>
      <c r="K24" s="107"/>
      <c r="L24" s="107"/>
      <c r="N24" s="107"/>
      <c r="O24" s="107"/>
      <c r="S24" s="107"/>
      <c r="T24" s="107"/>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customFormat="false" ht="12.75" hidden="false" customHeight="true" outlineLevel="0" collapsed="false">
      <c r="A25" s="108"/>
      <c r="B25" s="109" t="s">
        <v>61</v>
      </c>
      <c r="C25" s="110" t="n">
        <v>10</v>
      </c>
      <c r="D25" s="111"/>
      <c r="E25" s="110" t="n">
        <v>2</v>
      </c>
      <c r="F25" s="110" t="n">
        <v>3</v>
      </c>
      <c r="G25" s="112"/>
      <c r="H25" s="112" t="n">
        <v>1</v>
      </c>
      <c r="I25" s="111" t="n">
        <v>4</v>
      </c>
      <c r="J25" s="113"/>
      <c r="K25" s="110"/>
      <c r="L25" s="110" t="n">
        <v>2460</v>
      </c>
      <c r="M25" s="111"/>
      <c r="N25" s="110" t="n">
        <v>452</v>
      </c>
      <c r="O25" s="110" t="n">
        <v>756</v>
      </c>
      <c r="P25" s="112"/>
      <c r="Q25" s="112" t="n">
        <v>225</v>
      </c>
      <c r="R25" s="111" t="n">
        <v>981</v>
      </c>
      <c r="S25" s="113"/>
      <c r="T25" s="114"/>
      <c r="U25" s="99"/>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75" hidden="false" customHeight="false" outlineLevel="0" collapsed="false">
      <c r="A26" s="108"/>
      <c r="B26" s="109" t="s">
        <v>62</v>
      </c>
      <c r="C26" s="110" t="n">
        <f aca="false">'Pipeline Overview'!C16</f>
        <v>1928</v>
      </c>
      <c r="D26" s="111" t="n">
        <f aca="false">'Pipeline Overview'!D16</f>
        <v>6</v>
      </c>
      <c r="E26" s="110"/>
      <c r="F26" s="110" t="n">
        <f aca="false">'Pipeline Overview'!E16</f>
        <v>22</v>
      </c>
      <c r="G26" s="112" t="n">
        <f aca="false">'Pipeline Overview'!F16</f>
        <v>18</v>
      </c>
      <c r="H26" s="112" t="n">
        <f aca="false">'Pipeline Overview'!G16</f>
        <v>19</v>
      </c>
      <c r="I26" s="111" t="n">
        <f aca="false">'Pipeline Overview'!H16</f>
        <v>59</v>
      </c>
      <c r="J26" s="113" t="n">
        <f aca="false">'Pipeline Overview'!I16</f>
        <v>4</v>
      </c>
      <c r="K26" s="110"/>
      <c r="L26" s="110" t="n">
        <f aca="false">'Pipeline Overview'!K16</f>
        <v>231955</v>
      </c>
      <c r="M26" s="111" t="n">
        <f aca="false">'Pipeline Overview'!L16</f>
        <v>1459</v>
      </c>
      <c r="N26" s="110"/>
      <c r="O26" s="110" t="n">
        <f aca="false">'Pipeline Overview'!M16</f>
        <v>5964</v>
      </c>
      <c r="P26" s="112" t="n">
        <f aca="false">'Pipeline Overview'!N16</f>
        <v>3544</v>
      </c>
      <c r="Q26" s="112" t="n">
        <f aca="false">'Pipeline Overview'!O16</f>
        <v>3141</v>
      </c>
      <c r="R26" s="111" t="n">
        <f aca="false">'Pipeline Overview'!P16</f>
        <v>12649</v>
      </c>
      <c r="S26" s="113" t="n">
        <f aca="false">'Pipeline Overview'!Q16</f>
        <v>770</v>
      </c>
      <c r="T26" s="114"/>
      <c r="U26" s="99"/>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75" hidden="false" customHeight="false" outlineLevel="0" collapsed="false">
      <c r="A27" s="86"/>
      <c r="B27" s="115" t="s">
        <v>53</v>
      </c>
      <c r="C27" s="116" t="n">
        <f aca="false">IF(C26=0,"",C25/C26)</f>
        <v>0.00518672199170125</v>
      </c>
      <c r="D27" s="116" t="n">
        <f aca="false">IF(D26=0,"",D25/D26)</f>
        <v>0</v>
      </c>
      <c r="E27" s="116"/>
      <c r="F27" s="116" t="n">
        <f aca="false">IF(F26=0,"",F25/F26)</f>
        <v>0.136363636363636</v>
      </c>
      <c r="G27" s="116" t="n">
        <f aca="false">IF(G26=0,"",G25/G26)</f>
        <v>0</v>
      </c>
      <c r="H27" s="116" t="n">
        <f aca="false">IF(H26=0,"",H25/H26)</f>
        <v>0.0526315789473684</v>
      </c>
      <c r="I27" s="116" t="n">
        <f aca="false">IF(I26=0,"",I25/I26)</f>
        <v>0.0677966101694915</v>
      </c>
      <c r="J27" s="116" t="n">
        <f aca="false">IF(J26=0,"",J25/J26)</f>
        <v>0</v>
      </c>
      <c r="K27" s="116"/>
      <c r="L27" s="116" t="n">
        <f aca="false">IF(L26=0,"",L25/L26)</f>
        <v>0.0106055053781984</v>
      </c>
      <c r="M27" s="116" t="n">
        <f aca="false">IF(M26=0,"",M25/M26)</f>
        <v>0</v>
      </c>
      <c r="N27" s="116"/>
      <c r="O27" s="116" t="n">
        <f aca="false">IF(O26=0,"",O25/O26)</f>
        <v>0.126760563380282</v>
      </c>
      <c r="P27" s="116" t="n">
        <f aca="false">IF(P26=0,"",P25/P26)</f>
        <v>0</v>
      </c>
      <c r="Q27" s="116" t="n">
        <f aca="false">IF(Q26=0,"",Q25/Q26)</f>
        <v>0.0716332378223496</v>
      </c>
      <c r="R27" s="116" t="n">
        <f aca="false">IF(R26=0,"",R25/R26)</f>
        <v>0.0775555379871927</v>
      </c>
      <c r="S27" s="116" t="n">
        <f aca="false">IF(S26=0,"",S25/S26)</f>
        <v>0</v>
      </c>
      <c r="T27" s="53"/>
      <c r="U27" s="103"/>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2.75" hidden="false" customHeight="true" outlineLevel="0" collapsed="false">
      <c r="A29" s="1"/>
      <c r="B29" s="89" t="s">
        <v>63</v>
      </c>
      <c r="C29" s="90"/>
      <c r="D29" s="90"/>
      <c r="E29" s="90"/>
      <c r="F29" s="90"/>
      <c r="G29" s="90"/>
      <c r="H29" s="90"/>
      <c r="I29" s="90"/>
      <c r="J29" s="90"/>
      <c r="K29" s="90"/>
      <c r="L29" s="90"/>
      <c r="M29" s="90"/>
      <c r="N29" s="90"/>
      <c r="O29" s="90"/>
      <c r="P29" s="90"/>
      <c r="Q29" s="90"/>
      <c r="R29" s="90"/>
      <c r="S29" s="90"/>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2.75" hidden="false" customHeight="false" outlineLevel="0" collapsed="false">
      <c r="A30" s="91"/>
      <c r="B30" s="92" t="s">
        <v>64</v>
      </c>
      <c r="C30" s="93" t="n">
        <v>4</v>
      </c>
      <c r="D30" s="94"/>
      <c r="E30" s="93"/>
      <c r="F30" s="93"/>
      <c r="G30" s="95"/>
      <c r="H30" s="95"/>
      <c r="I30" s="94"/>
      <c r="J30" s="96"/>
      <c r="K30" s="97"/>
      <c r="L30" s="93" t="n">
        <v>756</v>
      </c>
      <c r="M30" s="94"/>
      <c r="N30" s="93"/>
      <c r="O30" s="93"/>
      <c r="P30" s="95"/>
      <c r="Q30" s="95"/>
      <c r="R30" s="94"/>
      <c r="S30" s="96"/>
      <c r="T30" s="98"/>
      <c r="U30" s="99"/>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75" hidden="false" customHeight="false" outlineLevel="0" collapsed="false">
      <c r="A31" s="99"/>
      <c r="B31" s="101" t="s">
        <v>57</v>
      </c>
      <c r="C31" s="102" t="n">
        <v>133</v>
      </c>
      <c r="D31" s="99" t="n">
        <v>4</v>
      </c>
      <c r="E31" s="102" t="n">
        <v>7</v>
      </c>
      <c r="F31" s="102" t="n">
        <v>5</v>
      </c>
      <c r="G31" s="99" t="n">
        <v>6</v>
      </c>
      <c r="H31" s="99" t="n">
        <v>1</v>
      </c>
      <c r="I31" s="99" t="n">
        <v>12</v>
      </c>
      <c r="J31" s="102"/>
      <c r="K31" s="102"/>
      <c r="L31" s="102" t="n">
        <v>49191</v>
      </c>
      <c r="M31" s="99" t="n">
        <v>980</v>
      </c>
      <c r="N31" s="102" t="n">
        <v>1374</v>
      </c>
      <c r="O31" s="102" t="n">
        <v>1353</v>
      </c>
      <c r="P31" s="99" t="n">
        <v>1867</v>
      </c>
      <c r="Q31" s="99" t="n">
        <v>217</v>
      </c>
      <c r="R31" s="99" t="n">
        <v>3437</v>
      </c>
      <c r="S31" s="102"/>
      <c r="T31" s="102"/>
      <c r="U31" s="99"/>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75" hidden="false" customHeight="false" outlineLevel="0" collapsed="false">
      <c r="A32" s="103"/>
      <c r="B32" s="104" t="s">
        <v>53</v>
      </c>
      <c r="C32" s="105" t="n">
        <v>0.0300751879699248</v>
      </c>
      <c r="D32" s="103" t="n">
        <v>0</v>
      </c>
      <c r="E32" s="105"/>
      <c r="F32" s="105" t="n">
        <v>0</v>
      </c>
      <c r="G32" s="103" t="n">
        <v>0</v>
      </c>
      <c r="H32" s="103" t="n">
        <v>0</v>
      </c>
      <c r="I32" s="103" t="n">
        <v>0</v>
      </c>
      <c r="J32" s="105"/>
      <c r="K32" s="105"/>
      <c r="L32" s="105" t="n">
        <v>0.0153686649996951</v>
      </c>
      <c r="M32" s="103" t="n">
        <v>0</v>
      </c>
      <c r="N32" s="105"/>
      <c r="O32" s="105" t="n">
        <v>0</v>
      </c>
      <c r="P32" s="103" t="n">
        <v>0</v>
      </c>
      <c r="Q32" s="103" t="n">
        <v>0</v>
      </c>
      <c r="R32" s="103" t="n">
        <v>0</v>
      </c>
      <c r="S32" s="105"/>
      <c r="T32" s="105"/>
      <c r="U32" s="103"/>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2.75" hidden="false" customHeight="false" outlineLevel="0" collapsed="false">
      <c r="B33" s="107"/>
      <c r="C33" s="107"/>
      <c r="E33" s="107"/>
      <c r="F33" s="107"/>
      <c r="J33" s="107"/>
      <c r="K33" s="107"/>
      <c r="L33" s="107"/>
      <c r="N33" s="107"/>
      <c r="O33" s="107"/>
      <c r="S33" s="107"/>
      <c r="T33" s="107"/>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12.75" hidden="false" customHeight="false" outlineLevel="0" collapsed="false">
      <c r="A34" s="91"/>
      <c r="B34" s="109" t="s">
        <v>61</v>
      </c>
      <c r="C34" s="110" t="n">
        <v>4</v>
      </c>
      <c r="D34" s="111"/>
      <c r="E34" s="110"/>
      <c r="F34" s="110"/>
      <c r="G34" s="112"/>
      <c r="H34" s="112"/>
      <c r="I34" s="111"/>
      <c r="J34" s="113"/>
      <c r="K34" s="110"/>
      <c r="L34" s="110" t="n">
        <v>756</v>
      </c>
      <c r="M34" s="111"/>
      <c r="N34" s="110"/>
      <c r="O34" s="110"/>
      <c r="P34" s="112"/>
      <c r="Q34" s="112"/>
      <c r="R34" s="111"/>
      <c r="S34" s="113"/>
      <c r="T34" s="98"/>
      <c r="U34" s="99"/>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75" hidden="false" customHeight="false" outlineLevel="0" collapsed="false">
      <c r="A35" s="91"/>
      <c r="B35" s="109" t="s">
        <v>62</v>
      </c>
      <c r="C35" s="110" t="n">
        <f aca="false">'Pipeline Overview'!C16</f>
        <v>1928</v>
      </c>
      <c r="D35" s="111" t="n">
        <f aca="false">'Pipeline Overview'!D16</f>
        <v>6</v>
      </c>
      <c r="E35" s="110"/>
      <c r="F35" s="110" t="n">
        <f aca="false">'Pipeline Overview'!E16</f>
        <v>22</v>
      </c>
      <c r="G35" s="112" t="n">
        <f aca="false">'Pipeline Overview'!F16</f>
        <v>18</v>
      </c>
      <c r="H35" s="112" t="n">
        <f aca="false">'Pipeline Overview'!G16</f>
        <v>19</v>
      </c>
      <c r="I35" s="111" t="n">
        <f aca="false">'Pipeline Overview'!H16</f>
        <v>59</v>
      </c>
      <c r="J35" s="113" t="n">
        <f aca="false">'Pipeline Overview'!I16</f>
        <v>4</v>
      </c>
      <c r="K35" s="110"/>
      <c r="L35" s="110" t="n">
        <f aca="false">'Pipeline Overview'!K16</f>
        <v>231955</v>
      </c>
      <c r="M35" s="111" t="n">
        <f aca="false">'Pipeline Overview'!L16</f>
        <v>1459</v>
      </c>
      <c r="N35" s="110"/>
      <c r="O35" s="110" t="n">
        <f aca="false">'Pipeline Overview'!M16</f>
        <v>5964</v>
      </c>
      <c r="P35" s="112" t="n">
        <f aca="false">'Pipeline Overview'!N16</f>
        <v>3544</v>
      </c>
      <c r="Q35" s="112" t="n">
        <f aca="false">'Pipeline Overview'!O16</f>
        <v>3141</v>
      </c>
      <c r="R35" s="111" t="n">
        <f aca="false">'Pipeline Overview'!P16</f>
        <v>12649</v>
      </c>
      <c r="S35" s="113" t="n">
        <f aca="false">'Pipeline Overview'!Q16</f>
        <v>770</v>
      </c>
      <c r="T35" s="98"/>
      <c r="U35" s="99"/>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75" hidden="false" customHeight="false" outlineLevel="0" collapsed="false">
      <c r="A36" s="86"/>
      <c r="B36" s="115" t="s">
        <v>53</v>
      </c>
      <c r="C36" s="116" t="n">
        <f aca="false">IF(C35=0,"",C34/C35)</f>
        <v>0.0020746887966805</v>
      </c>
      <c r="D36" s="116" t="n">
        <f aca="false">IF(D35=0,"",D34/D35)</f>
        <v>0</v>
      </c>
      <c r="E36" s="116"/>
      <c r="F36" s="116" t="n">
        <f aca="false">IF(F35=0,"",F34/F35)</f>
        <v>0</v>
      </c>
      <c r="G36" s="116" t="n">
        <f aca="false">IF(G35=0,"",G34/G35)</f>
        <v>0</v>
      </c>
      <c r="H36" s="116" t="n">
        <f aca="false">IF(H35=0,"",H34/H35)</f>
        <v>0</v>
      </c>
      <c r="I36" s="116" t="n">
        <f aca="false">IF(I35=0,"",I34/I35)</f>
        <v>0</v>
      </c>
      <c r="J36" s="116" t="n">
        <f aca="false">IF(J35=0,"",J34/J35)</f>
        <v>0</v>
      </c>
      <c r="K36" s="116"/>
      <c r="L36" s="116" t="n">
        <f aca="false">IF(L35=0,"",L34/L35)</f>
        <v>0.00325925287232437</v>
      </c>
      <c r="M36" s="116" t="n">
        <f aca="false">IF(M35=0,"",M34/M35)</f>
        <v>0</v>
      </c>
      <c r="N36" s="116"/>
      <c r="O36" s="116" t="n">
        <f aca="false">IF(O35=0,"",O34/O35)</f>
        <v>0</v>
      </c>
      <c r="P36" s="116" t="n">
        <f aca="false">IF(P35=0,"",P34/P35)</f>
        <v>0</v>
      </c>
      <c r="Q36" s="116" t="n">
        <f aca="false">IF(Q35=0,"",Q34/Q35)</f>
        <v>0</v>
      </c>
      <c r="R36" s="116" t="n">
        <f aca="false">IF(R35=0,"",R34/R35)</f>
        <v>0</v>
      </c>
      <c r="S36" s="116" t="n">
        <f aca="false">IF(S35=0,"",S34/S35)</f>
        <v>0</v>
      </c>
      <c r="T36" s="53"/>
      <c r="U36" s="103"/>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2.75" hidden="false" customHeight="true" outlineLevel="0" collapsed="false">
      <c r="A38" s="1"/>
      <c r="B38" s="89" t="s">
        <v>65</v>
      </c>
      <c r="C38" s="90"/>
      <c r="D38" s="90"/>
      <c r="E38" s="90"/>
      <c r="F38" s="90"/>
      <c r="G38" s="90"/>
      <c r="H38" s="90"/>
      <c r="I38" s="90"/>
      <c r="J38" s="90"/>
      <c r="K38" s="90"/>
      <c r="L38" s="90"/>
      <c r="M38" s="90"/>
      <c r="N38" s="90"/>
      <c r="O38" s="90"/>
      <c r="P38" s="90"/>
      <c r="Q38" s="90"/>
      <c r="R38" s="90"/>
      <c r="S38" s="90"/>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2.75" hidden="false" customHeight="false" outlineLevel="0" collapsed="false">
      <c r="A39" s="91"/>
      <c r="B39" s="92" t="s">
        <v>66</v>
      </c>
      <c r="C39" s="93" t="n">
        <v>5</v>
      </c>
      <c r="D39" s="94"/>
      <c r="E39" s="93" t="n">
        <v>1</v>
      </c>
      <c r="F39" s="93"/>
      <c r="G39" s="95" t="n">
        <v>1</v>
      </c>
      <c r="H39" s="95"/>
      <c r="I39" s="94" t="n">
        <v>1</v>
      </c>
      <c r="J39" s="96"/>
      <c r="K39" s="97"/>
      <c r="L39" s="93" t="n">
        <v>268</v>
      </c>
      <c r="M39" s="94"/>
      <c r="N39" s="93" t="n">
        <v>176</v>
      </c>
      <c r="O39" s="93"/>
      <c r="P39" s="95" t="n">
        <v>176</v>
      </c>
      <c r="Q39" s="95"/>
      <c r="R39" s="94" t="n">
        <v>176</v>
      </c>
      <c r="S39" s="96"/>
      <c r="T39" s="98"/>
      <c r="U39" s="99"/>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12.75" hidden="false" customHeight="false" outlineLevel="0" collapsed="false">
      <c r="A40" s="99"/>
      <c r="B40" s="101" t="s">
        <v>57</v>
      </c>
      <c r="C40" s="102" t="n">
        <v>133</v>
      </c>
      <c r="D40" s="99" t="n">
        <v>4</v>
      </c>
      <c r="E40" s="102" t="n">
        <v>7</v>
      </c>
      <c r="F40" s="102" t="n">
        <v>5</v>
      </c>
      <c r="G40" s="99" t="n">
        <v>6</v>
      </c>
      <c r="H40" s="99" t="n">
        <v>1</v>
      </c>
      <c r="I40" s="99" t="n">
        <v>12</v>
      </c>
      <c r="J40" s="102"/>
      <c r="K40" s="102"/>
      <c r="L40" s="102" t="n">
        <v>49191</v>
      </c>
      <c r="M40" s="99" t="n">
        <v>980</v>
      </c>
      <c r="N40" s="102" t="n">
        <v>1374</v>
      </c>
      <c r="O40" s="102" t="n">
        <v>1353</v>
      </c>
      <c r="P40" s="99" t="n">
        <v>1867</v>
      </c>
      <c r="Q40" s="99" t="n">
        <v>217</v>
      </c>
      <c r="R40" s="99" t="n">
        <v>3437</v>
      </c>
      <c r="S40" s="102"/>
      <c r="T40" s="102"/>
      <c r="U40" s="99"/>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12.75" hidden="false" customHeight="false" outlineLevel="0" collapsed="false">
      <c r="A41" s="103"/>
      <c r="B41" s="104" t="s">
        <v>53</v>
      </c>
      <c r="C41" s="105" t="n">
        <v>0.037593984962406</v>
      </c>
      <c r="D41" s="103" t="n">
        <v>0</v>
      </c>
      <c r="E41" s="105"/>
      <c r="F41" s="105" t="n">
        <v>0</v>
      </c>
      <c r="G41" s="103" t="n">
        <v>0.166666666666667</v>
      </c>
      <c r="H41" s="103" t="n">
        <v>0</v>
      </c>
      <c r="I41" s="103" t="n">
        <v>0.0833333333333333</v>
      </c>
      <c r="J41" s="105"/>
      <c r="K41" s="105"/>
      <c r="L41" s="105" t="n">
        <v>0.00544815108454799</v>
      </c>
      <c r="M41" s="103" t="n">
        <v>0</v>
      </c>
      <c r="N41" s="105"/>
      <c r="O41" s="105" t="n">
        <v>0</v>
      </c>
      <c r="P41" s="103" t="n">
        <v>0.0942688805570434</v>
      </c>
      <c r="Q41" s="103" t="n">
        <v>0</v>
      </c>
      <c r="R41" s="103" t="n">
        <v>0.0512074483561245</v>
      </c>
      <c r="S41" s="105"/>
      <c r="T41" s="105"/>
      <c r="U41" s="103"/>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2.75" hidden="false" customHeight="false" outlineLevel="0" collapsed="false">
      <c r="B42" s="107"/>
      <c r="C42" s="107"/>
      <c r="E42" s="107"/>
      <c r="F42" s="107"/>
      <c r="J42" s="107"/>
      <c r="K42" s="107"/>
      <c r="L42" s="107"/>
      <c r="N42" s="107"/>
      <c r="O42" s="107"/>
      <c r="S42" s="107"/>
      <c r="T42" s="107"/>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12.75" hidden="false" customHeight="false" outlineLevel="0" collapsed="false">
      <c r="B43" s="107" t="s">
        <v>67</v>
      </c>
      <c r="C43" s="107"/>
      <c r="E43" s="107"/>
      <c r="F43" s="107"/>
      <c r="J43" s="107"/>
      <c r="K43" s="107"/>
      <c r="L43" s="107"/>
      <c r="N43" s="107"/>
      <c r="O43" s="107"/>
      <c r="S43" s="107"/>
      <c r="T43" s="107"/>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row>
    <row r="44" customFormat="false" ht="12.75" hidden="false" customHeight="false" outlineLevel="0" collapsed="false">
      <c r="A44" s="99"/>
      <c r="B44" s="102" t="s">
        <v>68</v>
      </c>
      <c r="C44" s="102" t="n">
        <v>2</v>
      </c>
      <c r="D44" s="99"/>
      <c r="E44" s="102"/>
      <c r="F44" s="102"/>
      <c r="G44" s="99"/>
      <c r="H44" s="99"/>
      <c r="I44" s="99"/>
      <c r="J44" s="102"/>
      <c r="K44" s="102"/>
      <c r="L44" s="102" t="n">
        <v>116</v>
      </c>
      <c r="M44" s="99"/>
      <c r="N44" s="102"/>
      <c r="O44" s="102"/>
      <c r="P44" s="99"/>
      <c r="Q44" s="99"/>
      <c r="R44" s="99"/>
      <c r="S44" s="102"/>
      <c r="T44" s="102"/>
      <c r="U44" s="99"/>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2.75" hidden="false" customHeight="false" outlineLevel="0" collapsed="false">
      <c r="A45" s="99"/>
      <c r="B45" s="102" t="s">
        <v>69</v>
      </c>
      <c r="C45" s="102" t="n">
        <v>2</v>
      </c>
      <c r="D45" s="99"/>
      <c r="E45" s="102"/>
      <c r="F45" s="102"/>
      <c r="G45" s="99"/>
      <c r="H45" s="99"/>
      <c r="I45" s="99"/>
      <c r="J45" s="102"/>
      <c r="K45" s="102"/>
      <c r="L45" s="102" t="n">
        <v>342</v>
      </c>
      <c r="M45" s="99"/>
      <c r="N45" s="102"/>
      <c r="O45" s="102"/>
      <c r="P45" s="99"/>
      <c r="Q45" s="99"/>
      <c r="R45" s="99"/>
      <c r="S45" s="102"/>
      <c r="T45" s="102"/>
      <c r="U45" s="99"/>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12.75" hidden="false" customHeight="false" outlineLevel="0" collapsed="false">
      <c r="A46" s="99"/>
      <c r="B46" s="102" t="s">
        <v>70</v>
      </c>
      <c r="C46" s="102" t="n">
        <v>1</v>
      </c>
      <c r="D46" s="99"/>
      <c r="E46" s="102"/>
      <c r="F46" s="102"/>
      <c r="G46" s="99"/>
      <c r="H46" s="99"/>
      <c r="I46" s="99"/>
      <c r="J46" s="102"/>
      <c r="K46" s="102"/>
      <c r="L46" s="102" t="n">
        <v>124</v>
      </c>
      <c r="M46" s="99"/>
      <c r="N46" s="102"/>
      <c r="O46" s="102"/>
      <c r="P46" s="99"/>
      <c r="Q46" s="99"/>
      <c r="R46" s="99"/>
      <c r="S46" s="102"/>
      <c r="T46" s="102"/>
      <c r="U46" s="99"/>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12.75" hidden="false" customHeight="false" outlineLevel="0" collapsed="false">
      <c r="A47" s="99"/>
      <c r="B47" s="101" t="s">
        <v>60</v>
      </c>
      <c r="C47" s="102" t="n">
        <v>39</v>
      </c>
      <c r="D47" s="99"/>
      <c r="E47" s="102" t="n">
        <v>2</v>
      </c>
      <c r="F47" s="102"/>
      <c r="G47" s="99"/>
      <c r="H47" s="99" t="n">
        <v>2</v>
      </c>
      <c r="I47" s="99" t="n">
        <v>2</v>
      </c>
      <c r="J47" s="102"/>
      <c r="K47" s="102"/>
      <c r="L47" s="102" t="n">
        <v>13670</v>
      </c>
      <c r="M47" s="99"/>
      <c r="N47" s="102" t="n">
        <v>329</v>
      </c>
      <c r="O47" s="102"/>
      <c r="P47" s="99"/>
      <c r="Q47" s="99" t="n">
        <v>329</v>
      </c>
      <c r="R47" s="99" t="n">
        <v>329</v>
      </c>
      <c r="S47" s="102"/>
      <c r="T47" s="102"/>
      <c r="U47" s="99"/>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103"/>
      <c r="B48" s="104" t="s">
        <v>53</v>
      </c>
      <c r="C48" s="105" t="n">
        <v>0.128205128205128</v>
      </c>
      <c r="D48" s="103"/>
      <c r="E48" s="105"/>
      <c r="F48" s="105"/>
      <c r="G48" s="103"/>
      <c r="H48" s="103" t="n">
        <v>0</v>
      </c>
      <c r="I48" s="103" t="n">
        <v>0</v>
      </c>
      <c r="J48" s="105"/>
      <c r="K48" s="105"/>
      <c r="L48" s="105" t="n">
        <v>0.0425749817117776</v>
      </c>
      <c r="M48" s="103"/>
      <c r="N48" s="105"/>
      <c r="O48" s="105"/>
      <c r="P48" s="103"/>
      <c r="Q48" s="103" t="n">
        <v>0</v>
      </c>
      <c r="R48" s="103" t="n">
        <v>0</v>
      </c>
      <c r="S48" s="105"/>
      <c r="T48" s="105"/>
      <c r="U48" s="103"/>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row>
    <row r="49" customFormat="false" ht="12.75" hidden="false" customHeight="false" outlineLevel="0" collapsed="false">
      <c r="B49" s="107"/>
      <c r="C49" s="107"/>
      <c r="E49" s="107"/>
      <c r="F49" s="107"/>
      <c r="J49" s="107"/>
      <c r="K49" s="107"/>
      <c r="L49" s="107"/>
      <c r="N49" s="107"/>
      <c r="O49" s="107"/>
      <c r="S49" s="107"/>
      <c r="T49" s="107"/>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row>
    <row r="50" customFormat="false" ht="12.75" hidden="false" customHeight="false" outlineLevel="0" collapsed="false">
      <c r="B50" s="107" t="s">
        <v>71</v>
      </c>
      <c r="C50" s="107"/>
      <c r="E50" s="107"/>
      <c r="F50" s="107"/>
      <c r="J50" s="107"/>
      <c r="K50" s="107"/>
      <c r="L50" s="107"/>
      <c r="N50" s="107"/>
      <c r="O50" s="107"/>
      <c r="S50" s="107"/>
      <c r="T50" s="107"/>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customFormat="false" ht="12.75" hidden="false" customHeight="false" outlineLevel="0" collapsed="false">
      <c r="B51" s="107" t="s">
        <v>72</v>
      </c>
      <c r="C51" s="107"/>
      <c r="E51" s="107"/>
      <c r="F51" s="107"/>
      <c r="J51" s="107"/>
      <c r="K51" s="107"/>
      <c r="L51" s="107"/>
      <c r="N51" s="107"/>
      <c r="O51" s="107"/>
      <c r="S51" s="107"/>
      <c r="T51" s="107"/>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row>
    <row r="52" customFormat="false" ht="12.75" hidden="false" customHeight="false" outlineLevel="0" collapsed="false">
      <c r="A52" s="99"/>
      <c r="B52" s="101" t="s">
        <v>73</v>
      </c>
      <c r="C52" s="102" t="n">
        <v>14</v>
      </c>
      <c r="D52" s="99"/>
      <c r="E52" s="102"/>
      <c r="F52" s="102"/>
      <c r="G52" s="99"/>
      <c r="H52" s="99"/>
      <c r="I52" s="99"/>
      <c r="J52" s="102"/>
      <c r="K52" s="102"/>
      <c r="L52" s="102" t="n">
        <v>5076</v>
      </c>
      <c r="M52" s="99"/>
      <c r="N52" s="102"/>
      <c r="O52" s="102"/>
      <c r="P52" s="99"/>
      <c r="Q52" s="99"/>
      <c r="R52" s="99"/>
      <c r="S52" s="102"/>
      <c r="T52" s="102"/>
      <c r="U52" s="99"/>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12.75" hidden="false" customHeight="false" outlineLevel="0" collapsed="false">
      <c r="A53" s="103"/>
      <c r="B53" s="104" t="s">
        <v>53</v>
      </c>
      <c r="C53" s="105" t="n">
        <v>0</v>
      </c>
      <c r="D53" s="103"/>
      <c r="E53" s="105"/>
      <c r="F53" s="105"/>
      <c r="G53" s="103"/>
      <c r="H53" s="103"/>
      <c r="I53" s="103" t="n">
        <v>0</v>
      </c>
      <c r="J53" s="105"/>
      <c r="K53" s="105"/>
      <c r="L53" s="105" t="n">
        <v>0</v>
      </c>
      <c r="M53" s="103"/>
      <c r="N53" s="105"/>
      <c r="O53" s="105"/>
      <c r="P53" s="103"/>
      <c r="Q53" s="103"/>
      <c r="R53" s="103" t="n">
        <v>0</v>
      </c>
      <c r="S53" s="105"/>
      <c r="T53" s="105"/>
      <c r="U53" s="103"/>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row>
    <row r="54" customFormat="false" ht="12.75" hidden="false" customHeight="false" outlineLevel="0" collapsed="false">
      <c r="B54" s="107"/>
      <c r="C54" s="107"/>
      <c r="E54" s="107"/>
      <c r="F54" s="107"/>
      <c r="J54" s="107"/>
      <c r="K54" s="107"/>
      <c r="L54" s="107"/>
      <c r="N54" s="107"/>
      <c r="O54" s="107"/>
      <c r="S54" s="107"/>
      <c r="T54" s="107"/>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row>
    <row r="55" customFormat="false" ht="12.75" hidden="false" customHeight="false" outlineLevel="0" collapsed="false">
      <c r="A55" s="91"/>
      <c r="B55" s="109" t="s">
        <v>61</v>
      </c>
      <c r="C55" s="110" t="n">
        <v>10</v>
      </c>
      <c r="D55" s="111"/>
      <c r="E55" s="110" t="n">
        <v>1</v>
      </c>
      <c r="F55" s="110"/>
      <c r="G55" s="112" t="n">
        <v>1</v>
      </c>
      <c r="H55" s="112"/>
      <c r="I55" s="111" t="n">
        <v>1</v>
      </c>
      <c r="J55" s="113"/>
      <c r="K55" s="110"/>
      <c r="L55" s="110" t="n">
        <v>850</v>
      </c>
      <c r="M55" s="111"/>
      <c r="N55" s="110" t="n">
        <v>176</v>
      </c>
      <c r="O55" s="110"/>
      <c r="P55" s="112" t="n">
        <v>176</v>
      </c>
      <c r="Q55" s="112"/>
      <c r="R55" s="111" t="n">
        <v>176</v>
      </c>
      <c r="S55" s="113"/>
      <c r="T55" s="98"/>
      <c r="U55" s="99"/>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12.75" hidden="false" customHeight="false" outlineLevel="0" collapsed="false">
      <c r="A56" s="91"/>
      <c r="B56" s="109" t="s">
        <v>62</v>
      </c>
      <c r="C56" s="110" t="n">
        <f aca="false">'Pipeline Overview'!C16</f>
        <v>1928</v>
      </c>
      <c r="D56" s="111" t="n">
        <f aca="false">'Pipeline Overview'!D16</f>
        <v>6</v>
      </c>
      <c r="E56" s="110"/>
      <c r="F56" s="110" t="n">
        <f aca="false">'Pipeline Overview'!E16</f>
        <v>22</v>
      </c>
      <c r="G56" s="112" t="n">
        <f aca="false">'Pipeline Overview'!F16</f>
        <v>18</v>
      </c>
      <c r="H56" s="112" t="n">
        <f aca="false">'Pipeline Overview'!G16</f>
        <v>19</v>
      </c>
      <c r="I56" s="111" t="n">
        <f aca="false">'Pipeline Overview'!H16</f>
        <v>59</v>
      </c>
      <c r="J56" s="113" t="n">
        <f aca="false">'Pipeline Overview'!I16</f>
        <v>4</v>
      </c>
      <c r="K56" s="110"/>
      <c r="L56" s="110" t="n">
        <f aca="false">'Pipeline Overview'!K16</f>
        <v>231955</v>
      </c>
      <c r="M56" s="111" t="n">
        <f aca="false">'Pipeline Overview'!L16</f>
        <v>1459</v>
      </c>
      <c r="N56" s="110"/>
      <c r="O56" s="110" t="n">
        <f aca="false">'Pipeline Overview'!M16</f>
        <v>5964</v>
      </c>
      <c r="P56" s="112" t="n">
        <f aca="false">'Pipeline Overview'!N16</f>
        <v>3544</v>
      </c>
      <c r="Q56" s="112" t="n">
        <f aca="false">'Pipeline Overview'!O16</f>
        <v>3141</v>
      </c>
      <c r="R56" s="111" t="n">
        <f aca="false">'Pipeline Overview'!P16</f>
        <v>12649</v>
      </c>
      <c r="S56" s="113" t="n">
        <f aca="false">'Pipeline Overview'!Q16</f>
        <v>770</v>
      </c>
      <c r="T56" s="98"/>
      <c r="U56" s="99"/>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2.75" hidden="false" customHeight="false" outlineLevel="0" collapsed="false">
      <c r="A57" s="86"/>
      <c r="B57" s="115" t="s">
        <v>53</v>
      </c>
      <c r="C57" s="116" t="n">
        <f aca="false">IF(C56=0,"",C55/C56)</f>
        <v>0.00518672199170125</v>
      </c>
      <c r="D57" s="116" t="n">
        <f aca="false">IF(D56=0,"",D55/D56)</f>
        <v>0</v>
      </c>
      <c r="E57" s="116"/>
      <c r="F57" s="116" t="n">
        <f aca="false">IF(F56=0,"",F55/F56)</f>
        <v>0</v>
      </c>
      <c r="G57" s="116" t="n">
        <f aca="false">IF(G56=0,"",G55/G56)</f>
        <v>0.0555555555555556</v>
      </c>
      <c r="H57" s="116" t="n">
        <f aca="false">IF(H56=0,"",H55/H56)</f>
        <v>0</v>
      </c>
      <c r="I57" s="116" t="n">
        <f aca="false">IF(I56=0,"",I55/I56)</f>
        <v>0.0169491525423729</v>
      </c>
      <c r="J57" s="116" t="n">
        <f aca="false">IF(J56=0,"",J55/J56)</f>
        <v>0</v>
      </c>
      <c r="K57" s="116"/>
      <c r="L57" s="116" t="n">
        <f aca="false">IF(L56=0,"",L55/L56)</f>
        <v>0.0036645038908409</v>
      </c>
      <c r="M57" s="116" t="n">
        <f aca="false">IF(M56=0,"",M55/M56)</f>
        <v>0</v>
      </c>
      <c r="N57" s="116"/>
      <c r="O57" s="116" t="n">
        <f aca="false">IF(O56=0,"",O55/O56)</f>
        <v>0</v>
      </c>
      <c r="P57" s="116" t="n">
        <f aca="false">IF(P56=0,"",P55/P56)</f>
        <v>0.0496613995485327</v>
      </c>
      <c r="Q57" s="116" t="n">
        <f aca="false">IF(Q56=0,"",Q55/Q56)</f>
        <v>0</v>
      </c>
      <c r="R57" s="116" t="n">
        <f aca="false">IF(R56=0,"",R55/R56)</f>
        <v>0.0139141434105463</v>
      </c>
      <c r="S57" s="116" t="n">
        <f aca="false">IF(S56=0,"",S55/S56)</f>
        <v>0</v>
      </c>
      <c r="T57" s="53"/>
      <c r="U57" s="103"/>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2.75" hidden="false" customHeight="true" outlineLevel="0" collapsed="false">
      <c r="A59" s="1"/>
      <c r="B59" s="89" t="s">
        <v>74</v>
      </c>
      <c r="C59" s="90"/>
      <c r="D59" s="90"/>
      <c r="E59" s="90"/>
      <c r="F59" s="90"/>
      <c r="G59" s="90"/>
      <c r="H59" s="90"/>
      <c r="I59" s="90"/>
      <c r="J59" s="90"/>
      <c r="K59" s="90"/>
      <c r="L59" s="90"/>
      <c r="M59" s="90"/>
      <c r="N59" s="90"/>
      <c r="O59" s="90"/>
      <c r="P59" s="90"/>
      <c r="Q59" s="90"/>
      <c r="R59" s="90"/>
      <c r="S59" s="90"/>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2.75" hidden="false" customHeight="false" outlineLevel="0" collapsed="false">
      <c r="A60" s="1"/>
      <c r="B60" s="117" t="s">
        <v>75</v>
      </c>
      <c r="C60" s="118"/>
      <c r="D60" s="119"/>
      <c r="E60" s="118"/>
      <c r="F60" s="118"/>
      <c r="G60" s="120"/>
      <c r="H60" s="120"/>
      <c r="I60" s="119"/>
      <c r="J60" s="121"/>
      <c r="K60" s="122"/>
      <c r="L60" s="118"/>
      <c r="M60" s="119"/>
      <c r="N60" s="118"/>
      <c r="O60" s="118"/>
      <c r="P60" s="120"/>
      <c r="Q60" s="120"/>
      <c r="R60" s="119"/>
      <c r="S60" s="121"/>
      <c r="T60" s="40"/>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row>
    <row r="61" customFormat="false" ht="12.75" hidden="false" customHeight="false" outlineLevel="0" collapsed="false">
      <c r="A61" s="99"/>
      <c r="B61" s="102" t="s">
        <v>76</v>
      </c>
      <c r="C61" s="102" t="n">
        <v>2</v>
      </c>
      <c r="D61" s="99"/>
      <c r="E61" s="102"/>
      <c r="F61" s="102"/>
      <c r="G61" s="99"/>
      <c r="H61" s="99"/>
      <c r="I61" s="99"/>
      <c r="J61" s="102"/>
      <c r="K61" s="102"/>
      <c r="L61" s="102" t="n">
        <v>988</v>
      </c>
      <c r="M61" s="99"/>
      <c r="N61" s="102"/>
      <c r="O61" s="102"/>
      <c r="P61" s="99"/>
      <c r="Q61" s="99"/>
      <c r="R61" s="99"/>
      <c r="S61" s="102"/>
      <c r="T61" s="102"/>
      <c r="U61" s="99"/>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2.75" hidden="false" customHeight="false" outlineLevel="0" collapsed="false">
      <c r="A62" s="99"/>
      <c r="B62" s="101" t="s">
        <v>52</v>
      </c>
      <c r="C62" s="102" t="n">
        <v>47</v>
      </c>
      <c r="D62" s="99"/>
      <c r="E62" s="102" t="n">
        <v>7</v>
      </c>
      <c r="F62" s="102" t="n">
        <v>6</v>
      </c>
      <c r="G62" s="99" t="n">
        <v>4</v>
      </c>
      <c r="H62" s="99" t="n">
        <v>5</v>
      </c>
      <c r="I62" s="99" t="n">
        <v>15</v>
      </c>
      <c r="J62" s="102" t="n">
        <v>2</v>
      </c>
      <c r="K62" s="102"/>
      <c r="L62" s="102" t="n">
        <v>12927</v>
      </c>
      <c r="M62" s="99"/>
      <c r="N62" s="102" t="n">
        <v>1039</v>
      </c>
      <c r="O62" s="102" t="n">
        <v>1876</v>
      </c>
      <c r="P62" s="99" t="n">
        <v>967</v>
      </c>
      <c r="Q62" s="99" t="n">
        <v>729</v>
      </c>
      <c r="R62" s="99" t="n">
        <v>3572</v>
      </c>
      <c r="S62" s="102" t="n">
        <v>470</v>
      </c>
      <c r="T62" s="102"/>
      <c r="U62" s="99"/>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2.75" hidden="false" customHeight="false" outlineLevel="0" collapsed="false">
      <c r="A63" s="103"/>
      <c r="B63" s="104" t="s">
        <v>53</v>
      </c>
      <c r="C63" s="105" t="n">
        <v>0.0425531914893617</v>
      </c>
      <c r="D63" s="103"/>
      <c r="E63" s="105"/>
      <c r="F63" s="105" t="n">
        <v>0</v>
      </c>
      <c r="G63" s="103" t="n">
        <v>0</v>
      </c>
      <c r="H63" s="103" t="n">
        <v>0</v>
      </c>
      <c r="I63" s="103" t="n">
        <v>0</v>
      </c>
      <c r="J63" s="105" t="n">
        <v>0</v>
      </c>
      <c r="K63" s="105"/>
      <c r="L63" s="105" t="n">
        <v>0.0764291792372554</v>
      </c>
      <c r="M63" s="103"/>
      <c r="N63" s="105"/>
      <c r="O63" s="105" t="n">
        <v>0</v>
      </c>
      <c r="P63" s="103" t="n">
        <v>0</v>
      </c>
      <c r="Q63" s="103" t="n">
        <v>0</v>
      </c>
      <c r="R63" s="103" t="n">
        <v>0</v>
      </c>
      <c r="S63" s="105" t="n">
        <v>0</v>
      </c>
      <c r="T63" s="105"/>
      <c r="U63" s="103"/>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row>
    <row r="64" customFormat="false" ht="12.75" hidden="false" customHeight="false" outlineLevel="0" collapsed="false">
      <c r="B64" s="107"/>
      <c r="C64" s="107"/>
      <c r="E64" s="107"/>
      <c r="F64" s="107"/>
      <c r="J64" s="107"/>
      <c r="K64" s="107"/>
      <c r="L64" s="107"/>
      <c r="N64" s="107"/>
      <c r="O64" s="107"/>
      <c r="S64" s="107"/>
      <c r="T64" s="107"/>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row>
    <row r="65" customFormat="false" ht="12.75" hidden="false" customHeight="false" outlineLevel="0" collapsed="false">
      <c r="A65" s="99"/>
      <c r="B65" s="102" t="s">
        <v>77</v>
      </c>
      <c r="C65" s="102" t="n">
        <v>2</v>
      </c>
      <c r="D65" s="99"/>
      <c r="E65" s="102" t="n">
        <v>1</v>
      </c>
      <c r="F65" s="102"/>
      <c r="G65" s="99" t="n">
        <v>1</v>
      </c>
      <c r="H65" s="99"/>
      <c r="I65" s="99" t="n">
        <v>1</v>
      </c>
      <c r="J65" s="102"/>
      <c r="K65" s="102"/>
      <c r="L65" s="102" t="n">
        <v>475</v>
      </c>
      <c r="M65" s="99"/>
      <c r="N65" s="102" t="n">
        <v>73</v>
      </c>
      <c r="O65" s="102"/>
      <c r="P65" s="99" t="n">
        <v>73</v>
      </c>
      <c r="Q65" s="99"/>
      <c r="R65" s="99" t="n">
        <v>73</v>
      </c>
      <c r="S65" s="102"/>
      <c r="T65" s="102"/>
      <c r="U65" s="99"/>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customFormat="false" ht="12.75" hidden="false" customHeight="false" outlineLevel="0" collapsed="false">
      <c r="A66" s="99"/>
      <c r="B66" s="102" t="s">
        <v>78</v>
      </c>
      <c r="C66" s="102" t="n">
        <v>3</v>
      </c>
      <c r="D66" s="99"/>
      <c r="E66" s="102" t="n">
        <v>2</v>
      </c>
      <c r="F66" s="102" t="n">
        <v>1</v>
      </c>
      <c r="G66" s="99" t="n">
        <v>1</v>
      </c>
      <c r="H66" s="99"/>
      <c r="I66" s="99" t="n">
        <v>2</v>
      </c>
      <c r="J66" s="102"/>
      <c r="K66" s="102"/>
      <c r="L66" s="102" t="n">
        <v>623</v>
      </c>
      <c r="M66" s="99"/>
      <c r="N66" s="102" t="n">
        <v>379</v>
      </c>
      <c r="O66" s="102" t="n">
        <v>226</v>
      </c>
      <c r="P66" s="99" t="n">
        <v>153</v>
      </c>
      <c r="Q66" s="99"/>
      <c r="R66" s="99" t="n">
        <v>379</v>
      </c>
      <c r="S66" s="102"/>
      <c r="T66" s="102"/>
      <c r="U66" s="99"/>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12.75" hidden="false" customHeight="false" outlineLevel="0" collapsed="false">
      <c r="A67" s="99"/>
      <c r="B67" s="102" t="s">
        <v>79</v>
      </c>
      <c r="C67" s="102" t="n">
        <v>12</v>
      </c>
      <c r="D67" s="99" t="n">
        <v>1</v>
      </c>
      <c r="E67" s="102"/>
      <c r="F67" s="102"/>
      <c r="G67" s="99"/>
      <c r="H67" s="99"/>
      <c r="I67" s="99"/>
      <c r="J67" s="102"/>
      <c r="K67" s="102"/>
      <c r="L67" s="102" t="n">
        <v>4529</v>
      </c>
      <c r="M67" s="99" t="n">
        <v>305</v>
      </c>
      <c r="N67" s="102"/>
      <c r="O67" s="102"/>
      <c r="P67" s="99"/>
      <c r="Q67" s="99"/>
      <c r="R67" s="99"/>
      <c r="S67" s="102"/>
      <c r="T67" s="102"/>
      <c r="U67" s="99"/>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12.75" hidden="false" customHeight="false" outlineLevel="0" collapsed="false">
      <c r="A68" s="99"/>
      <c r="B68" s="101" t="s">
        <v>55</v>
      </c>
      <c r="C68" s="102" t="n">
        <v>58</v>
      </c>
      <c r="D68" s="99" t="n">
        <v>2</v>
      </c>
      <c r="E68" s="102" t="n">
        <v>5</v>
      </c>
      <c r="F68" s="102" t="n">
        <v>5</v>
      </c>
      <c r="G68" s="99" t="n">
        <v>3</v>
      </c>
      <c r="H68" s="99" t="n">
        <v>2</v>
      </c>
      <c r="I68" s="99" t="n">
        <v>10</v>
      </c>
      <c r="J68" s="102" t="n">
        <v>2</v>
      </c>
      <c r="K68" s="102"/>
      <c r="L68" s="102" t="n">
        <v>21765</v>
      </c>
      <c r="M68" s="99" t="n">
        <v>479</v>
      </c>
      <c r="N68" s="102" t="n">
        <v>1120</v>
      </c>
      <c r="O68" s="102" t="n">
        <v>1773</v>
      </c>
      <c r="P68" s="99" t="n">
        <v>536</v>
      </c>
      <c r="Q68" s="99" t="n">
        <v>768</v>
      </c>
      <c r="R68" s="99" t="n">
        <v>3077</v>
      </c>
      <c r="S68" s="102" t="n">
        <v>300</v>
      </c>
      <c r="T68" s="102"/>
      <c r="U68" s="99"/>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12.75" hidden="false" customHeight="false" outlineLevel="0" collapsed="false">
      <c r="A69" s="103"/>
      <c r="B69" s="104" t="s">
        <v>53</v>
      </c>
      <c r="C69" s="105" t="n">
        <v>0.293103448275862</v>
      </c>
      <c r="D69" s="103" t="n">
        <v>0.5</v>
      </c>
      <c r="E69" s="105"/>
      <c r="F69" s="105" t="n">
        <v>0.2</v>
      </c>
      <c r="G69" s="103" t="n">
        <v>0.666666666666667</v>
      </c>
      <c r="H69" s="103" t="n">
        <v>0</v>
      </c>
      <c r="I69" s="103" t="n">
        <v>0.3</v>
      </c>
      <c r="J69" s="105" t="n">
        <v>0</v>
      </c>
      <c r="K69" s="105"/>
      <c r="L69" s="105" t="n">
        <v>0.258534344130485</v>
      </c>
      <c r="M69" s="103" t="n">
        <v>0.636743215031315</v>
      </c>
      <c r="N69" s="105"/>
      <c r="O69" s="105" t="n">
        <v>0.127467569091935</v>
      </c>
      <c r="P69" s="103" t="n">
        <v>0.421641791044776</v>
      </c>
      <c r="Q69" s="103" t="n">
        <v>0</v>
      </c>
      <c r="R69" s="103" t="n">
        <v>0.14689632759181</v>
      </c>
      <c r="S69" s="105" t="n">
        <v>0</v>
      </c>
      <c r="T69" s="105"/>
      <c r="U69" s="103"/>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row>
    <row r="70" customFormat="false" ht="12.75" hidden="false" customHeight="false" outlineLevel="0" collapsed="false">
      <c r="B70" s="107"/>
      <c r="C70" s="107"/>
      <c r="E70" s="107"/>
      <c r="F70" s="107"/>
      <c r="J70" s="107"/>
      <c r="K70" s="107"/>
      <c r="L70" s="107"/>
      <c r="N70" s="107"/>
      <c r="O70" s="107"/>
      <c r="S70" s="107"/>
      <c r="T70" s="107"/>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row>
    <row r="71" customFormat="false" ht="12.75" hidden="false" customHeight="false" outlineLevel="0" collapsed="false">
      <c r="A71" s="99"/>
      <c r="B71" s="102" t="s">
        <v>80</v>
      </c>
      <c r="C71" s="102" t="n">
        <v>1</v>
      </c>
      <c r="D71" s="99"/>
      <c r="E71" s="102"/>
      <c r="F71" s="102"/>
      <c r="G71" s="99"/>
      <c r="H71" s="99"/>
      <c r="I71" s="99"/>
      <c r="J71" s="102"/>
      <c r="K71" s="102"/>
      <c r="L71" s="102" t="n">
        <v>184</v>
      </c>
      <c r="M71" s="99"/>
      <c r="N71" s="102"/>
      <c r="O71" s="102"/>
      <c r="P71" s="99"/>
      <c r="Q71" s="99"/>
      <c r="R71" s="99"/>
      <c r="S71" s="102"/>
      <c r="T71" s="102"/>
      <c r="U71" s="99"/>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12.75" hidden="false" customHeight="false" outlineLevel="0" collapsed="false">
      <c r="A72" s="99"/>
      <c r="B72" s="102" t="s">
        <v>81</v>
      </c>
      <c r="C72" s="102"/>
      <c r="D72" s="99"/>
      <c r="E72" s="102" t="n">
        <v>1</v>
      </c>
      <c r="F72" s="102"/>
      <c r="G72" s="99" t="n">
        <v>1</v>
      </c>
      <c r="H72" s="99"/>
      <c r="I72" s="99" t="n">
        <v>1</v>
      </c>
      <c r="J72" s="102"/>
      <c r="K72" s="102"/>
      <c r="L72" s="102"/>
      <c r="M72" s="99"/>
      <c r="N72" s="102" t="n">
        <v>152</v>
      </c>
      <c r="O72" s="102"/>
      <c r="P72" s="99" t="n">
        <v>152</v>
      </c>
      <c r="Q72" s="99"/>
      <c r="R72" s="99" t="n">
        <v>152</v>
      </c>
      <c r="S72" s="102"/>
      <c r="T72" s="102"/>
      <c r="U72" s="99"/>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row>
    <row r="73" customFormat="false" ht="12.75" hidden="false" customHeight="false" outlineLevel="0" collapsed="false">
      <c r="A73" s="99"/>
      <c r="B73" s="102" t="s">
        <v>82</v>
      </c>
      <c r="C73" s="102"/>
      <c r="D73" s="99"/>
      <c r="E73" s="102" t="n">
        <v>1</v>
      </c>
      <c r="F73" s="102"/>
      <c r="G73" s="99" t="n">
        <v>1</v>
      </c>
      <c r="H73" s="99"/>
      <c r="I73" s="99" t="n">
        <v>1</v>
      </c>
      <c r="J73" s="102"/>
      <c r="K73" s="102"/>
      <c r="L73" s="102"/>
      <c r="M73" s="99"/>
      <c r="N73" s="102" t="n">
        <v>112</v>
      </c>
      <c r="O73" s="102"/>
      <c r="P73" s="99" t="n">
        <v>112</v>
      </c>
      <c r="Q73" s="99"/>
      <c r="R73" s="99" t="n">
        <v>112</v>
      </c>
      <c r="S73" s="102"/>
      <c r="T73" s="102"/>
      <c r="U73" s="99"/>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row>
    <row r="74" customFormat="false" ht="12.75" hidden="false" customHeight="false" outlineLevel="0" collapsed="false">
      <c r="A74" s="99"/>
      <c r="B74" s="101" t="s">
        <v>57</v>
      </c>
      <c r="C74" s="102" t="n">
        <v>133</v>
      </c>
      <c r="D74" s="99" t="n">
        <v>4</v>
      </c>
      <c r="E74" s="102" t="n">
        <v>7</v>
      </c>
      <c r="F74" s="102" t="n">
        <v>5</v>
      </c>
      <c r="G74" s="99" t="n">
        <v>6</v>
      </c>
      <c r="H74" s="99" t="n">
        <v>1</v>
      </c>
      <c r="I74" s="99" t="n">
        <v>12</v>
      </c>
      <c r="J74" s="102"/>
      <c r="K74" s="102"/>
      <c r="L74" s="102" t="n">
        <v>49191</v>
      </c>
      <c r="M74" s="99" t="n">
        <v>980</v>
      </c>
      <c r="N74" s="102" t="n">
        <v>1374</v>
      </c>
      <c r="O74" s="102" t="n">
        <v>1353</v>
      </c>
      <c r="P74" s="99" t="n">
        <v>1867</v>
      </c>
      <c r="Q74" s="99" t="n">
        <v>217</v>
      </c>
      <c r="R74" s="99" t="n">
        <v>3437</v>
      </c>
      <c r="S74" s="102"/>
      <c r="T74" s="102"/>
      <c r="U74" s="99"/>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row>
    <row r="75" customFormat="false" ht="12.75" hidden="false" customHeight="false" outlineLevel="0" collapsed="false">
      <c r="A75" s="103"/>
      <c r="B75" s="104" t="s">
        <v>53</v>
      </c>
      <c r="C75" s="105" t="n">
        <v>0.0075187969924812</v>
      </c>
      <c r="D75" s="103" t="n">
        <v>0</v>
      </c>
      <c r="E75" s="105"/>
      <c r="F75" s="105" t="n">
        <v>0</v>
      </c>
      <c r="G75" s="103" t="n">
        <v>0.333333333333333</v>
      </c>
      <c r="H75" s="103" t="n">
        <v>0</v>
      </c>
      <c r="I75" s="103" t="n">
        <v>0.166666666666667</v>
      </c>
      <c r="J75" s="105"/>
      <c r="K75" s="105"/>
      <c r="L75" s="105" t="n">
        <v>0.00374052164013742</v>
      </c>
      <c r="M75" s="103" t="n">
        <v>0</v>
      </c>
      <c r="N75" s="105"/>
      <c r="O75" s="105" t="n">
        <v>0</v>
      </c>
      <c r="P75" s="103" t="n">
        <v>0.141403320835565</v>
      </c>
      <c r="Q75" s="103" t="n">
        <v>0</v>
      </c>
      <c r="R75" s="103" t="n">
        <v>0.0768111725341868</v>
      </c>
      <c r="S75" s="105"/>
      <c r="T75" s="105"/>
      <c r="U75" s="103"/>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row>
    <row r="76" customFormat="false" ht="12.75" hidden="false" customHeight="false" outlineLevel="0" collapsed="false">
      <c r="B76" s="107"/>
      <c r="C76" s="107"/>
      <c r="E76" s="107"/>
      <c r="F76" s="107"/>
      <c r="J76" s="107"/>
      <c r="K76" s="107"/>
      <c r="L76" s="107"/>
      <c r="N76" s="107"/>
      <c r="O76" s="107"/>
      <c r="S76" s="107"/>
      <c r="T76" s="107"/>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row>
    <row r="77" customFormat="false" ht="12.75" hidden="false" customHeight="false" outlineLevel="0" collapsed="false">
      <c r="A77" s="99"/>
      <c r="B77" s="102" t="s">
        <v>83</v>
      </c>
      <c r="C77" s="102"/>
      <c r="D77" s="99"/>
      <c r="E77" s="102" t="n">
        <v>1</v>
      </c>
      <c r="F77" s="102"/>
      <c r="G77" s="99"/>
      <c r="H77" s="99" t="n">
        <v>1</v>
      </c>
      <c r="I77" s="99" t="n">
        <v>1</v>
      </c>
      <c r="J77" s="102"/>
      <c r="K77" s="102"/>
      <c r="L77" s="102"/>
      <c r="M77" s="99"/>
      <c r="N77" s="102" t="n">
        <v>104</v>
      </c>
      <c r="O77" s="102"/>
      <c r="P77" s="99"/>
      <c r="Q77" s="99" t="n">
        <v>104</v>
      </c>
      <c r="R77" s="99" t="n">
        <v>104</v>
      </c>
      <c r="S77" s="102"/>
      <c r="T77" s="102"/>
      <c r="U77" s="99"/>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row>
    <row r="78" customFormat="false" ht="12.75" hidden="false" customHeight="false" outlineLevel="0" collapsed="false">
      <c r="A78" s="99"/>
      <c r="B78" s="102" t="s">
        <v>84</v>
      </c>
      <c r="C78" s="102" t="n">
        <v>1</v>
      </c>
      <c r="D78" s="99"/>
      <c r="E78" s="102"/>
      <c r="F78" s="102"/>
      <c r="G78" s="99"/>
      <c r="H78" s="99"/>
      <c r="I78" s="99"/>
      <c r="J78" s="102"/>
      <c r="K78" s="102"/>
      <c r="L78" s="102" t="n">
        <v>201</v>
      </c>
      <c r="M78" s="99"/>
      <c r="N78" s="102"/>
      <c r="O78" s="102"/>
      <c r="P78" s="99"/>
      <c r="Q78" s="99"/>
      <c r="R78" s="99"/>
      <c r="S78" s="102"/>
      <c r="T78" s="102"/>
      <c r="U78" s="99"/>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row>
    <row r="79" customFormat="false" ht="12.75" hidden="false" customHeight="false" outlineLevel="0" collapsed="false">
      <c r="A79" s="99"/>
      <c r="B79" s="101" t="s">
        <v>60</v>
      </c>
      <c r="C79" s="102" t="n">
        <v>39</v>
      </c>
      <c r="D79" s="99"/>
      <c r="E79" s="102" t="n">
        <v>2</v>
      </c>
      <c r="F79" s="102"/>
      <c r="G79" s="99"/>
      <c r="H79" s="99" t="n">
        <v>2</v>
      </c>
      <c r="I79" s="99" t="n">
        <v>2</v>
      </c>
      <c r="J79" s="102"/>
      <c r="K79" s="102"/>
      <c r="L79" s="102" t="n">
        <v>13670</v>
      </c>
      <c r="M79" s="99"/>
      <c r="N79" s="102" t="n">
        <v>329</v>
      </c>
      <c r="O79" s="102"/>
      <c r="P79" s="99"/>
      <c r="Q79" s="99" t="n">
        <v>329</v>
      </c>
      <c r="R79" s="99" t="n">
        <v>329</v>
      </c>
      <c r="S79" s="102"/>
      <c r="T79" s="102"/>
      <c r="U79" s="99"/>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row>
    <row r="80" customFormat="false" ht="12.75" hidden="false" customHeight="false" outlineLevel="0" collapsed="false">
      <c r="A80" s="103"/>
      <c r="B80" s="104" t="s">
        <v>53</v>
      </c>
      <c r="C80" s="105" t="n">
        <v>0.0256410256410256</v>
      </c>
      <c r="D80" s="103"/>
      <c r="E80" s="105"/>
      <c r="F80" s="105"/>
      <c r="G80" s="103"/>
      <c r="H80" s="103" t="n">
        <v>0.5</v>
      </c>
      <c r="I80" s="103" t="n">
        <v>0.5</v>
      </c>
      <c r="J80" s="105"/>
      <c r="K80" s="105"/>
      <c r="L80" s="105" t="n">
        <v>0.0147037307973665</v>
      </c>
      <c r="M80" s="103"/>
      <c r="N80" s="105"/>
      <c r="O80" s="105"/>
      <c r="P80" s="103"/>
      <c r="Q80" s="103" t="n">
        <v>0.316109422492401</v>
      </c>
      <c r="R80" s="103" t="n">
        <v>0.316109422492401</v>
      </c>
      <c r="S80" s="105"/>
      <c r="T80" s="105"/>
      <c r="U80" s="103"/>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row>
    <row r="81" customFormat="false" ht="12.75" hidden="false" customHeight="false" outlineLevel="0" collapsed="false">
      <c r="B81" s="107"/>
      <c r="C81" s="107"/>
      <c r="E81" s="107"/>
      <c r="F81" s="107"/>
      <c r="J81" s="107"/>
      <c r="K81" s="107"/>
      <c r="L81" s="107"/>
      <c r="N81" s="107"/>
      <c r="O81" s="107"/>
      <c r="S81" s="107"/>
      <c r="T81" s="107"/>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row>
    <row r="82" customFormat="false" ht="12.75" hidden="false" customHeight="false" outlineLevel="0" collapsed="false">
      <c r="A82" s="91"/>
      <c r="B82" s="109" t="s">
        <v>61</v>
      </c>
      <c r="C82" s="110" t="n">
        <v>21</v>
      </c>
      <c r="D82" s="111" t="n">
        <v>1</v>
      </c>
      <c r="E82" s="110" t="n">
        <v>6</v>
      </c>
      <c r="F82" s="110" t="n">
        <v>1</v>
      </c>
      <c r="G82" s="112" t="n">
        <v>4</v>
      </c>
      <c r="H82" s="112" t="n">
        <v>1</v>
      </c>
      <c r="I82" s="111" t="n">
        <v>6</v>
      </c>
      <c r="J82" s="113"/>
      <c r="K82" s="110"/>
      <c r="L82" s="110" t="n">
        <v>7000</v>
      </c>
      <c r="M82" s="111" t="n">
        <v>305</v>
      </c>
      <c r="N82" s="110" t="n">
        <v>820</v>
      </c>
      <c r="O82" s="110" t="n">
        <v>226</v>
      </c>
      <c r="P82" s="112" t="n">
        <v>490</v>
      </c>
      <c r="Q82" s="112" t="n">
        <v>104</v>
      </c>
      <c r="R82" s="111" t="n">
        <v>820</v>
      </c>
      <c r="S82" s="113"/>
      <c r="T82" s="98"/>
      <c r="U82" s="99"/>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row>
    <row r="83" customFormat="false" ht="12.75" hidden="false" customHeight="false" outlineLevel="0" collapsed="false">
      <c r="A83" s="91"/>
      <c r="B83" s="109" t="s">
        <v>62</v>
      </c>
      <c r="C83" s="110" t="n">
        <f aca="false">'Pipeline Overview'!C16</f>
        <v>1928</v>
      </c>
      <c r="D83" s="111" t="n">
        <f aca="false">'Pipeline Overview'!D16</f>
        <v>6</v>
      </c>
      <c r="E83" s="110"/>
      <c r="F83" s="110" t="n">
        <f aca="false">'Pipeline Overview'!E16</f>
        <v>22</v>
      </c>
      <c r="G83" s="112" t="n">
        <f aca="false">'Pipeline Overview'!F16</f>
        <v>18</v>
      </c>
      <c r="H83" s="112" t="n">
        <f aca="false">'Pipeline Overview'!G16</f>
        <v>19</v>
      </c>
      <c r="I83" s="111" t="n">
        <f aca="false">'Pipeline Overview'!H16</f>
        <v>59</v>
      </c>
      <c r="J83" s="113" t="n">
        <f aca="false">'Pipeline Overview'!I16</f>
        <v>4</v>
      </c>
      <c r="K83" s="110"/>
      <c r="L83" s="110" t="n">
        <f aca="false">'Pipeline Overview'!K16</f>
        <v>231955</v>
      </c>
      <c r="M83" s="111" t="n">
        <f aca="false">'Pipeline Overview'!L16</f>
        <v>1459</v>
      </c>
      <c r="N83" s="110"/>
      <c r="O83" s="110" t="n">
        <f aca="false">'Pipeline Overview'!M16</f>
        <v>5964</v>
      </c>
      <c r="P83" s="112" t="n">
        <f aca="false">'Pipeline Overview'!N16</f>
        <v>3544</v>
      </c>
      <c r="Q83" s="112" t="n">
        <f aca="false">'Pipeline Overview'!O16</f>
        <v>3141</v>
      </c>
      <c r="R83" s="111" t="n">
        <f aca="false">'Pipeline Overview'!P16</f>
        <v>12649</v>
      </c>
      <c r="S83" s="113" t="n">
        <f aca="false">'Pipeline Overview'!Q16</f>
        <v>770</v>
      </c>
      <c r="T83" s="98"/>
      <c r="U83" s="99"/>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row>
    <row r="84" customFormat="false" ht="12.75" hidden="false" customHeight="false" outlineLevel="0" collapsed="false">
      <c r="A84" s="86"/>
      <c r="B84" s="115" t="s">
        <v>53</v>
      </c>
      <c r="C84" s="116" t="n">
        <f aca="false">IF(C83=0,"",C82/C83)</f>
        <v>0.0108921161825726</v>
      </c>
      <c r="D84" s="116" t="n">
        <f aca="false">IF(D83=0,"",D82/D83)</f>
        <v>0.166666666666667</v>
      </c>
      <c r="E84" s="116"/>
      <c r="F84" s="116" t="n">
        <f aca="false">IF(F83=0,"",F82/F83)</f>
        <v>0.0454545454545455</v>
      </c>
      <c r="G84" s="116" t="n">
        <f aca="false">IF(G83=0,"",G82/G83)</f>
        <v>0.222222222222222</v>
      </c>
      <c r="H84" s="116" t="n">
        <f aca="false">IF(H83=0,"",H82/H83)</f>
        <v>0.0526315789473684</v>
      </c>
      <c r="I84" s="116" t="n">
        <f aca="false">IF(I83=0,"",I82/I83)</f>
        <v>0.101694915254237</v>
      </c>
      <c r="J84" s="116" t="n">
        <f aca="false">IF(J83=0,"",J82/J83)</f>
        <v>0</v>
      </c>
      <c r="K84" s="116"/>
      <c r="L84" s="116" t="n">
        <f aca="false">IF(L83=0,"",L82/L83)</f>
        <v>0.0301782673363368</v>
      </c>
      <c r="M84" s="116" t="n">
        <f aca="false">IF(M83=0,"",M82/M83)</f>
        <v>0.20904729266621</v>
      </c>
      <c r="N84" s="116"/>
      <c r="O84" s="116" t="n">
        <f aca="false">IF(O83=0,"",O82/O83)</f>
        <v>0.0378940308517773</v>
      </c>
      <c r="P84" s="116" t="n">
        <f aca="false">IF(P83=0,"",P82/P83)</f>
        <v>0.138261851015801</v>
      </c>
      <c r="Q84" s="116" t="n">
        <f aca="false">IF(Q83=0,"",Q82/Q83)</f>
        <v>0.0331104743712194</v>
      </c>
      <c r="R84" s="116" t="n">
        <f aca="false">IF(R83=0,"",R82/R83)</f>
        <v>0.0648272590718634</v>
      </c>
      <c r="S84" s="116" t="n">
        <f aca="false">IF(S83=0,"",S82/S83)</f>
        <v>0</v>
      </c>
      <c r="T84" s="53"/>
      <c r="U84" s="103"/>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2.75" hidden="false" customHeight="true" outlineLevel="0" collapsed="false">
      <c r="A86" s="1"/>
      <c r="B86" s="89" t="s">
        <v>85</v>
      </c>
      <c r="C86" s="90"/>
      <c r="D86" s="90"/>
      <c r="E86" s="90"/>
      <c r="F86" s="90"/>
      <c r="G86" s="90"/>
      <c r="H86" s="90"/>
      <c r="I86" s="90"/>
      <c r="J86" s="90"/>
      <c r="K86" s="90"/>
      <c r="L86" s="90"/>
      <c r="M86" s="90"/>
      <c r="N86" s="90"/>
      <c r="O86" s="90"/>
      <c r="P86" s="90"/>
      <c r="Q86" s="90"/>
      <c r="R86" s="90"/>
      <c r="S86" s="90"/>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2.75" hidden="false" customHeight="false" outlineLevel="0" collapsed="false">
      <c r="A87" s="1"/>
      <c r="B87" s="117" t="s">
        <v>86</v>
      </c>
      <c r="C87" s="118"/>
      <c r="D87" s="119"/>
      <c r="E87" s="118"/>
      <c r="F87" s="118"/>
      <c r="G87" s="120"/>
      <c r="H87" s="120"/>
      <c r="I87" s="119"/>
      <c r="J87" s="121"/>
      <c r="K87" s="122"/>
      <c r="L87" s="118"/>
      <c r="M87" s="119"/>
      <c r="N87" s="118"/>
      <c r="O87" s="118"/>
      <c r="P87" s="120"/>
      <c r="Q87" s="120"/>
      <c r="R87" s="119"/>
      <c r="S87" s="121"/>
      <c r="T87" s="40"/>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row>
    <row r="88" customFormat="false" ht="12.75" hidden="false" customHeight="false" outlineLevel="0" collapsed="false">
      <c r="A88" s="99"/>
      <c r="B88" s="102" t="s">
        <v>87</v>
      </c>
      <c r="C88" s="102"/>
      <c r="D88" s="99"/>
      <c r="E88" s="102"/>
      <c r="F88" s="102" t="n">
        <v>1</v>
      </c>
      <c r="G88" s="99"/>
      <c r="H88" s="99"/>
      <c r="I88" s="99" t="n">
        <v>1</v>
      </c>
      <c r="J88" s="102"/>
      <c r="K88" s="102"/>
      <c r="L88" s="102"/>
      <c r="M88" s="99"/>
      <c r="N88" s="102"/>
      <c r="O88" s="102" t="n">
        <v>844</v>
      </c>
      <c r="P88" s="99"/>
      <c r="Q88" s="99"/>
      <c r="R88" s="99" t="n">
        <v>844</v>
      </c>
      <c r="S88" s="102"/>
      <c r="T88" s="102"/>
      <c r="U88" s="99"/>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row>
    <row r="89" customFormat="false" ht="12.75" hidden="false" customHeight="false" outlineLevel="0" collapsed="false">
      <c r="A89" s="99"/>
      <c r="B89" s="102" t="s">
        <v>88</v>
      </c>
      <c r="C89" s="102" t="n">
        <v>1</v>
      </c>
      <c r="D89" s="99"/>
      <c r="E89" s="102"/>
      <c r="F89" s="102"/>
      <c r="G89" s="99"/>
      <c r="H89" s="99"/>
      <c r="I89" s="99"/>
      <c r="J89" s="102"/>
      <c r="K89" s="102"/>
      <c r="L89" s="102" t="n">
        <v>234</v>
      </c>
      <c r="M89" s="99"/>
      <c r="N89" s="102"/>
      <c r="O89" s="102"/>
      <c r="P89" s="99"/>
      <c r="Q89" s="99"/>
      <c r="R89" s="99"/>
      <c r="S89" s="102"/>
      <c r="T89" s="102"/>
      <c r="U89" s="99"/>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row>
    <row r="90" customFormat="false" ht="12.75" hidden="false" customHeight="false" outlineLevel="0" collapsed="false">
      <c r="A90" s="99"/>
      <c r="B90" s="102" t="s">
        <v>89</v>
      </c>
      <c r="C90" s="102" t="n">
        <v>1</v>
      </c>
      <c r="D90" s="99"/>
      <c r="E90" s="102"/>
      <c r="F90" s="102"/>
      <c r="G90" s="99"/>
      <c r="H90" s="99"/>
      <c r="I90" s="99"/>
      <c r="J90" s="102"/>
      <c r="K90" s="102"/>
      <c r="L90" s="102" t="n">
        <v>387</v>
      </c>
      <c r="M90" s="99"/>
      <c r="N90" s="102"/>
      <c r="O90" s="102"/>
      <c r="P90" s="99"/>
      <c r="Q90" s="99"/>
      <c r="R90" s="99"/>
      <c r="S90" s="102"/>
      <c r="T90" s="102"/>
      <c r="U90" s="99"/>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row>
    <row r="91" customFormat="false" ht="12.75" hidden="false" customHeight="false" outlineLevel="0" collapsed="false">
      <c r="A91" s="99"/>
      <c r="B91" s="102" t="s">
        <v>90</v>
      </c>
      <c r="C91" s="102"/>
      <c r="D91" s="99"/>
      <c r="E91" s="102" t="n">
        <v>1</v>
      </c>
      <c r="F91" s="102" t="n">
        <v>1</v>
      </c>
      <c r="G91" s="99"/>
      <c r="H91" s="99"/>
      <c r="I91" s="99" t="n">
        <v>1</v>
      </c>
      <c r="J91" s="102"/>
      <c r="K91" s="102"/>
      <c r="L91" s="102"/>
      <c r="M91" s="99"/>
      <c r="N91" s="102" t="n">
        <v>126</v>
      </c>
      <c r="O91" s="102" t="n">
        <v>126</v>
      </c>
      <c r="P91" s="99"/>
      <c r="Q91" s="99"/>
      <c r="R91" s="99" t="n">
        <v>126</v>
      </c>
      <c r="S91" s="102"/>
      <c r="T91" s="102"/>
      <c r="U91" s="99"/>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row>
    <row r="92" customFormat="false" ht="12.75" hidden="false" customHeight="false" outlineLevel="0" collapsed="false">
      <c r="A92" s="99"/>
      <c r="B92" s="101" t="s">
        <v>52</v>
      </c>
      <c r="C92" s="102" t="n">
        <v>47</v>
      </c>
      <c r="D92" s="99"/>
      <c r="E92" s="102" t="n">
        <v>7</v>
      </c>
      <c r="F92" s="102" t="n">
        <v>6</v>
      </c>
      <c r="G92" s="99" t="n">
        <v>4</v>
      </c>
      <c r="H92" s="99" t="n">
        <v>5</v>
      </c>
      <c r="I92" s="99" t="n">
        <v>15</v>
      </c>
      <c r="J92" s="102" t="n">
        <v>2</v>
      </c>
      <c r="K92" s="102"/>
      <c r="L92" s="102" t="n">
        <v>12927</v>
      </c>
      <c r="M92" s="99"/>
      <c r="N92" s="102" t="n">
        <v>1039</v>
      </c>
      <c r="O92" s="102" t="n">
        <v>1876</v>
      </c>
      <c r="P92" s="99" t="n">
        <v>967</v>
      </c>
      <c r="Q92" s="99" t="n">
        <v>729</v>
      </c>
      <c r="R92" s="99" t="n">
        <v>3572</v>
      </c>
      <c r="S92" s="102" t="n">
        <v>470</v>
      </c>
      <c r="T92" s="102"/>
      <c r="U92" s="99"/>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row>
    <row r="93" customFormat="false" ht="12.75" hidden="false" customHeight="false" outlineLevel="0" collapsed="false">
      <c r="A93" s="103"/>
      <c r="B93" s="104" t="s">
        <v>53</v>
      </c>
      <c r="C93" s="105" t="n">
        <v>0.0425531914893617</v>
      </c>
      <c r="D93" s="103"/>
      <c r="E93" s="105"/>
      <c r="F93" s="105" t="n">
        <v>0.333333333333333</v>
      </c>
      <c r="G93" s="103" t="n">
        <v>0</v>
      </c>
      <c r="H93" s="103" t="n">
        <v>0</v>
      </c>
      <c r="I93" s="103" t="n">
        <v>0.133333333333333</v>
      </c>
      <c r="J93" s="105" t="n">
        <v>0</v>
      </c>
      <c r="K93" s="105"/>
      <c r="L93" s="105" t="n">
        <v>0.0480389881643073</v>
      </c>
      <c r="M93" s="103"/>
      <c r="N93" s="105"/>
      <c r="O93" s="105" t="n">
        <v>0.517057569296375</v>
      </c>
      <c r="P93" s="103" t="n">
        <v>0</v>
      </c>
      <c r="Q93" s="103" t="n">
        <v>0</v>
      </c>
      <c r="R93" s="103" t="n">
        <v>0.271556550951848</v>
      </c>
      <c r="S93" s="105" t="n">
        <v>0</v>
      </c>
      <c r="T93" s="105"/>
      <c r="U93" s="103"/>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row>
    <row r="94" customFormat="false" ht="12.75" hidden="false" customHeight="false" outlineLevel="0" collapsed="false">
      <c r="B94" s="107"/>
      <c r="C94" s="107"/>
      <c r="E94" s="107"/>
      <c r="F94" s="107"/>
      <c r="J94" s="107"/>
      <c r="K94" s="107"/>
      <c r="L94" s="107"/>
      <c r="N94" s="107"/>
      <c r="O94" s="107"/>
      <c r="S94" s="107"/>
      <c r="T94" s="107"/>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row>
    <row r="95" customFormat="false" ht="12.75" hidden="false" customHeight="false" outlineLevel="0" collapsed="false">
      <c r="A95" s="99"/>
      <c r="B95" s="102" t="s">
        <v>85</v>
      </c>
      <c r="C95" s="102"/>
      <c r="D95" s="99"/>
      <c r="E95" s="102"/>
      <c r="F95" s="102"/>
      <c r="G95" s="99"/>
      <c r="H95" s="99"/>
      <c r="I95" s="99"/>
      <c r="J95" s="102" t="n">
        <v>1</v>
      </c>
      <c r="K95" s="102"/>
      <c r="L95" s="102"/>
      <c r="M95" s="99"/>
      <c r="N95" s="102"/>
      <c r="O95" s="102"/>
      <c r="P95" s="99"/>
      <c r="Q95" s="99"/>
      <c r="R95" s="99"/>
      <c r="S95" s="102"/>
      <c r="T95" s="102"/>
      <c r="U95" s="99"/>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row>
    <row r="96" customFormat="false" ht="12.75" hidden="false" customHeight="false" outlineLevel="0" collapsed="false">
      <c r="A96" s="99"/>
      <c r="B96" s="102" t="s">
        <v>91</v>
      </c>
      <c r="C96" s="102" t="n">
        <v>2</v>
      </c>
      <c r="D96" s="99"/>
      <c r="E96" s="102" t="n">
        <v>1</v>
      </c>
      <c r="F96" s="102"/>
      <c r="G96" s="99"/>
      <c r="H96" s="99"/>
      <c r="I96" s="99"/>
      <c r="J96" s="102" t="n">
        <v>1</v>
      </c>
      <c r="K96" s="102"/>
      <c r="L96" s="102" t="n">
        <v>785</v>
      </c>
      <c r="M96" s="99"/>
      <c r="N96" s="102" t="n">
        <v>300</v>
      </c>
      <c r="O96" s="102"/>
      <c r="P96" s="99"/>
      <c r="Q96" s="99"/>
      <c r="R96" s="99"/>
      <c r="S96" s="102" t="n">
        <v>300</v>
      </c>
      <c r="T96" s="102"/>
      <c r="U96" s="99"/>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row>
    <row r="97" customFormat="false" ht="12.75" hidden="false" customHeight="false" outlineLevel="0" collapsed="false">
      <c r="A97" s="99"/>
      <c r="B97" s="101" t="s">
        <v>55</v>
      </c>
      <c r="C97" s="102" t="n">
        <v>58</v>
      </c>
      <c r="D97" s="99" t="n">
        <v>2</v>
      </c>
      <c r="E97" s="102" t="n">
        <v>5</v>
      </c>
      <c r="F97" s="102" t="n">
        <v>5</v>
      </c>
      <c r="G97" s="99" t="n">
        <v>3</v>
      </c>
      <c r="H97" s="99" t="n">
        <v>2</v>
      </c>
      <c r="I97" s="99" t="n">
        <v>10</v>
      </c>
      <c r="J97" s="102" t="n">
        <v>2</v>
      </c>
      <c r="K97" s="102"/>
      <c r="L97" s="102" t="n">
        <v>21765</v>
      </c>
      <c r="M97" s="99" t="n">
        <v>479</v>
      </c>
      <c r="N97" s="102" t="n">
        <v>1120</v>
      </c>
      <c r="O97" s="102" t="n">
        <v>1773</v>
      </c>
      <c r="P97" s="99" t="n">
        <v>536</v>
      </c>
      <c r="Q97" s="99" t="n">
        <v>768</v>
      </c>
      <c r="R97" s="99" t="n">
        <v>3077</v>
      </c>
      <c r="S97" s="102" t="n">
        <v>300</v>
      </c>
      <c r="T97" s="102"/>
      <c r="U97" s="99"/>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row>
    <row r="98" customFormat="false" ht="12.75" hidden="false" customHeight="false" outlineLevel="0" collapsed="false">
      <c r="A98" s="103"/>
      <c r="B98" s="104" t="s">
        <v>53</v>
      </c>
      <c r="C98" s="105" t="n">
        <v>0.0344827586206897</v>
      </c>
      <c r="D98" s="103" t="n">
        <v>0</v>
      </c>
      <c r="E98" s="105"/>
      <c r="F98" s="105" t="n">
        <v>0</v>
      </c>
      <c r="G98" s="103" t="n">
        <v>0</v>
      </c>
      <c r="H98" s="103" t="n">
        <v>0</v>
      </c>
      <c r="I98" s="103" t="n">
        <v>0</v>
      </c>
      <c r="J98" s="105" t="n">
        <v>1</v>
      </c>
      <c r="K98" s="105"/>
      <c r="L98" s="105" t="n">
        <v>0.0360670801745922</v>
      </c>
      <c r="M98" s="103" t="n">
        <v>0</v>
      </c>
      <c r="N98" s="105"/>
      <c r="O98" s="105" t="n">
        <v>0</v>
      </c>
      <c r="P98" s="103" t="n">
        <v>0</v>
      </c>
      <c r="Q98" s="103" t="n">
        <v>0</v>
      </c>
      <c r="R98" s="103" t="n">
        <v>0</v>
      </c>
      <c r="S98" s="105" t="n">
        <v>1</v>
      </c>
      <c r="T98" s="105"/>
      <c r="U98" s="103"/>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row>
    <row r="99" customFormat="false" ht="12.75" hidden="false" customHeight="false" outlineLevel="0" collapsed="false">
      <c r="B99" s="107"/>
      <c r="C99" s="107"/>
      <c r="E99" s="107"/>
      <c r="F99" s="107"/>
      <c r="J99" s="107"/>
      <c r="K99" s="107"/>
      <c r="L99" s="107"/>
      <c r="N99" s="107"/>
      <c r="O99" s="107"/>
      <c r="S99" s="107"/>
      <c r="T99" s="107"/>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row>
    <row r="100" customFormat="false" ht="12.75" hidden="false" customHeight="false" outlineLevel="0" collapsed="false">
      <c r="A100" s="99"/>
      <c r="B100" s="102" t="s">
        <v>92</v>
      </c>
      <c r="C100" s="102" t="n">
        <v>1</v>
      </c>
      <c r="D100" s="99"/>
      <c r="E100" s="102"/>
      <c r="F100" s="102"/>
      <c r="G100" s="99"/>
      <c r="H100" s="99"/>
      <c r="I100" s="99"/>
      <c r="J100" s="102"/>
      <c r="K100" s="102"/>
      <c r="L100" s="102" t="n">
        <v>126</v>
      </c>
      <c r="M100" s="99"/>
      <c r="N100" s="102"/>
      <c r="O100" s="102"/>
      <c r="P100" s="99"/>
      <c r="Q100" s="99"/>
      <c r="R100" s="99"/>
      <c r="S100" s="102"/>
      <c r="T100" s="102"/>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row>
    <row r="101" customFormat="false" ht="12.75" hidden="false" customHeight="false" outlineLevel="0" collapsed="false">
      <c r="A101" s="99"/>
      <c r="B101" s="102" t="s">
        <v>93</v>
      </c>
      <c r="C101" s="102" t="n">
        <v>3</v>
      </c>
      <c r="D101" s="99" t="n">
        <v>1</v>
      </c>
      <c r="E101" s="102"/>
      <c r="F101" s="102" t="n">
        <v>1</v>
      </c>
      <c r="G101" s="99"/>
      <c r="H101" s="99"/>
      <c r="I101" s="99" t="n">
        <v>1</v>
      </c>
      <c r="J101" s="102"/>
      <c r="K101" s="102"/>
      <c r="L101" s="102" t="n">
        <v>409</v>
      </c>
      <c r="M101" s="99" t="n">
        <v>149</v>
      </c>
      <c r="N101" s="102"/>
      <c r="O101" s="102" t="n">
        <v>149</v>
      </c>
      <c r="P101" s="99"/>
      <c r="Q101" s="99"/>
      <c r="R101" s="99" t="n">
        <v>149</v>
      </c>
      <c r="S101" s="102"/>
      <c r="T101" s="102"/>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row>
    <row r="102" customFormat="false" ht="12.75" hidden="false" customHeight="false" outlineLevel="0" collapsed="false">
      <c r="A102" s="99"/>
      <c r="B102" s="101" t="s">
        <v>57</v>
      </c>
      <c r="C102" s="102" t="n">
        <v>133</v>
      </c>
      <c r="D102" s="99" t="n">
        <v>4</v>
      </c>
      <c r="E102" s="102" t="n">
        <v>7</v>
      </c>
      <c r="F102" s="102" t="n">
        <v>5</v>
      </c>
      <c r="G102" s="99" t="n">
        <v>6</v>
      </c>
      <c r="H102" s="99" t="n">
        <v>1</v>
      </c>
      <c r="I102" s="99" t="n">
        <v>12</v>
      </c>
      <c r="J102" s="102"/>
      <c r="K102" s="102"/>
      <c r="L102" s="102" t="n">
        <v>49191</v>
      </c>
      <c r="M102" s="99" t="n">
        <v>980</v>
      </c>
      <c r="N102" s="102" t="n">
        <v>1374</v>
      </c>
      <c r="O102" s="102" t="n">
        <v>1353</v>
      </c>
      <c r="P102" s="99" t="n">
        <v>1867</v>
      </c>
      <c r="Q102" s="99" t="n">
        <v>217</v>
      </c>
      <c r="R102" s="99" t="n">
        <v>3437</v>
      </c>
      <c r="S102" s="102"/>
      <c r="T102" s="102"/>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row>
    <row r="103" customFormat="false" ht="12.75" hidden="false" customHeight="false" outlineLevel="0" collapsed="false">
      <c r="A103" s="103"/>
      <c r="B103" s="104" t="s">
        <v>53</v>
      </c>
      <c r="C103" s="105" t="n">
        <v>0.0300751879699248</v>
      </c>
      <c r="D103" s="103" t="n">
        <v>0.25</v>
      </c>
      <c r="E103" s="105"/>
      <c r="F103" s="105" t="n">
        <v>0.2</v>
      </c>
      <c r="G103" s="103" t="n">
        <v>0</v>
      </c>
      <c r="H103" s="103" t="n">
        <v>0</v>
      </c>
      <c r="I103" s="103" t="n">
        <v>0.0833333333333333</v>
      </c>
      <c r="J103" s="105"/>
      <c r="K103" s="105"/>
      <c r="L103" s="105" t="n">
        <v>0.0108759732471387</v>
      </c>
      <c r="M103" s="103" t="n">
        <v>0.152040816326531</v>
      </c>
      <c r="N103" s="105"/>
      <c r="O103" s="105" t="n">
        <v>0.110125646711013</v>
      </c>
      <c r="P103" s="103" t="n">
        <v>0</v>
      </c>
      <c r="Q103" s="103" t="n">
        <v>0</v>
      </c>
      <c r="R103" s="103" t="n">
        <v>0.0433517602560372</v>
      </c>
      <c r="S103" s="105"/>
      <c r="T103" s="105"/>
      <c r="U103" s="103"/>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row>
    <row r="104" customFormat="false" ht="12.75" hidden="false" customHeight="false" outlineLevel="0" collapsed="false">
      <c r="B104" s="107"/>
      <c r="C104" s="107"/>
      <c r="E104" s="107"/>
      <c r="F104" s="107"/>
      <c r="J104" s="107"/>
      <c r="K104" s="107"/>
      <c r="L104" s="107"/>
      <c r="N104" s="107"/>
      <c r="O104" s="107"/>
      <c r="S104" s="107"/>
      <c r="T104" s="107"/>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row>
    <row r="105" customFormat="false" ht="12.75" hidden="false" customHeight="false" outlineLevel="0" collapsed="false">
      <c r="A105" s="91"/>
      <c r="B105" s="109" t="s">
        <v>61</v>
      </c>
      <c r="C105" s="110" t="n">
        <v>8</v>
      </c>
      <c r="D105" s="111" t="n">
        <v>1</v>
      </c>
      <c r="E105" s="110" t="n">
        <v>2</v>
      </c>
      <c r="F105" s="110" t="n">
        <v>3</v>
      </c>
      <c r="G105" s="112"/>
      <c r="H105" s="112"/>
      <c r="I105" s="111" t="n">
        <v>3</v>
      </c>
      <c r="J105" s="113" t="n">
        <v>2</v>
      </c>
      <c r="K105" s="110"/>
      <c r="L105" s="110" t="n">
        <v>1941</v>
      </c>
      <c r="M105" s="111" t="n">
        <v>149</v>
      </c>
      <c r="N105" s="110" t="n">
        <v>426</v>
      </c>
      <c r="O105" s="110" t="n">
        <v>1119</v>
      </c>
      <c r="P105" s="112"/>
      <c r="Q105" s="112"/>
      <c r="R105" s="111" t="n">
        <v>1119</v>
      </c>
      <c r="S105" s="113" t="n">
        <v>300</v>
      </c>
      <c r="T105" s="98"/>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row>
    <row r="106" customFormat="false" ht="12.75" hidden="false" customHeight="false" outlineLevel="0" collapsed="false">
      <c r="A106" s="91"/>
      <c r="B106" s="109" t="s">
        <v>62</v>
      </c>
      <c r="C106" s="110" t="n">
        <f aca="false">'Pipeline Overview'!C16</f>
        <v>1928</v>
      </c>
      <c r="D106" s="111" t="n">
        <f aca="false">'Pipeline Overview'!D16</f>
        <v>6</v>
      </c>
      <c r="E106" s="110"/>
      <c r="F106" s="110" t="n">
        <f aca="false">'Pipeline Overview'!E16</f>
        <v>22</v>
      </c>
      <c r="G106" s="112" t="n">
        <f aca="false">'Pipeline Overview'!F16</f>
        <v>18</v>
      </c>
      <c r="H106" s="112" t="n">
        <f aca="false">'Pipeline Overview'!G16</f>
        <v>19</v>
      </c>
      <c r="I106" s="111" t="n">
        <f aca="false">'Pipeline Overview'!H16</f>
        <v>59</v>
      </c>
      <c r="J106" s="113" t="n">
        <f aca="false">'Pipeline Overview'!I16</f>
        <v>4</v>
      </c>
      <c r="K106" s="110"/>
      <c r="L106" s="110" t="n">
        <f aca="false">'Pipeline Overview'!K16</f>
        <v>231955</v>
      </c>
      <c r="M106" s="111" t="n">
        <f aca="false">'Pipeline Overview'!L16</f>
        <v>1459</v>
      </c>
      <c r="N106" s="110"/>
      <c r="O106" s="110" t="n">
        <f aca="false">'Pipeline Overview'!M16</f>
        <v>5964</v>
      </c>
      <c r="P106" s="112" t="n">
        <f aca="false">'Pipeline Overview'!N16</f>
        <v>3544</v>
      </c>
      <c r="Q106" s="112" t="n">
        <f aca="false">'Pipeline Overview'!O16</f>
        <v>3141</v>
      </c>
      <c r="R106" s="111" t="n">
        <f aca="false">'Pipeline Overview'!P16</f>
        <v>12649</v>
      </c>
      <c r="S106" s="113" t="n">
        <f aca="false">'Pipeline Overview'!Q16</f>
        <v>770</v>
      </c>
      <c r="T106" s="98"/>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row>
    <row r="107" customFormat="false" ht="12.75" hidden="false" customHeight="false" outlineLevel="0" collapsed="false">
      <c r="A107" s="86"/>
      <c r="B107" s="115" t="s">
        <v>53</v>
      </c>
      <c r="C107" s="116" t="n">
        <f aca="false">IF(C106=0,"",C105/C106)</f>
        <v>0.004149377593361</v>
      </c>
      <c r="D107" s="116" t="n">
        <f aca="false">IF(D106=0,"",D105/D106)</f>
        <v>0.166666666666667</v>
      </c>
      <c r="E107" s="116"/>
      <c r="F107" s="116" t="n">
        <f aca="false">IF(F106=0,"",F105/F106)</f>
        <v>0.136363636363636</v>
      </c>
      <c r="G107" s="116" t="n">
        <f aca="false">IF(G106=0,"",G105/G106)</f>
        <v>0</v>
      </c>
      <c r="H107" s="116" t="n">
        <f aca="false">IF(H106=0,"",H105/H106)</f>
        <v>0</v>
      </c>
      <c r="I107" s="116" t="n">
        <f aca="false">IF(I106=0,"",I105/I106)</f>
        <v>0.0508474576271187</v>
      </c>
      <c r="J107" s="116" t="n">
        <f aca="false">IF(J106=0,"",J105/J106)</f>
        <v>0.5</v>
      </c>
      <c r="K107" s="116"/>
      <c r="L107" s="116" t="n">
        <f aca="false">IF(L106=0,"",L105/L106)</f>
        <v>0.00836800241426139</v>
      </c>
      <c r="M107" s="116" t="n">
        <f aca="false">IF(M106=0,"",M105/M106)</f>
        <v>0.10212474297464</v>
      </c>
      <c r="N107" s="116"/>
      <c r="O107" s="116" t="n">
        <f aca="false">IF(O106=0,"",O105/O106)</f>
        <v>0.187625754527163</v>
      </c>
      <c r="P107" s="116" t="n">
        <f aca="false">IF(P106=0,"",P105/P106)</f>
        <v>0</v>
      </c>
      <c r="Q107" s="116" t="n">
        <f aca="false">IF(Q106=0,"",Q105/Q106)</f>
        <v>0</v>
      </c>
      <c r="R107" s="116" t="n">
        <f aca="false">IF(R106=0,"",R105/R106)</f>
        <v>0.0884654913431892</v>
      </c>
      <c r="S107" s="116" t="n">
        <f aca="false">IF(S106=0,"",S105/S106)</f>
        <v>0.38961038961039</v>
      </c>
      <c r="T107" s="53"/>
      <c r="U107" s="103"/>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2.75" hidden="false" customHeight="true" outlineLevel="0" collapsed="false">
      <c r="A109" s="1"/>
      <c r="B109" s="89" t="s">
        <v>94</v>
      </c>
      <c r="C109" s="90"/>
      <c r="D109" s="90"/>
      <c r="E109" s="90"/>
      <c r="F109" s="90"/>
      <c r="G109" s="90"/>
      <c r="H109" s="90"/>
      <c r="I109" s="90"/>
      <c r="J109" s="90"/>
      <c r="K109" s="90"/>
      <c r="L109" s="90"/>
      <c r="M109" s="90"/>
      <c r="N109" s="90"/>
      <c r="O109" s="90"/>
      <c r="P109" s="90"/>
      <c r="Q109" s="90"/>
      <c r="R109" s="90"/>
      <c r="S109" s="90"/>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2.75" hidden="false" customHeight="false" outlineLevel="0" collapsed="false">
      <c r="A110" s="91"/>
      <c r="B110" s="92" t="s">
        <v>95</v>
      </c>
      <c r="C110" s="93" t="n">
        <v>1</v>
      </c>
      <c r="D110" s="94"/>
      <c r="E110" s="93"/>
      <c r="F110" s="93"/>
      <c r="G110" s="95"/>
      <c r="H110" s="95"/>
      <c r="I110" s="94"/>
      <c r="J110" s="96"/>
      <c r="K110" s="97"/>
      <c r="L110" s="93" t="n">
        <v>150</v>
      </c>
      <c r="M110" s="94"/>
      <c r="N110" s="93"/>
      <c r="O110" s="93"/>
      <c r="P110" s="95"/>
      <c r="Q110" s="95"/>
      <c r="R110" s="94"/>
      <c r="S110" s="96"/>
      <c r="T110" s="98"/>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row>
    <row r="111" customFormat="false" ht="12.75" hidden="false" customHeight="false" outlineLevel="0" collapsed="false">
      <c r="A111" s="99"/>
      <c r="B111" s="102" t="s">
        <v>96</v>
      </c>
      <c r="C111" s="102" t="n">
        <v>5</v>
      </c>
      <c r="D111" s="99"/>
      <c r="E111" s="102" t="n">
        <v>1</v>
      </c>
      <c r="F111" s="102"/>
      <c r="G111" s="99" t="n">
        <v>1</v>
      </c>
      <c r="H111" s="99"/>
      <c r="I111" s="99" t="n">
        <v>1</v>
      </c>
      <c r="J111" s="102"/>
      <c r="K111" s="102"/>
      <c r="L111" s="102" t="n">
        <v>1410</v>
      </c>
      <c r="M111" s="99"/>
      <c r="N111" s="102" t="n">
        <v>131</v>
      </c>
      <c r="O111" s="102"/>
      <c r="P111" s="99" t="n">
        <v>131</v>
      </c>
      <c r="Q111" s="99"/>
      <c r="R111" s="99" t="n">
        <v>131</v>
      </c>
      <c r="S111" s="102"/>
      <c r="T111" s="102"/>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row>
    <row r="112" customFormat="false" ht="12.75" hidden="false" customHeight="false" outlineLevel="0" collapsed="false">
      <c r="A112" s="99"/>
      <c r="B112" s="101" t="s">
        <v>52</v>
      </c>
      <c r="C112" s="102" t="n">
        <v>47</v>
      </c>
      <c r="D112" s="99"/>
      <c r="E112" s="102" t="n">
        <v>7</v>
      </c>
      <c r="F112" s="102" t="n">
        <v>6</v>
      </c>
      <c r="G112" s="99" t="n">
        <v>4</v>
      </c>
      <c r="H112" s="99" t="n">
        <v>5</v>
      </c>
      <c r="I112" s="99" t="n">
        <v>15</v>
      </c>
      <c r="J112" s="102" t="n">
        <v>2</v>
      </c>
      <c r="K112" s="102"/>
      <c r="L112" s="102" t="n">
        <v>12927</v>
      </c>
      <c r="M112" s="99"/>
      <c r="N112" s="102" t="n">
        <v>1039</v>
      </c>
      <c r="O112" s="102" t="n">
        <v>1876</v>
      </c>
      <c r="P112" s="99" t="n">
        <v>967</v>
      </c>
      <c r="Q112" s="99" t="n">
        <v>729</v>
      </c>
      <c r="R112" s="99" t="n">
        <v>3572</v>
      </c>
      <c r="S112" s="102" t="n">
        <v>470</v>
      </c>
      <c r="T112" s="102"/>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row>
    <row r="113" customFormat="false" ht="12.75" hidden="false" customHeight="false" outlineLevel="0" collapsed="false">
      <c r="A113" s="103"/>
      <c r="B113" s="104" t="s">
        <v>53</v>
      </c>
      <c r="C113" s="105" t="n">
        <v>0.127659574468085</v>
      </c>
      <c r="D113" s="103"/>
      <c r="E113" s="105"/>
      <c r="F113" s="105" t="n">
        <v>0</v>
      </c>
      <c r="G113" s="103" t="n">
        <v>0.25</v>
      </c>
      <c r="H113" s="103" t="n">
        <v>0</v>
      </c>
      <c r="I113" s="103" t="n">
        <v>0.0666666666666667</v>
      </c>
      <c r="J113" s="105" t="n">
        <v>0</v>
      </c>
      <c r="K113" s="105"/>
      <c r="L113" s="105" t="n">
        <v>0.120677651427245</v>
      </c>
      <c r="M113" s="103"/>
      <c r="N113" s="105"/>
      <c r="O113" s="105" t="n">
        <v>0</v>
      </c>
      <c r="P113" s="103" t="n">
        <v>0.135470527404343</v>
      </c>
      <c r="Q113" s="103" t="n">
        <v>0</v>
      </c>
      <c r="R113" s="103" t="n">
        <v>0.0366741321388578</v>
      </c>
      <c r="S113" s="105" t="n">
        <v>0</v>
      </c>
      <c r="T113" s="105"/>
      <c r="U113" s="103"/>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row>
    <row r="114" customFormat="false" ht="12.75" hidden="false" customHeight="false" outlineLevel="0" collapsed="false">
      <c r="B114" s="107"/>
      <c r="C114" s="107"/>
      <c r="E114" s="107"/>
      <c r="F114" s="107"/>
      <c r="J114" s="107"/>
      <c r="K114" s="107"/>
      <c r="L114" s="107"/>
      <c r="N114" s="107"/>
      <c r="O114" s="107"/>
      <c r="S114" s="107"/>
      <c r="T114" s="107"/>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row>
    <row r="115" customFormat="false" ht="12.75" hidden="false" customHeight="false" outlineLevel="0" collapsed="false">
      <c r="A115" s="99"/>
      <c r="B115" s="102" t="s">
        <v>97</v>
      </c>
      <c r="C115" s="102" t="n">
        <v>4</v>
      </c>
      <c r="D115" s="99"/>
      <c r="E115" s="102"/>
      <c r="F115" s="102"/>
      <c r="G115" s="99"/>
      <c r="H115" s="99"/>
      <c r="I115" s="99"/>
      <c r="J115" s="102"/>
      <c r="K115" s="102"/>
      <c r="L115" s="102" t="n">
        <v>3473</v>
      </c>
      <c r="M115" s="99"/>
      <c r="N115" s="102"/>
      <c r="O115" s="102"/>
      <c r="P115" s="99"/>
      <c r="Q115" s="99"/>
      <c r="R115" s="99"/>
      <c r="S115" s="102"/>
      <c r="T115" s="102"/>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row>
    <row r="116" customFormat="false" ht="12.75" hidden="false" customHeight="false" outlineLevel="0" collapsed="false">
      <c r="A116" s="99"/>
      <c r="B116" s="102" t="s">
        <v>98</v>
      </c>
      <c r="C116" s="102" t="n">
        <v>8</v>
      </c>
      <c r="D116" s="99" t="n">
        <v>1</v>
      </c>
      <c r="E116" s="102"/>
      <c r="F116" s="102"/>
      <c r="G116" s="99"/>
      <c r="H116" s="99"/>
      <c r="I116" s="99"/>
      <c r="J116" s="102"/>
      <c r="K116" s="102"/>
      <c r="L116" s="102" t="n">
        <v>2832</v>
      </c>
      <c r="M116" s="99" t="n">
        <v>174</v>
      </c>
      <c r="N116" s="102"/>
      <c r="O116" s="102"/>
      <c r="P116" s="99"/>
      <c r="Q116" s="99"/>
      <c r="R116" s="99"/>
      <c r="S116" s="102"/>
      <c r="T116" s="102"/>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row>
    <row r="117" customFormat="false" ht="12.75" hidden="false" customHeight="false" outlineLevel="0" collapsed="false">
      <c r="A117" s="99"/>
      <c r="B117" s="102" t="s">
        <v>99</v>
      </c>
      <c r="C117" s="102" t="n">
        <v>5</v>
      </c>
      <c r="D117" s="99"/>
      <c r="E117" s="102"/>
      <c r="F117" s="102"/>
      <c r="G117" s="99"/>
      <c r="H117" s="99"/>
      <c r="I117" s="99"/>
      <c r="J117" s="102"/>
      <c r="K117" s="102"/>
      <c r="L117" s="102" t="n">
        <v>1602</v>
      </c>
      <c r="M117" s="99"/>
      <c r="N117" s="102"/>
      <c r="O117" s="102"/>
      <c r="P117" s="99"/>
      <c r="Q117" s="99"/>
      <c r="R117" s="99"/>
      <c r="S117" s="102"/>
      <c r="T117" s="102"/>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row>
    <row r="118" customFormat="false" ht="12.75" hidden="false" customHeight="false" outlineLevel="0" collapsed="false">
      <c r="A118" s="99"/>
      <c r="B118" s="101" t="s">
        <v>55</v>
      </c>
      <c r="C118" s="102" t="n">
        <v>58</v>
      </c>
      <c r="D118" s="99" t="n">
        <v>2</v>
      </c>
      <c r="E118" s="102" t="n">
        <v>5</v>
      </c>
      <c r="F118" s="102" t="n">
        <v>5</v>
      </c>
      <c r="G118" s="99" t="n">
        <v>3</v>
      </c>
      <c r="H118" s="99" t="n">
        <v>2</v>
      </c>
      <c r="I118" s="99" t="n">
        <v>10</v>
      </c>
      <c r="J118" s="102" t="n">
        <v>2</v>
      </c>
      <c r="K118" s="102"/>
      <c r="L118" s="102" t="n">
        <v>21765</v>
      </c>
      <c r="M118" s="99" t="n">
        <v>479</v>
      </c>
      <c r="N118" s="102" t="n">
        <v>1120</v>
      </c>
      <c r="O118" s="102" t="n">
        <v>1773</v>
      </c>
      <c r="P118" s="99" t="n">
        <v>536</v>
      </c>
      <c r="Q118" s="99" t="n">
        <v>768</v>
      </c>
      <c r="R118" s="99" t="n">
        <v>3077</v>
      </c>
      <c r="S118" s="102" t="n">
        <v>300</v>
      </c>
      <c r="T118" s="102"/>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row>
    <row r="119" customFormat="false" ht="12.75" hidden="false" customHeight="false" outlineLevel="0" collapsed="false">
      <c r="A119" s="103"/>
      <c r="B119" s="104" t="s">
        <v>53</v>
      </c>
      <c r="C119" s="105" t="n">
        <v>0.293103448275862</v>
      </c>
      <c r="D119" s="103" t="n">
        <v>0.5</v>
      </c>
      <c r="E119" s="105"/>
      <c r="F119" s="105" t="n">
        <v>0</v>
      </c>
      <c r="G119" s="103" t="n">
        <v>0</v>
      </c>
      <c r="H119" s="103" t="n">
        <v>0</v>
      </c>
      <c r="I119" s="103" t="n">
        <v>0</v>
      </c>
      <c r="J119" s="105" t="n">
        <v>0</v>
      </c>
      <c r="K119" s="105"/>
      <c r="L119" s="105" t="n">
        <v>0.363289685274523</v>
      </c>
      <c r="M119" s="103" t="n">
        <v>0.363256784968685</v>
      </c>
      <c r="N119" s="105"/>
      <c r="O119" s="105" t="n">
        <v>0</v>
      </c>
      <c r="P119" s="103" t="n">
        <v>0</v>
      </c>
      <c r="Q119" s="103" t="n">
        <v>0</v>
      </c>
      <c r="R119" s="103" t="n">
        <v>0</v>
      </c>
      <c r="S119" s="105" t="n">
        <v>0</v>
      </c>
      <c r="T119" s="105"/>
      <c r="U119" s="103"/>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row>
    <row r="120" customFormat="false" ht="12.75" hidden="false" customHeight="false" outlineLevel="0" collapsed="false">
      <c r="B120" s="107"/>
      <c r="C120" s="107"/>
      <c r="E120" s="107"/>
      <c r="F120" s="107"/>
      <c r="J120" s="107"/>
      <c r="K120" s="107"/>
      <c r="L120" s="107"/>
      <c r="N120" s="107"/>
      <c r="O120" s="107"/>
      <c r="S120" s="107"/>
      <c r="T120" s="107"/>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row>
    <row r="121" customFormat="false" ht="12.75" hidden="false" customHeight="false" outlineLevel="0" collapsed="false">
      <c r="A121" s="99"/>
      <c r="B121" s="102" t="s">
        <v>100</v>
      </c>
      <c r="C121" s="102" t="n">
        <v>7</v>
      </c>
      <c r="D121" s="99" t="n">
        <v>1</v>
      </c>
      <c r="E121" s="102" t="n">
        <v>2</v>
      </c>
      <c r="F121" s="102" t="n">
        <v>1</v>
      </c>
      <c r="G121" s="99" t="n">
        <v>1</v>
      </c>
      <c r="H121" s="99"/>
      <c r="I121" s="99" t="n">
        <v>2</v>
      </c>
      <c r="J121" s="102"/>
      <c r="K121" s="102"/>
      <c r="L121" s="102" t="n">
        <v>1051</v>
      </c>
      <c r="M121" s="99" t="n">
        <v>129</v>
      </c>
      <c r="N121" s="102" t="n">
        <v>317</v>
      </c>
      <c r="O121" s="102" t="n">
        <v>140</v>
      </c>
      <c r="P121" s="99" t="n">
        <v>177</v>
      </c>
      <c r="Q121" s="99"/>
      <c r="R121" s="99" t="n">
        <v>317</v>
      </c>
      <c r="S121" s="102"/>
      <c r="T121" s="102"/>
      <c r="U121" s="99"/>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row>
    <row r="122" customFormat="false" ht="12.75" hidden="false" customHeight="false" outlineLevel="0" collapsed="false">
      <c r="A122" s="99"/>
      <c r="B122" s="102" t="s">
        <v>101</v>
      </c>
      <c r="C122" s="102"/>
      <c r="D122" s="99"/>
      <c r="E122" s="102" t="n">
        <v>1</v>
      </c>
      <c r="F122" s="102"/>
      <c r="G122" s="99"/>
      <c r="H122" s="99" t="n">
        <v>1</v>
      </c>
      <c r="I122" s="99" t="n">
        <v>1</v>
      </c>
      <c r="J122" s="102"/>
      <c r="K122" s="102"/>
      <c r="L122" s="102"/>
      <c r="M122" s="99"/>
      <c r="N122" s="102" t="n">
        <v>217</v>
      </c>
      <c r="O122" s="102"/>
      <c r="P122" s="99"/>
      <c r="Q122" s="99" t="n">
        <v>217</v>
      </c>
      <c r="R122" s="99" t="n">
        <v>217</v>
      </c>
      <c r="S122" s="102"/>
      <c r="T122" s="102"/>
      <c r="U122" s="99"/>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row>
    <row r="123" customFormat="false" ht="12.75" hidden="false" customHeight="false" outlineLevel="0" collapsed="false">
      <c r="A123" s="99"/>
      <c r="B123" s="101" t="s">
        <v>57</v>
      </c>
      <c r="C123" s="102" t="n">
        <v>133</v>
      </c>
      <c r="D123" s="99" t="n">
        <v>4</v>
      </c>
      <c r="E123" s="102" t="n">
        <v>7</v>
      </c>
      <c r="F123" s="102" t="n">
        <v>5</v>
      </c>
      <c r="G123" s="99" t="n">
        <v>6</v>
      </c>
      <c r="H123" s="99" t="n">
        <v>1</v>
      </c>
      <c r="I123" s="99" t="n">
        <v>12</v>
      </c>
      <c r="J123" s="102"/>
      <c r="K123" s="102"/>
      <c r="L123" s="102" t="n">
        <v>49191</v>
      </c>
      <c r="M123" s="99" t="n">
        <v>980</v>
      </c>
      <c r="N123" s="102" t="n">
        <v>1374</v>
      </c>
      <c r="O123" s="102" t="n">
        <v>1353</v>
      </c>
      <c r="P123" s="99" t="n">
        <v>1867</v>
      </c>
      <c r="Q123" s="99" t="n">
        <v>217</v>
      </c>
      <c r="R123" s="99" t="n">
        <v>3437</v>
      </c>
      <c r="S123" s="102"/>
      <c r="T123" s="102"/>
      <c r="U123" s="99"/>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row>
    <row r="124" customFormat="false" ht="12.75" hidden="false" customHeight="false" outlineLevel="0" collapsed="false">
      <c r="A124" s="103"/>
      <c r="B124" s="104" t="s">
        <v>53</v>
      </c>
      <c r="C124" s="105" t="n">
        <v>0.0526315789473684</v>
      </c>
      <c r="D124" s="103" t="n">
        <v>0.25</v>
      </c>
      <c r="E124" s="105"/>
      <c r="F124" s="105" t="n">
        <v>0.2</v>
      </c>
      <c r="G124" s="103" t="n">
        <v>0.166666666666667</v>
      </c>
      <c r="H124" s="103" t="n">
        <v>1</v>
      </c>
      <c r="I124" s="103" t="n">
        <v>0.25</v>
      </c>
      <c r="J124" s="105"/>
      <c r="K124" s="105"/>
      <c r="L124" s="105" t="n">
        <v>0.0213656969770893</v>
      </c>
      <c r="M124" s="103" t="n">
        <v>0.131632653061224</v>
      </c>
      <c r="N124" s="105"/>
      <c r="O124" s="105" t="n">
        <v>0.103473762010347</v>
      </c>
      <c r="P124" s="103" t="n">
        <v>0.094804499196572</v>
      </c>
      <c r="Q124" s="103" t="n">
        <v>1</v>
      </c>
      <c r="R124" s="103" t="n">
        <v>0.15536805353506</v>
      </c>
      <c r="S124" s="105"/>
      <c r="T124" s="105"/>
      <c r="U124" s="103"/>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row>
    <row r="125" customFormat="false" ht="12.75" hidden="false" customHeight="false" outlineLevel="0" collapsed="false">
      <c r="B125" s="107"/>
      <c r="C125" s="107"/>
      <c r="E125" s="107"/>
      <c r="F125" s="107"/>
      <c r="J125" s="107"/>
      <c r="K125" s="107"/>
      <c r="L125" s="107"/>
      <c r="N125" s="107"/>
      <c r="O125" s="107"/>
      <c r="S125" s="107"/>
      <c r="T125" s="107"/>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row>
    <row r="126" customFormat="false" ht="12.75" hidden="false" customHeight="false" outlineLevel="0" collapsed="false">
      <c r="A126" s="91"/>
      <c r="B126" s="109" t="s">
        <v>61</v>
      </c>
      <c r="C126" s="110" t="n">
        <v>30</v>
      </c>
      <c r="D126" s="111" t="n">
        <v>2</v>
      </c>
      <c r="E126" s="110" t="n">
        <v>4</v>
      </c>
      <c r="F126" s="110" t="n">
        <v>1</v>
      </c>
      <c r="G126" s="112" t="n">
        <v>2</v>
      </c>
      <c r="H126" s="112" t="n">
        <v>1</v>
      </c>
      <c r="I126" s="111" t="n">
        <v>4</v>
      </c>
      <c r="J126" s="113"/>
      <c r="K126" s="110"/>
      <c r="L126" s="110" t="n">
        <v>10518</v>
      </c>
      <c r="M126" s="111" t="n">
        <v>303</v>
      </c>
      <c r="N126" s="110" t="n">
        <v>665</v>
      </c>
      <c r="O126" s="110" t="n">
        <v>140</v>
      </c>
      <c r="P126" s="112" t="n">
        <v>308</v>
      </c>
      <c r="Q126" s="112" t="n">
        <v>217</v>
      </c>
      <c r="R126" s="111" t="n">
        <v>665</v>
      </c>
      <c r="S126" s="113"/>
      <c r="T126" s="98"/>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row>
    <row r="127" customFormat="false" ht="12.75" hidden="false" customHeight="false" outlineLevel="0" collapsed="false">
      <c r="A127" s="91"/>
      <c r="B127" s="109" t="s">
        <v>62</v>
      </c>
      <c r="C127" s="110" t="n">
        <f aca="false">'Pipeline Overview'!C16</f>
        <v>1928</v>
      </c>
      <c r="D127" s="111" t="n">
        <f aca="false">'Pipeline Overview'!D16</f>
        <v>6</v>
      </c>
      <c r="E127" s="110"/>
      <c r="F127" s="110" t="n">
        <f aca="false">'Pipeline Overview'!E16</f>
        <v>22</v>
      </c>
      <c r="G127" s="112" t="n">
        <f aca="false">'Pipeline Overview'!F16</f>
        <v>18</v>
      </c>
      <c r="H127" s="112" t="n">
        <f aca="false">'Pipeline Overview'!G16</f>
        <v>19</v>
      </c>
      <c r="I127" s="111" t="n">
        <f aca="false">'Pipeline Overview'!H16</f>
        <v>59</v>
      </c>
      <c r="J127" s="113" t="n">
        <f aca="false">'Pipeline Overview'!I16</f>
        <v>4</v>
      </c>
      <c r="K127" s="110"/>
      <c r="L127" s="110" t="n">
        <f aca="false">'Pipeline Overview'!K16</f>
        <v>231955</v>
      </c>
      <c r="M127" s="111" t="n">
        <f aca="false">'Pipeline Overview'!L16</f>
        <v>1459</v>
      </c>
      <c r="N127" s="110"/>
      <c r="O127" s="110" t="n">
        <f aca="false">'Pipeline Overview'!M16</f>
        <v>5964</v>
      </c>
      <c r="P127" s="112" t="n">
        <f aca="false">'Pipeline Overview'!N16</f>
        <v>3544</v>
      </c>
      <c r="Q127" s="112" t="n">
        <f aca="false">'Pipeline Overview'!O16</f>
        <v>3141</v>
      </c>
      <c r="R127" s="111" t="n">
        <f aca="false">'Pipeline Overview'!P16</f>
        <v>12649</v>
      </c>
      <c r="S127" s="113" t="n">
        <f aca="false">'Pipeline Overview'!Q16</f>
        <v>770</v>
      </c>
      <c r="T127" s="98"/>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row>
    <row r="128" customFormat="false" ht="12.75" hidden="false" customHeight="false" outlineLevel="0" collapsed="false">
      <c r="A128" s="86"/>
      <c r="B128" s="115" t="s">
        <v>53</v>
      </c>
      <c r="C128" s="116" t="n">
        <f aca="false">IF(C127=0,"",C126/C127)</f>
        <v>0.0155601659751037</v>
      </c>
      <c r="D128" s="116" t="n">
        <f aca="false">IF(D127=0,"",D126/D127)</f>
        <v>0.333333333333333</v>
      </c>
      <c r="E128" s="116"/>
      <c r="F128" s="116" t="n">
        <f aca="false">IF(F127=0,"",F126/F127)</f>
        <v>0.0454545454545455</v>
      </c>
      <c r="G128" s="116" t="n">
        <f aca="false">IF(G127=0,"",G126/G127)</f>
        <v>0.111111111111111</v>
      </c>
      <c r="H128" s="116" t="n">
        <f aca="false">IF(H127=0,"",H126/H127)</f>
        <v>0.0526315789473684</v>
      </c>
      <c r="I128" s="116" t="n">
        <f aca="false">IF(I127=0,"",I126/I127)</f>
        <v>0.0677966101694915</v>
      </c>
      <c r="J128" s="116" t="n">
        <f aca="false">IF(J127=0,"",J126/J127)</f>
        <v>0</v>
      </c>
      <c r="K128" s="116"/>
      <c r="L128" s="116" t="n">
        <f aca="false">IF(L127=0,"",L126/L127)</f>
        <v>0.0453450022633701</v>
      </c>
      <c r="M128" s="116" t="n">
        <f aca="false">IF(M127=0,"",M126/M127)</f>
        <v>0.207676490747087</v>
      </c>
      <c r="N128" s="116"/>
      <c r="O128" s="116" t="n">
        <f aca="false">IF(O127=0,"",O126/O127)</f>
        <v>0.0234741784037559</v>
      </c>
      <c r="P128" s="116" t="n">
        <f aca="false">IF(P127=0,"",P126/P127)</f>
        <v>0.0869074492099323</v>
      </c>
      <c r="Q128" s="116" t="n">
        <f aca="false">IF(Q127=0,"",Q126/Q127)</f>
        <v>0.0690862782553327</v>
      </c>
      <c r="R128" s="116" t="n">
        <f aca="false">IF(R127=0,"",R126/R127)</f>
        <v>0.0525733259546209</v>
      </c>
      <c r="S128" s="116" t="n">
        <f aca="false">IF(S127=0,"",S126/S127)</f>
        <v>0</v>
      </c>
      <c r="T128" s="53"/>
      <c r="U128" s="103"/>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2.75" hidden="false" customHeight="true" outlineLevel="0" collapsed="false">
      <c r="A130" s="1"/>
      <c r="B130" s="89" t="s">
        <v>102</v>
      </c>
      <c r="C130" s="90"/>
      <c r="D130" s="90"/>
      <c r="E130" s="90"/>
      <c r="F130" s="90"/>
      <c r="G130" s="90"/>
      <c r="H130" s="90"/>
      <c r="I130" s="90"/>
      <c r="J130" s="90"/>
      <c r="K130" s="90"/>
      <c r="L130" s="90"/>
      <c r="M130" s="90"/>
      <c r="N130" s="90"/>
      <c r="O130" s="90"/>
      <c r="P130" s="90"/>
      <c r="Q130" s="90"/>
      <c r="R130" s="90"/>
      <c r="S130" s="90"/>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2.75" hidden="false" customHeight="false" outlineLevel="0" collapsed="false">
      <c r="A131" s="1"/>
      <c r="B131" s="117" t="s">
        <v>103</v>
      </c>
      <c r="C131" s="118"/>
      <c r="D131" s="119"/>
      <c r="E131" s="118"/>
      <c r="F131" s="118"/>
      <c r="G131" s="120"/>
      <c r="H131" s="120"/>
      <c r="I131" s="119"/>
      <c r="J131" s="121"/>
      <c r="K131" s="122"/>
      <c r="L131" s="118"/>
      <c r="M131" s="119"/>
      <c r="N131" s="118"/>
      <c r="O131" s="118"/>
      <c r="P131" s="120"/>
      <c r="Q131" s="120"/>
      <c r="R131" s="119"/>
      <c r="S131" s="121"/>
      <c r="T131" s="40"/>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row>
    <row r="132" customFormat="false" ht="12.75" hidden="false" customHeight="false" outlineLevel="0" collapsed="false">
      <c r="A132" s="99"/>
      <c r="B132" s="102" t="s">
        <v>104</v>
      </c>
      <c r="C132" s="102" t="n">
        <v>1</v>
      </c>
      <c r="D132" s="99"/>
      <c r="E132" s="102" t="n">
        <v>1</v>
      </c>
      <c r="F132" s="102"/>
      <c r="G132" s="99"/>
      <c r="H132" s="99" t="n">
        <v>1</v>
      </c>
      <c r="I132" s="99" t="n">
        <v>1</v>
      </c>
      <c r="J132" s="102"/>
      <c r="K132" s="102"/>
      <c r="L132" s="102" t="n">
        <v>139</v>
      </c>
      <c r="M132" s="99"/>
      <c r="N132" s="102" t="n">
        <v>122</v>
      </c>
      <c r="O132" s="102"/>
      <c r="P132" s="99"/>
      <c r="Q132" s="99" t="n">
        <v>122</v>
      </c>
      <c r="R132" s="99" t="n">
        <v>122</v>
      </c>
      <c r="S132" s="102"/>
      <c r="T132" s="102"/>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row>
    <row r="133" customFormat="false" ht="12.75" hidden="false" customHeight="false" outlineLevel="0" collapsed="false">
      <c r="A133" s="99"/>
      <c r="B133" s="102" t="s">
        <v>105</v>
      </c>
      <c r="C133" s="102" t="n">
        <v>1</v>
      </c>
      <c r="D133" s="99"/>
      <c r="E133" s="102"/>
      <c r="F133" s="102"/>
      <c r="G133" s="99" t="n">
        <v>1</v>
      </c>
      <c r="H133" s="99"/>
      <c r="I133" s="99" t="n">
        <v>1</v>
      </c>
      <c r="J133" s="102"/>
      <c r="K133" s="102"/>
      <c r="L133" s="102" t="n">
        <v>156</v>
      </c>
      <c r="M133" s="99"/>
      <c r="N133" s="102"/>
      <c r="O133" s="102"/>
      <c r="P133" s="99" t="n">
        <v>200</v>
      </c>
      <c r="Q133" s="99"/>
      <c r="R133" s="99" t="n">
        <v>200</v>
      </c>
      <c r="S133" s="102"/>
      <c r="T133" s="102"/>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row>
    <row r="134" customFormat="false" ht="12.75" hidden="false" customHeight="false" outlineLevel="0" collapsed="false">
      <c r="A134" s="99"/>
      <c r="B134" s="101" t="s">
        <v>52</v>
      </c>
      <c r="C134" s="102" t="n">
        <v>47</v>
      </c>
      <c r="D134" s="99"/>
      <c r="E134" s="102" t="n">
        <v>7</v>
      </c>
      <c r="F134" s="102" t="n">
        <v>6</v>
      </c>
      <c r="G134" s="99" t="n">
        <v>4</v>
      </c>
      <c r="H134" s="99" t="n">
        <v>5</v>
      </c>
      <c r="I134" s="99" t="n">
        <v>15</v>
      </c>
      <c r="J134" s="102" t="n">
        <v>2</v>
      </c>
      <c r="K134" s="102"/>
      <c r="L134" s="102" t="n">
        <v>12927</v>
      </c>
      <c r="M134" s="99"/>
      <c r="N134" s="102" t="n">
        <v>1039</v>
      </c>
      <c r="O134" s="102" t="n">
        <v>1876</v>
      </c>
      <c r="P134" s="99" t="n">
        <v>967</v>
      </c>
      <c r="Q134" s="99" t="n">
        <v>729</v>
      </c>
      <c r="R134" s="99" t="n">
        <v>3572</v>
      </c>
      <c r="S134" s="102" t="n">
        <v>470</v>
      </c>
      <c r="T134" s="102"/>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row>
    <row r="135" customFormat="false" ht="12.75" hidden="false" customHeight="false" outlineLevel="0" collapsed="false">
      <c r="A135" s="103"/>
      <c r="B135" s="104" t="s">
        <v>53</v>
      </c>
      <c r="C135" s="105" t="n">
        <v>0.0425531914893617</v>
      </c>
      <c r="D135" s="103"/>
      <c r="E135" s="105"/>
      <c r="F135" s="105" t="n">
        <v>0</v>
      </c>
      <c r="G135" s="103" t="n">
        <v>0.25</v>
      </c>
      <c r="H135" s="103" t="n">
        <v>0.2</v>
      </c>
      <c r="I135" s="103" t="n">
        <v>0.133333333333333</v>
      </c>
      <c r="J135" s="105" t="n">
        <v>0</v>
      </c>
      <c r="K135" s="105"/>
      <c r="L135" s="105" t="n">
        <v>0.0228204533147675</v>
      </c>
      <c r="M135" s="103"/>
      <c r="N135" s="105"/>
      <c r="O135" s="105" t="n">
        <v>0</v>
      </c>
      <c r="P135" s="103" t="n">
        <v>0.206825232678387</v>
      </c>
      <c r="Q135" s="103" t="n">
        <v>0.167352537722908</v>
      </c>
      <c r="R135" s="103" t="n">
        <v>0.0901455767077268</v>
      </c>
      <c r="S135" s="105" t="n">
        <v>0</v>
      </c>
      <c r="T135" s="105"/>
      <c r="U135" s="103"/>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row>
    <row r="136" customFormat="false" ht="12.75" hidden="false" customHeight="false" outlineLevel="0" collapsed="false">
      <c r="B136" s="107"/>
      <c r="C136" s="107"/>
      <c r="E136" s="107"/>
      <c r="F136" s="107"/>
      <c r="J136" s="107"/>
      <c r="K136" s="107"/>
      <c r="L136" s="107"/>
      <c r="N136" s="107"/>
      <c r="O136" s="107"/>
      <c r="S136" s="107"/>
      <c r="T136" s="107"/>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row>
    <row r="137" customFormat="false" ht="12.75" hidden="false" customHeight="false" outlineLevel="0" collapsed="false">
      <c r="B137" s="107" t="s">
        <v>106</v>
      </c>
      <c r="C137" s="107"/>
      <c r="E137" s="107"/>
      <c r="F137" s="107"/>
      <c r="J137" s="107"/>
      <c r="K137" s="107"/>
      <c r="L137" s="107"/>
      <c r="N137" s="107"/>
      <c r="O137" s="107"/>
      <c r="S137" s="107"/>
      <c r="T137" s="10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row>
    <row r="138" customFormat="false" ht="12.75" hidden="false" customHeight="false" outlineLevel="0" collapsed="false">
      <c r="A138" s="99"/>
      <c r="B138" s="102" t="s">
        <v>107</v>
      </c>
      <c r="C138" s="102" t="n">
        <v>3</v>
      </c>
      <c r="D138" s="99"/>
      <c r="E138" s="102"/>
      <c r="F138" s="102"/>
      <c r="G138" s="99"/>
      <c r="H138" s="99"/>
      <c r="I138" s="99"/>
      <c r="J138" s="102"/>
      <c r="K138" s="102"/>
      <c r="L138" s="102" t="n">
        <v>988</v>
      </c>
      <c r="M138" s="99"/>
      <c r="N138" s="102"/>
      <c r="O138" s="102"/>
      <c r="P138" s="99"/>
      <c r="Q138" s="99"/>
      <c r="R138" s="99"/>
      <c r="S138" s="102"/>
      <c r="T138" s="102"/>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row>
    <row r="139" customFormat="false" ht="12.75" hidden="false" customHeight="false" outlineLevel="0" collapsed="false">
      <c r="A139" s="99"/>
      <c r="B139" s="102" t="s">
        <v>108</v>
      </c>
      <c r="C139" s="102" t="n">
        <v>4</v>
      </c>
      <c r="D139" s="99"/>
      <c r="E139" s="102" t="n">
        <v>1</v>
      </c>
      <c r="F139" s="102"/>
      <c r="G139" s="99"/>
      <c r="H139" s="99" t="n">
        <v>1</v>
      </c>
      <c r="I139" s="99" t="n">
        <v>1</v>
      </c>
      <c r="J139" s="102"/>
      <c r="K139" s="102"/>
      <c r="L139" s="102" t="n">
        <v>974</v>
      </c>
      <c r="M139" s="99"/>
      <c r="N139" s="102" t="n">
        <v>368</v>
      </c>
      <c r="O139" s="102"/>
      <c r="P139" s="99"/>
      <c r="Q139" s="99" t="n">
        <v>368</v>
      </c>
      <c r="R139" s="99" t="n">
        <v>368</v>
      </c>
      <c r="S139" s="102"/>
      <c r="T139" s="102"/>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row>
    <row r="140" customFormat="false" ht="12.75" hidden="false" customHeight="false" outlineLevel="0" collapsed="false">
      <c r="A140" s="99"/>
      <c r="B140" s="101" t="s">
        <v>55</v>
      </c>
      <c r="C140" s="102" t="n">
        <v>58</v>
      </c>
      <c r="D140" s="99" t="n">
        <v>2</v>
      </c>
      <c r="E140" s="102" t="n">
        <v>5</v>
      </c>
      <c r="F140" s="102" t="n">
        <v>5</v>
      </c>
      <c r="G140" s="99" t="n">
        <v>3</v>
      </c>
      <c r="H140" s="99" t="n">
        <v>2</v>
      </c>
      <c r="I140" s="99" t="n">
        <v>10</v>
      </c>
      <c r="J140" s="102" t="n">
        <v>2</v>
      </c>
      <c r="K140" s="102"/>
      <c r="L140" s="102" t="n">
        <v>21765</v>
      </c>
      <c r="M140" s="99" t="n">
        <v>479</v>
      </c>
      <c r="N140" s="102" t="n">
        <v>1120</v>
      </c>
      <c r="O140" s="102" t="n">
        <v>1773</v>
      </c>
      <c r="P140" s="99" t="n">
        <v>536</v>
      </c>
      <c r="Q140" s="99" t="n">
        <v>768</v>
      </c>
      <c r="R140" s="99" t="n">
        <v>3077</v>
      </c>
      <c r="S140" s="102" t="n">
        <v>300</v>
      </c>
      <c r="T140" s="102"/>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row>
    <row r="141" customFormat="false" ht="12.75" hidden="false" customHeight="false" outlineLevel="0" collapsed="false">
      <c r="A141" s="103"/>
      <c r="B141" s="104" t="s">
        <v>53</v>
      </c>
      <c r="C141" s="105" t="n">
        <v>0.120689655172414</v>
      </c>
      <c r="D141" s="103" t="n">
        <v>0</v>
      </c>
      <c r="E141" s="105"/>
      <c r="F141" s="105" t="n">
        <v>0</v>
      </c>
      <c r="G141" s="103" t="n">
        <v>0</v>
      </c>
      <c r="H141" s="103" t="n">
        <v>0.5</v>
      </c>
      <c r="I141" s="103" t="n">
        <v>0.1</v>
      </c>
      <c r="J141" s="105" t="n">
        <v>0</v>
      </c>
      <c r="K141" s="105"/>
      <c r="L141" s="105" t="n">
        <v>0.090144727773949</v>
      </c>
      <c r="M141" s="103" t="n">
        <v>0</v>
      </c>
      <c r="N141" s="105"/>
      <c r="O141" s="105" t="n">
        <v>0</v>
      </c>
      <c r="P141" s="103" t="n">
        <v>0</v>
      </c>
      <c r="Q141" s="103" t="n">
        <v>0.479166666666667</v>
      </c>
      <c r="R141" s="103" t="n">
        <v>0.119597010074748</v>
      </c>
      <c r="S141" s="105" t="n">
        <v>0</v>
      </c>
      <c r="T141" s="105"/>
      <c r="U141" s="103"/>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row>
    <row r="142" customFormat="false" ht="12.75" hidden="false" customHeight="false" outlineLevel="0" collapsed="false">
      <c r="B142" s="107"/>
      <c r="C142" s="107"/>
      <c r="E142" s="107"/>
      <c r="F142" s="107"/>
      <c r="J142" s="107"/>
      <c r="K142" s="107"/>
      <c r="L142" s="107"/>
      <c r="N142" s="107"/>
      <c r="O142" s="107"/>
      <c r="S142" s="107"/>
      <c r="T142" s="107"/>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row>
    <row r="143" customFormat="false" ht="12.75" hidden="false" customHeight="false" outlineLevel="0" collapsed="false">
      <c r="A143" s="99"/>
      <c r="B143" s="102" t="s">
        <v>109</v>
      </c>
      <c r="C143" s="102" t="n">
        <v>2</v>
      </c>
      <c r="D143" s="99"/>
      <c r="E143" s="102"/>
      <c r="F143" s="102"/>
      <c r="G143" s="99"/>
      <c r="H143" s="99"/>
      <c r="I143" s="99"/>
      <c r="J143" s="102"/>
      <c r="K143" s="102"/>
      <c r="L143" s="102" t="n">
        <v>250</v>
      </c>
      <c r="M143" s="99"/>
      <c r="N143" s="102"/>
      <c r="O143" s="102"/>
      <c r="P143" s="99"/>
      <c r="Q143" s="99"/>
      <c r="R143" s="99"/>
      <c r="S143" s="102"/>
      <c r="T143" s="102"/>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row>
    <row r="144" customFormat="false" ht="12.75" hidden="false" customHeight="false" outlineLevel="0" collapsed="false">
      <c r="A144" s="99"/>
      <c r="B144" s="101" t="s">
        <v>57</v>
      </c>
      <c r="C144" s="102" t="n">
        <v>133</v>
      </c>
      <c r="D144" s="99" t="n">
        <v>4</v>
      </c>
      <c r="E144" s="102" t="n">
        <v>7</v>
      </c>
      <c r="F144" s="102" t="n">
        <v>5</v>
      </c>
      <c r="G144" s="99" t="n">
        <v>6</v>
      </c>
      <c r="H144" s="99" t="n">
        <v>1</v>
      </c>
      <c r="I144" s="99" t="n">
        <v>12</v>
      </c>
      <c r="J144" s="102"/>
      <c r="K144" s="102"/>
      <c r="L144" s="102" t="n">
        <v>49191</v>
      </c>
      <c r="M144" s="99" t="n">
        <v>980</v>
      </c>
      <c r="N144" s="102" t="n">
        <v>1374</v>
      </c>
      <c r="O144" s="102" t="n">
        <v>1353</v>
      </c>
      <c r="P144" s="99" t="n">
        <v>1867</v>
      </c>
      <c r="Q144" s="99" t="n">
        <v>217</v>
      </c>
      <c r="R144" s="99" t="n">
        <v>3437</v>
      </c>
      <c r="S144" s="102"/>
      <c r="T144" s="102"/>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row>
    <row r="145" customFormat="false" ht="12.75" hidden="false" customHeight="false" outlineLevel="0" collapsed="false">
      <c r="A145" s="103"/>
      <c r="B145" s="104" t="s">
        <v>53</v>
      </c>
      <c r="C145" s="105" t="n">
        <v>0.0150375939849624</v>
      </c>
      <c r="D145" s="103" t="n">
        <v>0</v>
      </c>
      <c r="E145" s="105"/>
      <c r="F145" s="105" t="n">
        <v>0</v>
      </c>
      <c r="G145" s="103" t="n">
        <v>0</v>
      </c>
      <c r="H145" s="103" t="n">
        <v>0</v>
      </c>
      <c r="I145" s="103" t="n">
        <v>0</v>
      </c>
      <c r="J145" s="105"/>
      <c r="K145" s="105"/>
      <c r="L145" s="105" t="n">
        <v>0.00508223048931715</v>
      </c>
      <c r="M145" s="103" t="n">
        <v>0</v>
      </c>
      <c r="N145" s="105"/>
      <c r="O145" s="105" t="n">
        <v>0</v>
      </c>
      <c r="P145" s="103" t="n">
        <v>0</v>
      </c>
      <c r="Q145" s="103" t="n">
        <v>0</v>
      </c>
      <c r="R145" s="103" t="n">
        <v>0</v>
      </c>
      <c r="S145" s="105"/>
      <c r="T145" s="105"/>
      <c r="U145" s="103"/>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row>
    <row r="146" customFormat="false" ht="12.75" hidden="false" customHeight="false" outlineLevel="0" collapsed="false">
      <c r="B146" s="107"/>
      <c r="C146" s="107"/>
      <c r="E146" s="107"/>
      <c r="F146" s="107"/>
      <c r="J146" s="107"/>
      <c r="K146" s="107"/>
      <c r="L146" s="107"/>
      <c r="N146" s="107"/>
      <c r="O146" s="107"/>
      <c r="S146" s="107"/>
      <c r="T146" s="107"/>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row>
    <row r="147" customFormat="false" ht="12.75" hidden="false" customHeight="false" outlineLevel="0" collapsed="false">
      <c r="A147" s="91"/>
      <c r="B147" s="109" t="s">
        <v>61</v>
      </c>
      <c r="C147" s="110" t="n">
        <v>11</v>
      </c>
      <c r="D147" s="111"/>
      <c r="E147" s="110" t="n">
        <v>2</v>
      </c>
      <c r="F147" s="110"/>
      <c r="G147" s="112" t="n">
        <v>1</v>
      </c>
      <c r="H147" s="112" t="n">
        <v>2</v>
      </c>
      <c r="I147" s="111" t="n">
        <v>3</v>
      </c>
      <c r="J147" s="113"/>
      <c r="K147" s="110"/>
      <c r="L147" s="110" t="n">
        <v>2507</v>
      </c>
      <c r="M147" s="111"/>
      <c r="N147" s="110" t="n">
        <v>490</v>
      </c>
      <c r="O147" s="110"/>
      <c r="P147" s="112" t="n">
        <v>200</v>
      </c>
      <c r="Q147" s="112" t="n">
        <v>490</v>
      </c>
      <c r="R147" s="111" t="n">
        <v>690</v>
      </c>
      <c r="S147" s="113"/>
      <c r="T147" s="98"/>
      <c r="U147" s="99"/>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row>
    <row r="148" customFormat="false" ht="12.75" hidden="false" customHeight="false" outlineLevel="0" collapsed="false">
      <c r="A148" s="91"/>
      <c r="B148" s="109" t="s">
        <v>62</v>
      </c>
      <c r="C148" s="110" t="n">
        <f aca="false">'Pipeline Overview'!C16</f>
        <v>1928</v>
      </c>
      <c r="D148" s="111" t="n">
        <f aca="false">'Pipeline Overview'!D16</f>
        <v>6</v>
      </c>
      <c r="E148" s="110"/>
      <c r="F148" s="110" t="n">
        <f aca="false">'Pipeline Overview'!E16</f>
        <v>22</v>
      </c>
      <c r="G148" s="112" t="n">
        <f aca="false">'Pipeline Overview'!F16</f>
        <v>18</v>
      </c>
      <c r="H148" s="112" t="n">
        <f aca="false">'Pipeline Overview'!G16</f>
        <v>19</v>
      </c>
      <c r="I148" s="111" t="n">
        <f aca="false">'Pipeline Overview'!H16</f>
        <v>59</v>
      </c>
      <c r="J148" s="113" t="n">
        <f aca="false">'Pipeline Overview'!I16</f>
        <v>4</v>
      </c>
      <c r="K148" s="110"/>
      <c r="L148" s="110" t="n">
        <f aca="false">'Pipeline Overview'!K16</f>
        <v>231955</v>
      </c>
      <c r="M148" s="111" t="n">
        <f aca="false">'Pipeline Overview'!L16</f>
        <v>1459</v>
      </c>
      <c r="N148" s="110"/>
      <c r="O148" s="110" t="n">
        <f aca="false">'Pipeline Overview'!M16</f>
        <v>5964</v>
      </c>
      <c r="P148" s="112" t="n">
        <f aca="false">'Pipeline Overview'!N16</f>
        <v>3544</v>
      </c>
      <c r="Q148" s="112" t="n">
        <f aca="false">'Pipeline Overview'!O16</f>
        <v>3141</v>
      </c>
      <c r="R148" s="111" t="n">
        <f aca="false">'Pipeline Overview'!P16</f>
        <v>12649</v>
      </c>
      <c r="S148" s="113" t="n">
        <f aca="false">'Pipeline Overview'!Q16</f>
        <v>770</v>
      </c>
      <c r="T148" s="98"/>
      <c r="U148" s="99"/>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row>
    <row r="149" customFormat="false" ht="12.75" hidden="false" customHeight="false" outlineLevel="0" collapsed="false">
      <c r="A149" s="86"/>
      <c r="B149" s="115" t="s">
        <v>53</v>
      </c>
      <c r="C149" s="116" t="n">
        <f aca="false">IF(C148=0,"",C147/C148)</f>
        <v>0.00570539419087137</v>
      </c>
      <c r="D149" s="116" t="n">
        <f aca="false">IF(D148=0,"",D147/D148)</f>
        <v>0</v>
      </c>
      <c r="E149" s="116"/>
      <c r="F149" s="116" t="n">
        <f aca="false">IF(F148=0,"",F147/F148)</f>
        <v>0</v>
      </c>
      <c r="G149" s="116" t="n">
        <f aca="false">IF(G148=0,"",G147/G148)</f>
        <v>0.0555555555555556</v>
      </c>
      <c r="H149" s="116" t="n">
        <f aca="false">IF(H148=0,"",H147/H148)</f>
        <v>0.105263157894737</v>
      </c>
      <c r="I149" s="116" t="n">
        <f aca="false">IF(I148=0,"",I147/I148)</f>
        <v>0.0508474576271187</v>
      </c>
      <c r="J149" s="116" t="n">
        <f aca="false">IF(J148=0,"",J147/J148)</f>
        <v>0</v>
      </c>
      <c r="K149" s="116"/>
      <c r="L149" s="116" t="n">
        <f aca="false">IF(L148=0,"",L147/L148)</f>
        <v>0.0108081308874566</v>
      </c>
      <c r="M149" s="116" t="n">
        <f aca="false">IF(M148=0,"",M147/M148)</f>
        <v>0</v>
      </c>
      <c r="N149" s="116"/>
      <c r="O149" s="116" t="n">
        <f aca="false">IF(O148=0,"",O147/O148)</f>
        <v>0</v>
      </c>
      <c r="P149" s="116" t="n">
        <f aca="false">IF(P148=0,"",P147/P148)</f>
        <v>0.0564334085778781</v>
      </c>
      <c r="Q149" s="116" t="n">
        <f aca="false">IF(Q148=0,"",Q147/Q148)</f>
        <v>0.156001273479784</v>
      </c>
      <c r="R149" s="116" t="n">
        <f aca="false">IF(R148=0,"",R147/R148)</f>
        <v>0.0545497667799826</v>
      </c>
      <c r="S149" s="116" t="n">
        <f aca="false">IF(S148=0,"",S147/S148)</f>
        <v>0</v>
      </c>
      <c r="T149" s="53"/>
      <c r="U149" s="103"/>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2.75" hidden="false" customHeight="true" outlineLevel="0" collapsed="false">
      <c r="A151" s="1"/>
      <c r="B151" s="89" t="s">
        <v>110</v>
      </c>
      <c r="C151" s="90"/>
      <c r="D151" s="90"/>
      <c r="E151" s="90"/>
      <c r="F151" s="90"/>
      <c r="G151" s="90"/>
      <c r="H151" s="90"/>
      <c r="I151" s="90"/>
      <c r="J151" s="90"/>
      <c r="K151" s="90"/>
      <c r="L151" s="90"/>
      <c r="M151" s="90"/>
      <c r="N151" s="90"/>
      <c r="O151" s="90"/>
      <c r="P151" s="90"/>
      <c r="Q151" s="90"/>
      <c r="R151" s="90"/>
      <c r="S151" s="90"/>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2.75" hidden="false" customHeight="false" outlineLevel="0" collapsed="false">
      <c r="A152" s="91"/>
      <c r="B152" s="92" t="s">
        <v>111</v>
      </c>
      <c r="C152" s="93" t="n">
        <v>6</v>
      </c>
      <c r="D152" s="94"/>
      <c r="E152" s="93"/>
      <c r="F152" s="93" t="n">
        <v>1</v>
      </c>
      <c r="G152" s="95"/>
      <c r="H152" s="95"/>
      <c r="I152" s="94" t="n">
        <v>1</v>
      </c>
      <c r="J152" s="96"/>
      <c r="K152" s="97"/>
      <c r="L152" s="93" t="n">
        <v>2162</v>
      </c>
      <c r="M152" s="94"/>
      <c r="N152" s="93"/>
      <c r="O152" s="93" t="n">
        <v>450</v>
      </c>
      <c r="P152" s="95"/>
      <c r="Q152" s="95"/>
      <c r="R152" s="94" t="n">
        <v>450</v>
      </c>
      <c r="S152" s="96"/>
      <c r="T152" s="98"/>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row>
    <row r="153" customFormat="false" ht="12.75" hidden="false" customHeight="false" outlineLevel="0" collapsed="false">
      <c r="A153" s="99"/>
      <c r="B153" s="101" t="s">
        <v>55</v>
      </c>
      <c r="C153" s="102" t="n">
        <v>58</v>
      </c>
      <c r="D153" s="99" t="n">
        <v>2</v>
      </c>
      <c r="E153" s="102" t="n">
        <v>5</v>
      </c>
      <c r="F153" s="102" t="n">
        <v>5</v>
      </c>
      <c r="G153" s="99" t="n">
        <v>3</v>
      </c>
      <c r="H153" s="99" t="n">
        <v>2</v>
      </c>
      <c r="I153" s="99" t="n">
        <v>10</v>
      </c>
      <c r="J153" s="102" t="n">
        <v>2</v>
      </c>
      <c r="K153" s="102"/>
      <c r="L153" s="102" t="n">
        <v>21765</v>
      </c>
      <c r="M153" s="99" t="n">
        <v>479</v>
      </c>
      <c r="N153" s="102" t="n">
        <v>1120</v>
      </c>
      <c r="O153" s="102" t="n">
        <v>1773</v>
      </c>
      <c r="P153" s="99" t="n">
        <v>536</v>
      </c>
      <c r="Q153" s="99" t="n">
        <v>768</v>
      </c>
      <c r="R153" s="99" t="n">
        <v>3077</v>
      </c>
      <c r="S153" s="102" t="n">
        <v>300</v>
      </c>
      <c r="T153" s="102"/>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row>
    <row r="154" customFormat="false" ht="12.75" hidden="false" customHeight="false" outlineLevel="0" collapsed="false">
      <c r="A154" s="103"/>
      <c r="B154" s="104" t="s">
        <v>53</v>
      </c>
      <c r="C154" s="105" t="n">
        <v>0.103448275862069</v>
      </c>
      <c r="D154" s="103" t="n">
        <v>0</v>
      </c>
      <c r="E154" s="105"/>
      <c r="F154" s="105" t="n">
        <v>0.2</v>
      </c>
      <c r="G154" s="103" t="n">
        <v>0</v>
      </c>
      <c r="H154" s="103" t="n">
        <v>0</v>
      </c>
      <c r="I154" s="103" t="n">
        <v>0.1</v>
      </c>
      <c r="J154" s="105" t="n">
        <v>0</v>
      </c>
      <c r="K154" s="105"/>
      <c r="L154" s="105" t="n">
        <v>0.099333792786584</v>
      </c>
      <c r="M154" s="103" t="n">
        <v>0</v>
      </c>
      <c r="N154" s="105"/>
      <c r="O154" s="105" t="n">
        <v>0.253807106598985</v>
      </c>
      <c r="P154" s="103" t="n">
        <v>0</v>
      </c>
      <c r="Q154" s="103" t="n">
        <v>0</v>
      </c>
      <c r="R154" s="103" t="n">
        <v>0.146246343841404</v>
      </c>
      <c r="S154" s="105" t="n">
        <v>0</v>
      </c>
      <c r="T154" s="105"/>
      <c r="U154" s="103"/>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row>
    <row r="155" customFormat="false" ht="12.75" hidden="false" customHeight="false" outlineLevel="0" collapsed="false">
      <c r="B155" s="107"/>
      <c r="C155" s="107"/>
      <c r="E155" s="107"/>
      <c r="F155" s="107"/>
      <c r="J155" s="107"/>
      <c r="K155" s="107"/>
      <c r="L155" s="107"/>
      <c r="N155" s="107"/>
      <c r="O155" s="107"/>
      <c r="S155" s="107"/>
      <c r="T155" s="107"/>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row>
    <row r="156" customFormat="false" ht="12.75" hidden="false" customHeight="false" outlineLevel="0" collapsed="false">
      <c r="A156" s="99"/>
      <c r="B156" s="102" t="s">
        <v>112</v>
      </c>
      <c r="C156" s="102" t="n">
        <v>1</v>
      </c>
      <c r="D156" s="99"/>
      <c r="E156" s="102"/>
      <c r="F156" s="102"/>
      <c r="G156" s="99"/>
      <c r="H156" s="99"/>
      <c r="I156" s="99"/>
      <c r="J156" s="102"/>
      <c r="K156" s="102"/>
      <c r="L156" s="102" t="n">
        <v>109</v>
      </c>
      <c r="M156" s="99"/>
      <c r="N156" s="102"/>
      <c r="O156" s="102"/>
      <c r="P156" s="99"/>
      <c r="Q156" s="99"/>
      <c r="R156" s="99"/>
      <c r="S156" s="102"/>
      <c r="T156" s="102"/>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row>
    <row r="157" customFormat="false" ht="12.75" hidden="false" customHeight="false" outlineLevel="0" collapsed="false">
      <c r="A157" s="99"/>
      <c r="B157" s="102" t="s">
        <v>113</v>
      </c>
      <c r="C157" s="102" t="n">
        <v>1</v>
      </c>
      <c r="D157" s="99"/>
      <c r="E157" s="102"/>
      <c r="F157" s="102"/>
      <c r="G157" s="99"/>
      <c r="H157" s="99"/>
      <c r="I157" s="99"/>
      <c r="J157" s="102"/>
      <c r="K157" s="102"/>
      <c r="L157" s="102" t="n">
        <v>107</v>
      </c>
      <c r="M157" s="99"/>
      <c r="N157" s="102"/>
      <c r="O157" s="102"/>
      <c r="P157" s="99"/>
      <c r="Q157" s="99"/>
      <c r="R157" s="99"/>
      <c r="S157" s="102"/>
      <c r="T157" s="102"/>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row>
    <row r="158" customFormat="false" ht="12.75" hidden="false" customHeight="false" outlineLevel="0" collapsed="false">
      <c r="A158" s="99"/>
      <c r="B158" s="101" t="s">
        <v>60</v>
      </c>
      <c r="C158" s="102" t="n">
        <v>39</v>
      </c>
      <c r="D158" s="99"/>
      <c r="E158" s="102" t="n">
        <v>2</v>
      </c>
      <c r="F158" s="102"/>
      <c r="G158" s="99"/>
      <c r="H158" s="99" t="n">
        <v>2</v>
      </c>
      <c r="I158" s="99" t="n">
        <v>2</v>
      </c>
      <c r="J158" s="102"/>
      <c r="K158" s="102"/>
      <c r="L158" s="102" t="n">
        <v>13670</v>
      </c>
      <c r="M158" s="99"/>
      <c r="N158" s="102" t="n">
        <v>329</v>
      </c>
      <c r="O158" s="102"/>
      <c r="P158" s="99"/>
      <c r="Q158" s="99" t="n">
        <v>329</v>
      </c>
      <c r="R158" s="99" t="n">
        <v>329</v>
      </c>
      <c r="S158" s="102"/>
      <c r="T158" s="102"/>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row>
    <row r="159" customFormat="false" ht="12.75" hidden="false" customHeight="false" outlineLevel="0" collapsed="false">
      <c r="A159" s="103"/>
      <c r="B159" s="104" t="s">
        <v>53</v>
      </c>
      <c r="C159" s="105" t="n">
        <v>0.0512820512820513</v>
      </c>
      <c r="D159" s="103"/>
      <c r="E159" s="105"/>
      <c r="F159" s="105"/>
      <c r="G159" s="103"/>
      <c r="H159" s="103" t="n">
        <v>0</v>
      </c>
      <c r="I159" s="103" t="n">
        <v>0</v>
      </c>
      <c r="J159" s="105"/>
      <c r="K159" s="105"/>
      <c r="L159" s="105" t="n">
        <v>0.0158010241404536</v>
      </c>
      <c r="M159" s="103"/>
      <c r="N159" s="105"/>
      <c r="O159" s="105"/>
      <c r="P159" s="103"/>
      <c r="Q159" s="103" t="n">
        <v>0</v>
      </c>
      <c r="R159" s="103" t="n">
        <v>0</v>
      </c>
      <c r="S159" s="105"/>
      <c r="T159" s="105"/>
      <c r="U159" s="103"/>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row>
    <row r="160" customFormat="false" ht="12.75" hidden="false" customHeight="false" outlineLevel="0" collapsed="false">
      <c r="B160" s="107"/>
      <c r="C160" s="107"/>
      <c r="E160" s="107"/>
      <c r="F160" s="107"/>
      <c r="J160" s="107"/>
      <c r="K160" s="107"/>
      <c r="L160" s="107"/>
      <c r="N160" s="107"/>
      <c r="O160" s="107"/>
      <c r="S160" s="107"/>
      <c r="T160" s="107"/>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row>
    <row r="161" customFormat="false" ht="12.75" hidden="false" customHeight="false" outlineLevel="0" collapsed="false">
      <c r="A161" s="99"/>
      <c r="B161" s="102" t="s">
        <v>114</v>
      </c>
      <c r="C161" s="102" t="n">
        <v>1</v>
      </c>
      <c r="D161" s="99"/>
      <c r="E161" s="102"/>
      <c r="F161" s="102"/>
      <c r="G161" s="99"/>
      <c r="H161" s="99"/>
      <c r="I161" s="99"/>
      <c r="J161" s="102"/>
      <c r="K161" s="102"/>
      <c r="L161" s="102" t="n">
        <v>90</v>
      </c>
      <c r="M161" s="99"/>
      <c r="N161" s="102"/>
      <c r="O161" s="102"/>
      <c r="P161" s="99"/>
      <c r="Q161" s="99"/>
      <c r="R161" s="99"/>
      <c r="S161" s="102"/>
      <c r="T161" s="102"/>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row>
    <row r="162" customFormat="false" ht="12.75" hidden="false" customHeight="false" outlineLevel="0" collapsed="false">
      <c r="A162" s="99"/>
      <c r="B162" s="101" t="s">
        <v>73</v>
      </c>
      <c r="C162" s="102" t="n">
        <v>14</v>
      </c>
      <c r="D162" s="99"/>
      <c r="E162" s="102"/>
      <c r="F162" s="102"/>
      <c r="G162" s="99"/>
      <c r="H162" s="99"/>
      <c r="I162" s="99"/>
      <c r="J162" s="102"/>
      <c r="K162" s="102"/>
      <c r="L162" s="102" t="n">
        <v>5076</v>
      </c>
      <c r="M162" s="99"/>
      <c r="N162" s="102"/>
      <c r="O162" s="102"/>
      <c r="P162" s="99"/>
      <c r="Q162" s="99"/>
      <c r="R162" s="99"/>
      <c r="S162" s="102"/>
      <c r="T162" s="102"/>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row>
    <row r="163" customFormat="false" ht="12.75" hidden="false" customHeight="false" outlineLevel="0" collapsed="false">
      <c r="A163" s="103"/>
      <c r="B163" s="104" t="s">
        <v>53</v>
      </c>
      <c r="C163" s="105" t="n">
        <v>0.0714285714285714</v>
      </c>
      <c r="D163" s="103"/>
      <c r="E163" s="105"/>
      <c r="F163" s="105"/>
      <c r="G163" s="103"/>
      <c r="H163" s="103"/>
      <c r="I163" s="103" t="n">
        <v>0</v>
      </c>
      <c r="J163" s="105"/>
      <c r="K163" s="105"/>
      <c r="L163" s="105" t="n">
        <v>0.0177304964539007</v>
      </c>
      <c r="M163" s="103"/>
      <c r="N163" s="105"/>
      <c r="O163" s="105"/>
      <c r="P163" s="103"/>
      <c r="Q163" s="103"/>
      <c r="R163" s="103" t="n">
        <v>0</v>
      </c>
      <c r="S163" s="105"/>
      <c r="T163" s="105"/>
      <c r="U163" s="103"/>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row>
    <row r="164" customFormat="false" ht="12.75" hidden="false" customHeight="false" outlineLevel="0" collapsed="false">
      <c r="B164" s="107"/>
      <c r="C164" s="107"/>
      <c r="E164" s="107"/>
      <c r="F164" s="107"/>
      <c r="J164" s="107"/>
      <c r="K164" s="107"/>
      <c r="L164" s="107"/>
      <c r="N164" s="107"/>
      <c r="O164" s="107"/>
      <c r="S164" s="107"/>
      <c r="T164" s="107"/>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2.75" hidden="false" customHeight="false" outlineLevel="0" collapsed="false">
      <c r="A165" s="99"/>
      <c r="B165" s="102" t="s">
        <v>115</v>
      </c>
      <c r="C165" s="102" t="n">
        <v>3</v>
      </c>
      <c r="D165" s="99"/>
      <c r="E165" s="102"/>
      <c r="F165" s="102"/>
      <c r="G165" s="99"/>
      <c r="H165" s="99"/>
      <c r="I165" s="99"/>
      <c r="J165" s="102"/>
      <c r="K165" s="102"/>
      <c r="L165" s="102" t="n">
        <v>190</v>
      </c>
      <c r="M165" s="99"/>
      <c r="N165" s="102"/>
      <c r="O165" s="102"/>
      <c r="P165" s="99"/>
      <c r="Q165" s="99"/>
      <c r="R165" s="99"/>
      <c r="S165" s="102"/>
      <c r="T165" s="102"/>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row>
    <row r="166" customFormat="false" ht="12.75" hidden="false" customHeight="false" outlineLevel="0" collapsed="false">
      <c r="A166" s="99"/>
      <c r="B166" s="101" t="s">
        <v>116</v>
      </c>
      <c r="C166" s="102" t="n">
        <v>4</v>
      </c>
      <c r="D166" s="99"/>
      <c r="E166" s="102"/>
      <c r="F166" s="102"/>
      <c r="G166" s="99"/>
      <c r="H166" s="99"/>
      <c r="I166" s="99"/>
      <c r="J166" s="102"/>
      <c r="K166" s="102"/>
      <c r="L166" s="102" t="n">
        <v>232</v>
      </c>
      <c r="M166" s="99"/>
      <c r="N166" s="102"/>
      <c r="O166" s="102"/>
      <c r="P166" s="99"/>
      <c r="Q166" s="99"/>
      <c r="R166" s="99"/>
      <c r="S166" s="102"/>
      <c r="T166" s="102"/>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row>
    <row r="167" customFormat="false" ht="12.75" hidden="false" customHeight="false" outlineLevel="0" collapsed="false">
      <c r="A167" s="103"/>
      <c r="B167" s="104" t="s">
        <v>53</v>
      </c>
      <c r="C167" s="105" t="n">
        <v>0.75</v>
      </c>
      <c r="D167" s="103"/>
      <c r="E167" s="105"/>
      <c r="F167" s="105"/>
      <c r="G167" s="103"/>
      <c r="H167" s="103"/>
      <c r="I167" s="103" t="n">
        <v>0</v>
      </c>
      <c r="J167" s="105"/>
      <c r="K167" s="105"/>
      <c r="L167" s="105" t="n">
        <v>0.818965517241379</v>
      </c>
      <c r="M167" s="103"/>
      <c r="N167" s="105"/>
      <c r="O167" s="105"/>
      <c r="P167" s="103"/>
      <c r="Q167" s="103"/>
      <c r="R167" s="103" t="n">
        <v>0</v>
      </c>
      <c r="S167" s="105"/>
      <c r="T167" s="105"/>
      <c r="U167" s="103"/>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row>
    <row r="168" customFormat="false" ht="12.75" hidden="false" customHeight="false" outlineLevel="0" collapsed="false">
      <c r="B168" s="107"/>
      <c r="C168" s="107"/>
      <c r="E168" s="107"/>
      <c r="F168" s="107"/>
      <c r="J168" s="107"/>
      <c r="K168" s="107"/>
      <c r="L168" s="107"/>
      <c r="N168" s="107"/>
      <c r="O168" s="107"/>
      <c r="S168" s="107"/>
      <c r="T168" s="107"/>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2.75" hidden="false" customHeight="false" outlineLevel="0" collapsed="false">
      <c r="A169" s="91"/>
      <c r="B169" s="109" t="s">
        <v>61</v>
      </c>
      <c r="C169" s="110" t="n">
        <v>12</v>
      </c>
      <c r="D169" s="111"/>
      <c r="E169" s="110"/>
      <c r="F169" s="110" t="n">
        <v>1</v>
      </c>
      <c r="G169" s="112"/>
      <c r="H169" s="112"/>
      <c r="I169" s="111" t="n">
        <v>1</v>
      </c>
      <c r="J169" s="113"/>
      <c r="K169" s="110"/>
      <c r="L169" s="110" t="n">
        <v>2658</v>
      </c>
      <c r="M169" s="111"/>
      <c r="N169" s="110"/>
      <c r="O169" s="110" t="n">
        <v>450</v>
      </c>
      <c r="P169" s="112"/>
      <c r="Q169" s="112"/>
      <c r="R169" s="111" t="n">
        <v>450</v>
      </c>
      <c r="S169" s="113"/>
      <c r="T169" s="98"/>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row>
    <row r="170" customFormat="false" ht="12.75" hidden="false" customHeight="false" outlineLevel="0" collapsed="false">
      <c r="A170" s="91"/>
      <c r="B170" s="109" t="s">
        <v>62</v>
      </c>
      <c r="C170" s="110" t="n">
        <f aca="false">'Pipeline Overview'!C16</f>
        <v>1928</v>
      </c>
      <c r="D170" s="111" t="n">
        <f aca="false">'Pipeline Overview'!D16</f>
        <v>6</v>
      </c>
      <c r="E170" s="110"/>
      <c r="F170" s="110" t="n">
        <f aca="false">'Pipeline Overview'!E16</f>
        <v>22</v>
      </c>
      <c r="G170" s="112" t="n">
        <f aca="false">'Pipeline Overview'!F16</f>
        <v>18</v>
      </c>
      <c r="H170" s="112" t="n">
        <f aca="false">'Pipeline Overview'!G16</f>
        <v>19</v>
      </c>
      <c r="I170" s="111" t="n">
        <f aca="false">'Pipeline Overview'!H16</f>
        <v>59</v>
      </c>
      <c r="J170" s="113" t="n">
        <f aca="false">'Pipeline Overview'!I16</f>
        <v>4</v>
      </c>
      <c r="K170" s="110"/>
      <c r="L170" s="110" t="n">
        <f aca="false">'Pipeline Overview'!K16</f>
        <v>231955</v>
      </c>
      <c r="M170" s="111" t="n">
        <f aca="false">'Pipeline Overview'!L16</f>
        <v>1459</v>
      </c>
      <c r="N170" s="110"/>
      <c r="O170" s="110" t="n">
        <f aca="false">'Pipeline Overview'!M16</f>
        <v>5964</v>
      </c>
      <c r="P170" s="112" t="n">
        <f aca="false">'Pipeline Overview'!N16</f>
        <v>3544</v>
      </c>
      <c r="Q170" s="112" t="n">
        <f aca="false">'Pipeline Overview'!O16</f>
        <v>3141</v>
      </c>
      <c r="R170" s="111" t="n">
        <f aca="false">'Pipeline Overview'!P16</f>
        <v>12649</v>
      </c>
      <c r="S170" s="113" t="n">
        <f aca="false">'Pipeline Overview'!Q16</f>
        <v>770</v>
      </c>
      <c r="T170" s="98"/>
      <c r="U170" s="99"/>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row>
    <row r="171" customFormat="false" ht="12.75" hidden="false" customHeight="false" outlineLevel="0" collapsed="false">
      <c r="A171" s="86"/>
      <c r="B171" s="115" t="s">
        <v>53</v>
      </c>
      <c r="C171" s="116" t="n">
        <f aca="false">IF(C170=0,"",C169/C170)</f>
        <v>0.00622406639004149</v>
      </c>
      <c r="D171" s="116" t="n">
        <f aca="false">IF(D170=0,"",D169/D170)</f>
        <v>0</v>
      </c>
      <c r="E171" s="116"/>
      <c r="F171" s="116" t="n">
        <f aca="false">IF(F170=0,"",F169/F170)</f>
        <v>0.0454545454545455</v>
      </c>
      <c r="G171" s="116" t="n">
        <f aca="false">IF(G170=0,"",G169/G170)</f>
        <v>0</v>
      </c>
      <c r="H171" s="116" t="n">
        <f aca="false">IF(H170=0,"",H169/H170)</f>
        <v>0</v>
      </c>
      <c r="I171" s="116" t="n">
        <f aca="false">IF(I170=0,"",I169/I170)</f>
        <v>0.0169491525423729</v>
      </c>
      <c r="J171" s="116" t="n">
        <f aca="false">IF(J170=0,"",J169/J170)</f>
        <v>0</v>
      </c>
      <c r="K171" s="116"/>
      <c r="L171" s="116" t="n">
        <f aca="false">IF(L170=0,"",L169/L170)</f>
        <v>0.0114591192257119</v>
      </c>
      <c r="M171" s="116" t="n">
        <f aca="false">IF(M170=0,"",M169/M170)</f>
        <v>0</v>
      </c>
      <c r="N171" s="116"/>
      <c r="O171" s="116" t="n">
        <f aca="false">IF(O170=0,"",O169/O170)</f>
        <v>0.0754527162977867</v>
      </c>
      <c r="P171" s="116" t="n">
        <f aca="false">IF(P170=0,"",P169/P170)</f>
        <v>0</v>
      </c>
      <c r="Q171" s="116" t="n">
        <f aca="false">IF(Q170=0,"",Q169/Q170)</f>
        <v>0</v>
      </c>
      <c r="R171" s="116" t="n">
        <f aca="false">IF(R170=0,"",R169/R170)</f>
        <v>0.0355759348565104</v>
      </c>
      <c r="S171" s="116" t="n">
        <f aca="false">IF(S170=0,"",S169/S170)</f>
        <v>0</v>
      </c>
      <c r="T171" s="53"/>
      <c r="U171" s="103"/>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2.75" hidden="false" customHeight="false" outlineLevel="0" collapsed="false">
      <c r="A174" s="1" t="s">
        <v>17</v>
      </c>
      <c r="B174" s="123"/>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2.75" hidden="false" customHeight="false" outlineLevel="0" collapsed="false">
      <c r="A175" s="1"/>
      <c r="B175" s="123"/>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2.75" hidden="false" customHeight="fals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2.75" hidden="false" customHeight="true" outlineLevel="0" collapsed="false">
      <c r="A177" s="64" t="s">
        <v>42</v>
      </c>
      <c r="B177" s="64"/>
      <c r="C177" s="64"/>
      <c r="D177" s="64"/>
      <c r="E177" s="64"/>
      <c r="F177" s="64"/>
      <c r="G177" s="64"/>
      <c r="H177" s="64"/>
      <c r="I177" s="64"/>
      <c r="J177" s="64"/>
      <c r="K177" s="64"/>
      <c r="L177" s="64"/>
      <c r="M177" s="64"/>
      <c r="N177" s="64"/>
      <c r="O177" s="64"/>
      <c r="P177" s="64"/>
      <c r="Q177" s="64"/>
      <c r="R177" s="64"/>
      <c r="S177" s="64"/>
      <c r="T177" s="64"/>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24" width="45.7"/>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71"/>
    <col collapsed="false" customWidth="true" hidden="false" outlineLevel="0" max="17" min="17" style="24" width="14.41"/>
    <col collapsed="false" customWidth="true" hidden="false" outlineLevel="0" max="18" min="18" style="24" width="9.14"/>
  </cols>
  <sheetData>
    <row r="1" customFormat="false" ht="12.75" hidden="false" customHeight="false" outlineLevel="0" collapsed="false">
      <c r="A1" s="124"/>
      <c r="B1" s="1"/>
      <c r="C1" s="125"/>
      <c r="D1" s="125"/>
      <c r="E1" s="125"/>
      <c r="F1" s="125"/>
      <c r="G1" s="125"/>
      <c r="H1" s="125"/>
      <c r="I1" s="125"/>
      <c r="J1" s="126"/>
      <c r="K1" s="125"/>
      <c r="L1" s="125"/>
      <c r="M1" s="125"/>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24"/>
      <c r="B2" s="26" t="s">
        <v>117</v>
      </c>
      <c r="C2" s="1"/>
      <c r="D2" s="1"/>
      <c r="E2" s="1"/>
      <c r="F2" s="125"/>
      <c r="G2" s="125"/>
      <c r="H2" s="127"/>
      <c r="I2" s="125"/>
      <c r="J2" s="126"/>
      <c r="K2" s="125"/>
      <c r="L2" s="125"/>
      <c r="M2" s="125"/>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24"/>
      <c r="B3" s="1"/>
      <c r="C3" s="1"/>
      <c r="D3" s="1"/>
      <c r="E3" s="1"/>
      <c r="F3" s="125"/>
      <c r="G3" s="125"/>
      <c r="H3" s="32"/>
      <c r="I3" s="125"/>
      <c r="J3" s="126"/>
      <c r="K3" s="125"/>
      <c r="L3" s="125"/>
      <c r="M3" s="125"/>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24"/>
      <c r="B4" s="45"/>
      <c r="C4" s="45"/>
      <c r="D4" s="45"/>
      <c r="E4" s="1"/>
      <c r="F4" s="125"/>
      <c r="G4" s="125"/>
      <c r="H4" s="125"/>
      <c r="I4" s="125"/>
      <c r="J4" s="126"/>
      <c r="K4" s="125"/>
      <c r="L4" s="125"/>
      <c r="M4" s="125"/>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24"/>
      <c r="B5" s="32"/>
      <c r="C5" s="1"/>
      <c r="D5" s="1"/>
      <c r="E5" s="1"/>
      <c r="F5" s="1"/>
      <c r="G5" s="1"/>
      <c r="H5" s="1"/>
      <c r="I5" s="1"/>
      <c r="J5" s="123"/>
      <c r="K5" s="1"/>
      <c r="L5" s="1"/>
      <c r="M5" s="1"/>
      <c r="N5" s="1"/>
      <c r="O5" s="1"/>
      <c r="P5" s="1"/>
      <c r="Q5" s="128"/>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2.75" hidden="false" customHeight="false" outlineLevel="0" collapsed="false">
      <c r="A6" s="124"/>
      <c r="B6" s="1"/>
      <c r="C6" s="125"/>
      <c r="D6" s="125"/>
      <c r="E6" s="125"/>
      <c r="F6" s="125"/>
      <c r="G6" s="125"/>
      <c r="H6" s="125"/>
      <c r="I6" s="125"/>
      <c r="J6" s="126"/>
      <c r="K6" s="125"/>
      <c r="L6" s="125"/>
      <c r="M6" s="125"/>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2.75" hidden="false" customHeight="true" outlineLevel="0" collapsed="false">
      <c r="A7" s="129"/>
      <c r="B7" s="39"/>
      <c r="C7" s="38" t="s">
        <v>23</v>
      </c>
      <c r="D7" s="38"/>
      <c r="E7" s="38"/>
      <c r="F7" s="38"/>
      <c r="G7" s="38"/>
      <c r="H7" s="38"/>
      <c r="I7" s="38"/>
      <c r="J7" s="87"/>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129"/>
      <c r="B8" s="10"/>
      <c r="C8" s="35" t="s">
        <v>26</v>
      </c>
      <c r="D8" s="36" t="s">
        <v>27</v>
      </c>
      <c r="E8" s="35" t="s">
        <v>28</v>
      </c>
      <c r="F8" s="37" t="s">
        <v>29</v>
      </c>
      <c r="G8" s="37" t="s">
        <v>30</v>
      </c>
      <c r="H8" s="36" t="s">
        <v>31</v>
      </c>
      <c r="I8" s="38" t="s">
        <v>32</v>
      </c>
      <c r="J8" s="87"/>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129"/>
      <c r="B9" s="10" t="s">
        <v>118</v>
      </c>
      <c r="C9" s="130"/>
      <c r="D9" s="130"/>
      <c r="E9" s="130"/>
      <c r="F9" s="130"/>
      <c r="G9" s="130"/>
      <c r="H9" s="130"/>
      <c r="I9" s="130"/>
      <c r="J9" s="131"/>
      <c r="K9" s="130"/>
      <c r="L9" s="130"/>
      <c r="M9" s="130"/>
      <c r="N9" s="130"/>
      <c r="O9" s="130"/>
      <c r="P9" s="130"/>
      <c r="Q9" s="130"/>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24"/>
      <c r="B10" s="132" t="s">
        <v>33</v>
      </c>
      <c r="C10" s="133" t="n">
        <v>1</v>
      </c>
      <c r="D10" s="134"/>
      <c r="E10" s="133"/>
      <c r="F10" s="135"/>
      <c r="G10" s="135"/>
      <c r="H10" s="134"/>
      <c r="I10" s="136"/>
      <c r="J10" s="137"/>
      <c r="K10" s="133" t="n">
        <v>155</v>
      </c>
      <c r="L10" s="134"/>
      <c r="M10" s="133"/>
      <c r="N10" s="138"/>
      <c r="O10" s="138"/>
      <c r="P10" s="139"/>
      <c r="Q10" s="140"/>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24"/>
      <c r="B11" s="141" t="s">
        <v>34</v>
      </c>
      <c r="C11" s="142"/>
      <c r="D11" s="143"/>
      <c r="E11" s="142"/>
      <c r="F11" s="137"/>
      <c r="G11" s="137"/>
      <c r="H11" s="143"/>
      <c r="I11" s="144"/>
      <c r="J11" s="137"/>
      <c r="K11" s="142"/>
      <c r="L11" s="143"/>
      <c r="M11" s="142"/>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24"/>
      <c r="B12" s="141" t="s">
        <v>35</v>
      </c>
      <c r="C12" s="142"/>
      <c r="D12" s="143"/>
      <c r="E12" s="142"/>
      <c r="F12" s="137"/>
      <c r="G12" s="137"/>
      <c r="H12" s="143"/>
      <c r="I12" s="144"/>
      <c r="J12" s="137"/>
      <c r="K12" s="142"/>
      <c r="L12" s="143"/>
      <c r="M12" s="142"/>
      <c r="N12" s="43"/>
      <c r="O12" s="43"/>
      <c r="P12" s="42"/>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24"/>
      <c r="B13" s="141" t="s">
        <v>36</v>
      </c>
      <c r="C13" s="142"/>
      <c r="D13" s="143"/>
      <c r="E13" s="142"/>
      <c r="F13" s="137"/>
      <c r="G13" s="137"/>
      <c r="H13" s="143"/>
      <c r="I13" s="144"/>
      <c r="J13" s="137"/>
      <c r="K13" s="142"/>
      <c r="L13" s="143"/>
      <c r="M13" s="142"/>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24"/>
      <c r="B14" s="141" t="s">
        <v>37</v>
      </c>
      <c r="C14" s="142"/>
      <c r="D14" s="143"/>
      <c r="E14" s="142"/>
      <c r="F14" s="137"/>
      <c r="G14" s="137"/>
      <c r="H14" s="143"/>
      <c r="I14" s="144"/>
      <c r="J14" s="137"/>
      <c r="K14" s="142"/>
      <c r="L14" s="143"/>
      <c r="M14" s="142"/>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24"/>
      <c r="B15" s="141" t="s">
        <v>38</v>
      </c>
      <c r="C15" s="142"/>
      <c r="D15" s="143"/>
      <c r="E15" s="142"/>
      <c r="F15" s="137"/>
      <c r="G15" s="137"/>
      <c r="H15" s="143"/>
      <c r="I15" s="144"/>
      <c r="J15" s="137"/>
      <c r="K15" s="142"/>
      <c r="L15" s="143"/>
      <c r="M15" s="142"/>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24"/>
      <c r="B16" s="145" t="s">
        <v>39</v>
      </c>
      <c r="C16" s="142" t="n">
        <v>22</v>
      </c>
      <c r="D16" s="143"/>
      <c r="E16" s="142" t="n">
        <v>1</v>
      </c>
      <c r="F16" s="137"/>
      <c r="G16" s="137"/>
      <c r="H16" s="143" t="n">
        <v>1</v>
      </c>
      <c r="I16" s="144"/>
      <c r="J16" s="137"/>
      <c r="K16" s="142" t="n">
        <v>565</v>
      </c>
      <c r="L16" s="143"/>
      <c r="M16" s="142" t="n">
        <v>70</v>
      </c>
      <c r="N16" s="43"/>
      <c r="O16" s="43"/>
      <c r="P16" s="42" t="n">
        <v>70</v>
      </c>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46"/>
      <c r="B17" s="146" t="s">
        <v>31</v>
      </c>
      <c r="C17" s="147" t="n">
        <v>23</v>
      </c>
      <c r="D17" s="147"/>
      <c r="E17" s="147" t="n">
        <v>1</v>
      </c>
      <c r="F17" s="147"/>
      <c r="G17" s="147"/>
      <c r="H17" s="147" t="n">
        <v>1</v>
      </c>
      <c r="I17" s="147"/>
      <c r="J17" s="148"/>
      <c r="K17" s="147" t="n">
        <v>720</v>
      </c>
      <c r="L17" s="147"/>
      <c r="M17" s="147" t="n">
        <v>70</v>
      </c>
      <c r="N17" s="147"/>
      <c r="O17" s="147"/>
      <c r="P17" s="147" t="n">
        <v>70</v>
      </c>
      <c r="Q17" s="147"/>
      <c r="R17" s="10"/>
      <c r="S17" s="149"/>
      <c r="T17" s="149"/>
      <c r="U17" s="149"/>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46"/>
      <c r="B19" s="150" t="s">
        <v>119</v>
      </c>
      <c r="C19" s="148"/>
      <c r="D19" s="148"/>
      <c r="E19" s="148"/>
      <c r="F19" s="148"/>
      <c r="G19" s="148"/>
      <c r="H19" s="148"/>
      <c r="I19" s="148"/>
      <c r="J19" s="148"/>
      <c r="K19" s="148"/>
      <c r="L19" s="148"/>
      <c r="M19" s="148"/>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2.75" hidden="false" customHeight="false" outlineLevel="0" collapsed="false">
      <c r="A20" s="124"/>
      <c r="B20" s="151" t="s">
        <v>33</v>
      </c>
      <c r="C20" s="152" t="n">
        <v>1</v>
      </c>
      <c r="D20" s="153"/>
      <c r="E20" s="152"/>
      <c r="F20" s="154"/>
      <c r="G20" s="154"/>
      <c r="H20" s="153"/>
      <c r="I20" s="155"/>
      <c r="J20" s="1"/>
      <c r="K20" s="152" t="n">
        <v>40</v>
      </c>
      <c r="L20" s="153"/>
      <c r="M20" s="152"/>
      <c r="N20" s="120"/>
      <c r="O20" s="120"/>
      <c r="P20" s="119"/>
      <c r="Q20" s="121"/>
      <c r="R20" s="9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24"/>
      <c r="B21" s="156" t="s">
        <v>34</v>
      </c>
      <c r="C21" s="157"/>
      <c r="D21" s="158"/>
      <c r="E21" s="157"/>
      <c r="F21" s="159"/>
      <c r="G21" s="159"/>
      <c r="H21" s="158"/>
      <c r="I21" s="160"/>
      <c r="J21" s="1"/>
      <c r="K21" s="157"/>
      <c r="L21" s="158"/>
      <c r="M21" s="157"/>
      <c r="N21" s="161"/>
      <c r="O21" s="161"/>
      <c r="P21" s="162"/>
      <c r="Q21" s="163"/>
      <c r="R21" s="9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2.75" hidden="false" customHeight="false" outlineLevel="0" collapsed="false">
      <c r="A22" s="124"/>
      <c r="B22" s="156" t="s">
        <v>35</v>
      </c>
      <c r="C22" s="157" t="n">
        <v>1</v>
      </c>
      <c r="D22" s="158"/>
      <c r="E22" s="157"/>
      <c r="F22" s="159"/>
      <c r="G22" s="159"/>
      <c r="H22" s="158"/>
      <c r="I22" s="160"/>
      <c r="J22" s="1"/>
      <c r="K22" s="157" t="n">
        <v>373</v>
      </c>
      <c r="L22" s="158"/>
      <c r="M22" s="157"/>
      <c r="N22" s="161"/>
      <c r="O22" s="161"/>
      <c r="P22" s="162"/>
      <c r="Q22" s="163"/>
      <c r="R22" s="9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2.75" hidden="false" customHeight="false" outlineLevel="0" collapsed="false">
      <c r="A23" s="124"/>
      <c r="B23" s="156" t="s">
        <v>36</v>
      </c>
      <c r="C23" s="157"/>
      <c r="D23" s="158"/>
      <c r="E23" s="157"/>
      <c r="F23" s="159"/>
      <c r="G23" s="159"/>
      <c r="H23" s="158"/>
      <c r="I23" s="160"/>
      <c r="J23" s="1"/>
      <c r="K23" s="157"/>
      <c r="L23" s="158"/>
      <c r="M23" s="157"/>
      <c r="N23" s="161"/>
      <c r="O23" s="161"/>
      <c r="P23" s="162"/>
      <c r="Q23" s="163"/>
      <c r="R23" s="9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24"/>
      <c r="B24" s="156" t="s">
        <v>37</v>
      </c>
      <c r="C24" s="157"/>
      <c r="D24" s="158"/>
      <c r="E24" s="157"/>
      <c r="F24" s="159"/>
      <c r="G24" s="159"/>
      <c r="H24" s="158"/>
      <c r="I24" s="160"/>
      <c r="J24" s="1"/>
      <c r="K24" s="157"/>
      <c r="L24" s="158"/>
      <c r="M24" s="157"/>
      <c r="N24" s="161"/>
      <c r="O24" s="161"/>
      <c r="P24" s="162"/>
      <c r="Q24" s="163"/>
      <c r="R24" s="9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24"/>
      <c r="B25" s="156" t="s">
        <v>38</v>
      </c>
      <c r="C25" s="157"/>
      <c r="D25" s="158"/>
      <c r="E25" s="157"/>
      <c r="F25" s="159"/>
      <c r="G25" s="159"/>
      <c r="H25" s="158"/>
      <c r="I25" s="160"/>
      <c r="J25" s="1"/>
      <c r="K25" s="157"/>
      <c r="L25" s="158"/>
      <c r="M25" s="157"/>
      <c r="N25" s="161"/>
      <c r="O25" s="161"/>
      <c r="P25" s="162"/>
      <c r="Q25" s="163"/>
      <c r="R25" s="9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24"/>
      <c r="B26" s="164" t="s">
        <v>39</v>
      </c>
      <c r="C26" s="157" t="n">
        <v>48</v>
      </c>
      <c r="D26" s="158"/>
      <c r="E26" s="157"/>
      <c r="F26" s="159" t="n">
        <v>2</v>
      </c>
      <c r="G26" s="159" t="n">
        <v>2</v>
      </c>
      <c r="H26" s="158" t="n">
        <v>4</v>
      </c>
      <c r="I26" s="160"/>
      <c r="J26" s="1"/>
      <c r="K26" s="157" t="n">
        <v>3533</v>
      </c>
      <c r="L26" s="158"/>
      <c r="M26" s="157"/>
      <c r="N26" s="161" t="n">
        <v>2</v>
      </c>
      <c r="O26" s="161" t="n">
        <v>400</v>
      </c>
      <c r="P26" s="162" t="n">
        <v>402</v>
      </c>
      <c r="Q26" s="163"/>
      <c r="R26" s="9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24"/>
      <c r="B27" s="165" t="s">
        <v>31</v>
      </c>
      <c r="C27" s="166" t="n">
        <v>50</v>
      </c>
      <c r="D27" s="166"/>
      <c r="E27" s="166"/>
      <c r="F27" s="166" t="n">
        <v>2</v>
      </c>
      <c r="G27" s="166" t="n">
        <v>2</v>
      </c>
      <c r="H27" s="166" t="n">
        <v>4</v>
      </c>
      <c r="I27" s="166"/>
      <c r="J27" s="1"/>
      <c r="K27" s="166" t="n">
        <v>3946</v>
      </c>
      <c r="L27" s="166"/>
      <c r="M27" s="166"/>
      <c r="N27" s="166" t="n">
        <v>2</v>
      </c>
      <c r="O27" s="166" t="n">
        <v>400</v>
      </c>
      <c r="P27" s="166" t="n">
        <v>402</v>
      </c>
      <c r="Q27" s="166"/>
      <c r="R27" s="167"/>
      <c r="S27" s="149"/>
      <c r="T27" s="149"/>
      <c r="U27" s="149"/>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46"/>
      <c r="B29" s="10"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50"/>
      <c r="B30" s="151" t="s">
        <v>33</v>
      </c>
      <c r="C30" s="152" t="n">
        <v>1</v>
      </c>
      <c r="D30" s="153"/>
      <c r="E30" s="152"/>
      <c r="F30" s="154"/>
      <c r="G30" s="154" t="n">
        <v>1</v>
      </c>
      <c r="H30" s="153" t="n">
        <v>1</v>
      </c>
      <c r="I30" s="155"/>
      <c r="J30" s="1"/>
      <c r="K30" s="152" t="n">
        <v>320</v>
      </c>
      <c r="L30" s="153"/>
      <c r="M30" s="152"/>
      <c r="N30" s="120"/>
      <c r="O30" s="120" t="n">
        <v>126</v>
      </c>
      <c r="P30" s="119" t="n">
        <v>126</v>
      </c>
      <c r="Q30" s="121"/>
      <c r="R30" s="9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24"/>
      <c r="B31" s="156" t="s">
        <v>34</v>
      </c>
      <c r="C31" s="157" t="n">
        <v>5</v>
      </c>
      <c r="D31" s="158"/>
      <c r="E31" s="157"/>
      <c r="F31" s="159" t="n">
        <v>1</v>
      </c>
      <c r="G31" s="159" t="n">
        <v>1</v>
      </c>
      <c r="H31" s="158" t="n">
        <v>2</v>
      </c>
      <c r="I31" s="160"/>
      <c r="J31" s="1"/>
      <c r="K31" s="157" t="n">
        <v>1865</v>
      </c>
      <c r="L31" s="158"/>
      <c r="M31" s="157"/>
      <c r="N31" s="161" t="n">
        <v>310</v>
      </c>
      <c r="O31" s="161" t="n">
        <v>368</v>
      </c>
      <c r="P31" s="162" t="n">
        <v>678</v>
      </c>
      <c r="Q31" s="163"/>
      <c r="R31" s="9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24"/>
      <c r="B32" s="156" t="s">
        <v>35</v>
      </c>
      <c r="C32" s="157" t="n">
        <v>3</v>
      </c>
      <c r="D32" s="158"/>
      <c r="E32" s="157"/>
      <c r="F32" s="159"/>
      <c r="G32" s="159" t="n">
        <v>1</v>
      </c>
      <c r="H32" s="158" t="n">
        <v>1</v>
      </c>
      <c r="I32" s="160"/>
      <c r="J32" s="1"/>
      <c r="K32" s="157" t="n">
        <v>945</v>
      </c>
      <c r="L32" s="158"/>
      <c r="M32" s="157"/>
      <c r="N32" s="161"/>
      <c r="O32" s="161" t="n">
        <v>217</v>
      </c>
      <c r="P32" s="162" t="n">
        <v>217</v>
      </c>
      <c r="Q32" s="163"/>
      <c r="R32" s="90"/>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24"/>
      <c r="B33" s="156" t="s">
        <v>36</v>
      </c>
      <c r="C33" s="157" t="n">
        <v>3</v>
      </c>
      <c r="D33" s="158"/>
      <c r="E33" s="157"/>
      <c r="F33" s="159"/>
      <c r="G33" s="159"/>
      <c r="H33" s="158"/>
      <c r="I33" s="160"/>
      <c r="J33" s="1"/>
      <c r="K33" s="157" t="n">
        <v>1071</v>
      </c>
      <c r="L33" s="158"/>
      <c r="M33" s="157"/>
      <c r="N33" s="161"/>
      <c r="O33" s="161"/>
      <c r="P33" s="162"/>
      <c r="Q33" s="163"/>
      <c r="R33" s="90"/>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24"/>
      <c r="B34" s="156" t="s">
        <v>37</v>
      </c>
      <c r="C34" s="157"/>
      <c r="D34" s="158"/>
      <c r="E34" s="157"/>
      <c r="F34" s="159"/>
      <c r="G34" s="159"/>
      <c r="H34" s="158"/>
      <c r="I34" s="160"/>
      <c r="J34" s="1"/>
      <c r="K34" s="157"/>
      <c r="L34" s="158"/>
      <c r="M34" s="157"/>
      <c r="N34" s="161"/>
      <c r="O34" s="161"/>
      <c r="P34" s="162"/>
      <c r="Q34" s="163"/>
      <c r="R34" s="90"/>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24"/>
      <c r="B35" s="156" t="s">
        <v>38</v>
      </c>
      <c r="C35" s="157"/>
      <c r="D35" s="158"/>
      <c r="E35" s="157"/>
      <c r="F35" s="159"/>
      <c r="G35" s="159"/>
      <c r="H35" s="158"/>
      <c r="I35" s="160"/>
      <c r="J35" s="1"/>
      <c r="K35" s="157"/>
      <c r="L35" s="158"/>
      <c r="M35" s="157"/>
      <c r="N35" s="161"/>
      <c r="O35" s="161"/>
      <c r="P35" s="162"/>
      <c r="Q35" s="163"/>
      <c r="R35" s="90"/>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24"/>
      <c r="B36" s="164" t="s">
        <v>39</v>
      </c>
      <c r="C36" s="157" t="n">
        <v>23</v>
      </c>
      <c r="D36" s="158"/>
      <c r="E36" s="157"/>
      <c r="F36" s="159"/>
      <c r="G36" s="159"/>
      <c r="H36" s="158"/>
      <c r="I36" s="160"/>
      <c r="J36" s="1"/>
      <c r="K36" s="157" t="n">
        <v>2825</v>
      </c>
      <c r="L36" s="158"/>
      <c r="M36" s="157"/>
      <c r="N36" s="161"/>
      <c r="O36" s="161"/>
      <c r="P36" s="162"/>
      <c r="Q36" s="163"/>
      <c r="R36" s="90"/>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false" outlineLevel="0" collapsed="false">
      <c r="A37" s="124"/>
      <c r="B37" s="165" t="s">
        <v>31</v>
      </c>
      <c r="C37" s="166" t="n">
        <v>35</v>
      </c>
      <c r="D37" s="166"/>
      <c r="E37" s="166"/>
      <c r="F37" s="166" t="n">
        <v>1</v>
      </c>
      <c r="G37" s="166" t="n">
        <v>3</v>
      </c>
      <c r="H37" s="166" t="n">
        <v>4</v>
      </c>
      <c r="I37" s="166"/>
      <c r="J37" s="1"/>
      <c r="K37" s="166" t="n">
        <v>7026</v>
      </c>
      <c r="L37" s="166"/>
      <c r="M37" s="166"/>
      <c r="N37" s="166" t="n">
        <v>310</v>
      </c>
      <c r="O37" s="166" t="n">
        <v>711</v>
      </c>
      <c r="P37" s="166" t="n">
        <v>1021</v>
      </c>
      <c r="Q37" s="166"/>
      <c r="R37" s="167"/>
      <c r="S37" s="149"/>
      <c r="T37" s="149"/>
      <c r="U37" s="149"/>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124"/>
      <c r="B39" s="10"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46"/>
      <c r="B40" s="151" t="s">
        <v>33</v>
      </c>
      <c r="C40" s="152" t="n">
        <v>1</v>
      </c>
      <c r="D40" s="153"/>
      <c r="E40" s="152"/>
      <c r="F40" s="154"/>
      <c r="G40" s="154" t="n">
        <v>1</v>
      </c>
      <c r="H40" s="153" t="n">
        <v>1</v>
      </c>
      <c r="I40" s="155" t="n">
        <v>1</v>
      </c>
      <c r="J40" s="1"/>
      <c r="K40" s="152" t="n">
        <v>105</v>
      </c>
      <c r="L40" s="153"/>
      <c r="M40" s="152"/>
      <c r="N40" s="120"/>
      <c r="O40" s="120" t="n">
        <v>100</v>
      </c>
      <c r="P40" s="119" t="n">
        <v>100</v>
      </c>
      <c r="Q40" s="121" t="n">
        <v>224</v>
      </c>
      <c r="R40" s="90"/>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50"/>
      <c r="B41" s="156" t="s">
        <v>34</v>
      </c>
      <c r="C41" s="157" t="n">
        <v>5</v>
      </c>
      <c r="D41" s="158" t="n">
        <v>1</v>
      </c>
      <c r="E41" s="157"/>
      <c r="F41" s="159"/>
      <c r="G41" s="159"/>
      <c r="H41" s="158"/>
      <c r="I41" s="160"/>
      <c r="J41" s="1"/>
      <c r="K41" s="157" t="n">
        <v>3993</v>
      </c>
      <c r="L41" s="158" t="n">
        <v>305</v>
      </c>
      <c r="M41" s="157"/>
      <c r="N41" s="161"/>
      <c r="O41" s="161"/>
      <c r="P41" s="162"/>
      <c r="Q41" s="163"/>
      <c r="R41" s="90"/>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24"/>
      <c r="B42" s="156" t="s">
        <v>35</v>
      </c>
      <c r="C42" s="157" t="n">
        <v>3</v>
      </c>
      <c r="D42" s="158"/>
      <c r="E42" s="157"/>
      <c r="F42" s="159"/>
      <c r="G42" s="159"/>
      <c r="H42" s="158"/>
      <c r="I42" s="160"/>
      <c r="J42" s="1"/>
      <c r="K42" s="157" t="n">
        <v>798</v>
      </c>
      <c r="L42" s="158"/>
      <c r="M42" s="157"/>
      <c r="N42" s="161"/>
      <c r="O42" s="161"/>
      <c r="P42" s="162"/>
      <c r="Q42" s="163"/>
      <c r="R42" s="90"/>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24"/>
      <c r="B43" s="156" t="s">
        <v>36</v>
      </c>
      <c r="C43" s="157" t="n">
        <v>1</v>
      </c>
      <c r="D43" s="158"/>
      <c r="E43" s="157"/>
      <c r="F43" s="159"/>
      <c r="G43" s="159"/>
      <c r="H43" s="158"/>
      <c r="I43" s="160"/>
      <c r="J43" s="1"/>
      <c r="K43" s="157" t="n">
        <v>25</v>
      </c>
      <c r="L43" s="158"/>
      <c r="M43" s="157"/>
      <c r="N43" s="161"/>
      <c r="O43" s="161"/>
      <c r="P43" s="162"/>
      <c r="Q43" s="163"/>
      <c r="R43" s="90"/>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24"/>
      <c r="B44" s="156" t="s">
        <v>37</v>
      </c>
      <c r="C44" s="157"/>
      <c r="D44" s="158"/>
      <c r="E44" s="157"/>
      <c r="F44" s="159"/>
      <c r="G44" s="159"/>
      <c r="H44" s="158"/>
      <c r="I44" s="160"/>
      <c r="J44" s="1"/>
      <c r="K44" s="157"/>
      <c r="L44" s="158"/>
      <c r="M44" s="157"/>
      <c r="N44" s="161"/>
      <c r="O44" s="161"/>
      <c r="P44" s="162"/>
      <c r="Q44" s="163"/>
      <c r="R44" s="90"/>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24"/>
      <c r="B45" s="156" t="s">
        <v>38</v>
      </c>
      <c r="C45" s="157"/>
      <c r="D45" s="158"/>
      <c r="E45" s="157"/>
      <c r="F45" s="159"/>
      <c r="G45" s="159"/>
      <c r="H45" s="158"/>
      <c r="I45" s="160"/>
      <c r="J45" s="1"/>
      <c r="K45" s="157"/>
      <c r="L45" s="158"/>
      <c r="M45" s="157"/>
      <c r="N45" s="161"/>
      <c r="O45" s="161"/>
      <c r="P45" s="162"/>
      <c r="Q45" s="163"/>
      <c r="R45" s="90"/>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24"/>
      <c r="B46" s="164" t="s">
        <v>39</v>
      </c>
      <c r="C46" s="157" t="n">
        <v>82</v>
      </c>
      <c r="D46" s="158"/>
      <c r="E46" s="157" t="n">
        <v>2</v>
      </c>
      <c r="F46" s="159" t="n">
        <v>1</v>
      </c>
      <c r="G46" s="159"/>
      <c r="H46" s="158" t="n">
        <v>3</v>
      </c>
      <c r="I46" s="160"/>
      <c r="J46" s="1"/>
      <c r="K46" s="157" t="n">
        <v>4525</v>
      </c>
      <c r="L46" s="158"/>
      <c r="M46" s="157" t="n">
        <v>450</v>
      </c>
      <c r="N46" s="161" t="n">
        <v>19</v>
      </c>
      <c r="O46" s="161"/>
      <c r="P46" s="162" t="n">
        <v>469</v>
      </c>
      <c r="Q46" s="163"/>
      <c r="R46" s="90"/>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24"/>
      <c r="B47" s="165" t="s">
        <v>31</v>
      </c>
      <c r="C47" s="166" t="n">
        <v>92</v>
      </c>
      <c r="D47" s="166" t="n">
        <v>1</v>
      </c>
      <c r="E47" s="166" t="n">
        <v>2</v>
      </c>
      <c r="F47" s="166" t="n">
        <v>1</v>
      </c>
      <c r="G47" s="166" t="n">
        <v>1</v>
      </c>
      <c r="H47" s="166" t="n">
        <v>4</v>
      </c>
      <c r="I47" s="166" t="n">
        <v>1</v>
      </c>
      <c r="J47" s="1"/>
      <c r="K47" s="166" t="n">
        <v>9446</v>
      </c>
      <c r="L47" s="166" t="n">
        <v>305</v>
      </c>
      <c r="M47" s="166" t="n">
        <v>450</v>
      </c>
      <c r="N47" s="166" t="n">
        <v>19</v>
      </c>
      <c r="O47" s="166" t="n">
        <v>100</v>
      </c>
      <c r="P47" s="166" t="n">
        <v>569</v>
      </c>
      <c r="Q47" s="166" t="n">
        <v>224</v>
      </c>
      <c r="R47" s="167"/>
      <c r="S47" s="149"/>
      <c r="T47" s="149"/>
      <c r="U47" s="149"/>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24"/>
      <c r="B49" s="10"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124"/>
      <c r="B50" s="151" t="s">
        <v>33</v>
      </c>
      <c r="C50" s="152" t="n">
        <v>6</v>
      </c>
      <c r="D50" s="153"/>
      <c r="E50" s="152"/>
      <c r="F50" s="154"/>
      <c r="G50" s="154"/>
      <c r="H50" s="153"/>
      <c r="I50" s="155"/>
      <c r="J50" s="1"/>
      <c r="K50" s="152" t="n">
        <v>558</v>
      </c>
      <c r="L50" s="153"/>
      <c r="M50" s="152"/>
      <c r="N50" s="120"/>
      <c r="O50" s="120"/>
      <c r="P50" s="119"/>
      <c r="Q50" s="121"/>
      <c r="R50" s="9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46"/>
      <c r="B51" s="156" t="s">
        <v>34</v>
      </c>
      <c r="C51" s="157" t="n">
        <v>2</v>
      </c>
      <c r="D51" s="158"/>
      <c r="E51" s="157" t="n">
        <v>1</v>
      </c>
      <c r="F51" s="159"/>
      <c r="G51" s="159"/>
      <c r="H51" s="158" t="n">
        <v>1</v>
      </c>
      <c r="I51" s="160" t="n">
        <v>1</v>
      </c>
      <c r="J51" s="1"/>
      <c r="K51" s="157" t="n">
        <v>420</v>
      </c>
      <c r="L51" s="158"/>
      <c r="M51" s="157" t="n">
        <v>450</v>
      </c>
      <c r="N51" s="161"/>
      <c r="O51" s="161"/>
      <c r="P51" s="162" t="n">
        <v>450</v>
      </c>
      <c r="Q51" s="163"/>
      <c r="R51" s="9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150"/>
      <c r="B52" s="156" t="s">
        <v>35</v>
      </c>
      <c r="C52" s="157" t="n">
        <v>3</v>
      </c>
      <c r="D52" s="158"/>
      <c r="E52" s="157" t="n">
        <v>1</v>
      </c>
      <c r="F52" s="159"/>
      <c r="G52" s="159"/>
      <c r="H52" s="158" t="n">
        <v>1</v>
      </c>
      <c r="I52" s="160"/>
      <c r="J52" s="1"/>
      <c r="K52" s="157" t="n">
        <v>522</v>
      </c>
      <c r="L52" s="158"/>
      <c r="M52" s="157" t="n">
        <v>186</v>
      </c>
      <c r="N52" s="161"/>
      <c r="O52" s="161"/>
      <c r="P52" s="162" t="n">
        <v>186</v>
      </c>
      <c r="Q52" s="163"/>
      <c r="R52" s="9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124"/>
      <c r="B53" s="156" t="s">
        <v>36</v>
      </c>
      <c r="C53" s="157"/>
      <c r="D53" s="158"/>
      <c r="E53" s="157"/>
      <c r="F53" s="159"/>
      <c r="G53" s="159"/>
      <c r="H53" s="158"/>
      <c r="I53" s="160"/>
      <c r="J53" s="1"/>
      <c r="K53" s="157"/>
      <c r="L53" s="158"/>
      <c r="M53" s="157"/>
      <c r="N53" s="161"/>
      <c r="O53" s="161"/>
      <c r="P53" s="162"/>
      <c r="Q53" s="163"/>
      <c r="R53" s="9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24"/>
      <c r="B54" s="156" t="s">
        <v>37</v>
      </c>
      <c r="C54" s="157"/>
      <c r="D54" s="158"/>
      <c r="E54" s="157"/>
      <c r="F54" s="159"/>
      <c r="G54" s="159"/>
      <c r="H54" s="158"/>
      <c r="I54" s="160"/>
      <c r="J54" s="1"/>
      <c r="K54" s="157"/>
      <c r="L54" s="158"/>
      <c r="M54" s="157"/>
      <c r="N54" s="161"/>
      <c r="O54" s="161"/>
      <c r="P54" s="162"/>
      <c r="Q54" s="163"/>
      <c r="R54" s="9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24"/>
      <c r="B55" s="156" t="s">
        <v>38</v>
      </c>
      <c r="C55" s="157"/>
      <c r="D55" s="158"/>
      <c r="E55" s="157"/>
      <c r="F55" s="159"/>
      <c r="G55" s="159"/>
      <c r="H55" s="158"/>
      <c r="I55" s="160"/>
      <c r="J55" s="1"/>
      <c r="K55" s="157"/>
      <c r="L55" s="158"/>
      <c r="M55" s="157"/>
      <c r="N55" s="161"/>
      <c r="O55" s="161"/>
      <c r="P55" s="162"/>
      <c r="Q55" s="163"/>
      <c r="R55" s="9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24"/>
      <c r="B56" s="164" t="s">
        <v>39</v>
      </c>
      <c r="C56" s="157" t="n">
        <v>81</v>
      </c>
      <c r="D56" s="158"/>
      <c r="E56" s="157"/>
      <c r="F56" s="159"/>
      <c r="G56" s="159"/>
      <c r="H56" s="158"/>
      <c r="I56" s="160"/>
      <c r="J56" s="1"/>
      <c r="K56" s="157" t="n">
        <v>4350</v>
      </c>
      <c r="L56" s="158"/>
      <c r="M56" s="157"/>
      <c r="N56" s="161"/>
      <c r="O56" s="161"/>
      <c r="P56" s="162"/>
      <c r="Q56" s="163"/>
      <c r="R56" s="9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24"/>
      <c r="B57" s="165" t="s">
        <v>31</v>
      </c>
      <c r="C57" s="166" t="n">
        <v>92</v>
      </c>
      <c r="D57" s="166"/>
      <c r="E57" s="166" t="n">
        <v>2</v>
      </c>
      <c r="F57" s="166"/>
      <c r="G57" s="166"/>
      <c r="H57" s="166" t="n">
        <v>2</v>
      </c>
      <c r="I57" s="166" t="n">
        <v>1</v>
      </c>
      <c r="J57" s="1"/>
      <c r="K57" s="166" t="n">
        <v>5850</v>
      </c>
      <c r="L57" s="166"/>
      <c r="M57" s="166" t="n">
        <v>636</v>
      </c>
      <c r="N57" s="166"/>
      <c r="O57" s="166"/>
      <c r="P57" s="166" t="n">
        <v>636</v>
      </c>
      <c r="Q57" s="166"/>
      <c r="R57" s="167"/>
      <c r="S57" s="149"/>
      <c r="T57" s="149"/>
      <c r="U57" s="149"/>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24"/>
      <c r="B59" s="10"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24"/>
      <c r="B60" s="151" t="s">
        <v>33</v>
      </c>
      <c r="C60" s="152" t="n">
        <v>3</v>
      </c>
      <c r="D60" s="153"/>
      <c r="E60" s="152"/>
      <c r="F60" s="154"/>
      <c r="G60" s="154" t="n">
        <v>1</v>
      </c>
      <c r="H60" s="153" t="n">
        <v>1</v>
      </c>
      <c r="I60" s="155"/>
      <c r="J60" s="1"/>
      <c r="K60" s="152" t="n">
        <v>1081</v>
      </c>
      <c r="L60" s="153"/>
      <c r="M60" s="152"/>
      <c r="N60" s="120"/>
      <c r="O60" s="120" t="n">
        <v>122</v>
      </c>
      <c r="P60" s="119" t="n">
        <v>122</v>
      </c>
      <c r="Q60" s="121"/>
      <c r="R60" s="9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24"/>
      <c r="B61" s="156" t="s">
        <v>34</v>
      </c>
      <c r="C61" s="157"/>
      <c r="D61" s="158"/>
      <c r="E61" s="157"/>
      <c r="F61" s="159"/>
      <c r="G61" s="159"/>
      <c r="H61" s="158"/>
      <c r="I61" s="160"/>
      <c r="J61" s="1"/>
      <c r="K61" s="157"/>
      <c r="L61" s="158"/>
      <c r="M61" s="157"/>
      <c r="N61" s="161"/>
      <c r="O61" s="161"/>
      <c r="P61" s="162"/>
      <c r="Q61" s="163"/>
      <c r="R61" s="9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46"/>
      <c r="B62" s="156" t="s">
        <v>35</v>
      </c>
      <c r="C62" s="157"/>
      <c r="D62" s="158"/>
      <c r="E62" s="157"/>
      <c r="F62" s="159"/>
      <c r="G62" s="159"/>
      <c r="H62" s="158"/>
      <c r="I62" s="160"/>
      <c r="J62" s="1"/>
      <c r="K62" s="157"/>
      <c r="L62" s="158"/>
      <c r="M62" s="157"/>
      <c r="N62" s="161"/>
      <c r="O62" s="161"/>
      <c r="P62" s="162"/>
      <c r="Q62" s="163"/>
      <c r="R62" s="9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46"/>
      <c r="B63" s="156" t="s">
        <v>36</v>
      </c>
      <c r="C63" s="157"/>
      <c r="D63" s="158"/>
      <c r="E63" s="157"/>
      <c r="F63" s="159"/>
      <c r="G63" s="159"/>
      <c r="H63" s="158"/>
      <c r="I63" s="160"/>
      <c r="J63" s="1"/>
      <c r="K63" s="157"/>
      <c r="L63" s="158"/>
      <c r="M63" s="157"/>
      <c r="N63" s="161"/>
      <c r="O63" s="161"/>
      <c r="P63" s="162"/>
      <c r="Q63" s="163"/>
      <c r="R63" s="9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24"/>
      <c r="B64" s="156" t="s">
        <v>37</v>
      </c>
      <c r="C64" s="157"/>
      <c r="D64" s="158"/>
      <c r="E64" s="157"/>
      <c r="F64" s="159"/>
      <c r="G64" s="159"/>
      <c r="H64" s="158"/>
      <c r="I64" s="160"/>
      <c r="J64" s="1"/>
      <c r="K64" s="157"/>
      <c r="L64" s="158"/>
      <c r="M64" s="157"/>
      <c r="N64" s="161"/>
      <c r="O64" s="161"/>
      <c r="P64" s="162"/>
      <c r="Q64" s="163"/>
      <c r="R64" s="9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24"/>
      <c r="B65" s="156" t="s">
        <v>38</v>
      </c>
      <c r="C65" s="157"/>
      <c r="D65" s="158"/>
      <c r="E65" s="157"/>
      <c r="F65" s="159"/>
      <c r="G65" s="159"/>
      <c r="H65" s="158"/>
      <c r="I65" s="160"/>
      <c r="J65" s="1"/>
      <c r="K65" s="157"/>
      <c r="L65" s="158"/>
      <c r="M65" s="157"/>
      <c r="N65" s="161"/>
      <c r="O65" s="161"/>
      <c r="P65" s="162"/>
      <c r="Q65" s="163"/>
      <c r="R65" s="9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24"/>
      <c r="B66" s="164" t="s">
        <v>39</v>
      </c>
      <c r="C66" s="157" t="n">
        <v>21</v>
      </c>
      <c r="D66" s="158"/>
      <c r="E66" s="157"/>
      <c r="F66" s="159" t="n">
        <v>1</v>
      </c>
      <c r="G66" s="159"/>
      <c r="H66" s="158" t="n">
        <v>1</v>
      </c>
      <c r="I66" s="160"/>
      <c r="J66" s="1"/>
      <c r="K66" s="157" t="n">
        <v>1028</v>
      </c>
      <c r="L66" s="158"/>
      <c r="M66" s="157"/>
      <c r="N66" s="161" t="n">
        <v>74</v>
      </c>
      <c r="O66" s="161"/>
      <c r="P66" s="162" t="n">
        <v>74</v>
      </c>
      <c r="Q66" s="163"/>
      <c r="R66" s="9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124"/>
      <c r="B67" s="165" t="s">
        <v>31</v>
      </c>
      <c r="C67" s="166" t="n">
        <v>24</v>
      </c>
      <c r="D67" s="166"/>
      <c r="E67" s="166"/>
      <c r="F67" s="166" t="n">
        <v>1</v>
      </c>
      <c r="G67" s="166" t="n">
        <v>1</v>
      </c>
      <c r="H67" s="166" t="n">
        <v>2</v>
      </c>
      <c r="I67" s="166"/>
      <c r="J67" s="1"/>
      <c r="K67" s="166" t="n">
        <v>2109</v>
      </c>
      <c r="L67" s="166"/>
      <c r="M67" s="166"/>
      <c r="N67" s="166" t="n">
        <v>74</v>
      </c>
      <c r="O67" s="166" t="n">
        <v>122</v>
      </c>
      <c r="P67" s="166" t="n">
        <v>196</v>
      </c>
      <c r="Q67" s="166"/>
      <c r="R67" s="167"/>
      <c r="S67" s="149"/>
      <c r="T67" s="149"/>
      <c r="U67" s="149"/>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124"/>
      <c r="B69" s="10"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24"/>
      <c r="B70" s="151" t="s">
        <v>33</v>
      </c>
      <c r="C70" s="152" t="n">
        <v>1</v>
      </c>
      <c r="D70" s="153"/>
      <c r="E70" s="152"/>
      <c r="F70" s="154"/>
      <c r="G70" s="154"/>
      <c r="H70" s="153"/>
      <c r="I70" s="155"/>
      <c r="J70" s="1"/>
      <c r="K70" s="152" t="n">
        <v>95</v>
      </c>
      <c r="L70" s="153"/>
      <c r="M70" s="152"/>
      <c r="N70" s="120"/>
      <c r="O70" s="120"/>
      <c r="P70" s="119"/>
      <c r="Q70" s="121"/>
      <c r="R70" s="9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124"/>
      <c r="B71" s="156" t="s">
        <v>34</v>
      </c>
      <c r="C71" s="157" t="n">
        <v>1</v>
      </c>
      <c r="D71" s="158"/>
      <c r="E71" s="157"/>
      <c r="F71" s="159"/>
      <c r="G71" s="159"/>
      <c r="H71" s="158"/>
      <c r="I71" s="160"/>
      <c r="J71" s="1"/>
      <c r="K71" s="157" t="n">
        <v>61</v>
      </c>
      <c r="L71" s="158"/>
      <c r="M71" s="157"/>
      <c r="N71" s="161"/>
      <c r="O71" s="161"/>
      <c r="P71" s="162"/>
      <c r="Q71" s="163"/>
      <c r="R71" s="90"/>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124"/>
      <c r="B72" s="156" t="s">
        <v>35</v>
      </c>
      <c r="C72" s="157"/>
      <c r="D72" s="158"/>
      <c r="E72" s="157"/>
      <c r="F72" s="159"/>
      <c r="G72" s="159"/>
      <c r="H72" s="158"/>
      <c r="I72" s="160"/>
      <c r="J72" s="1"/>
      <c r="K72" s="157"/>
      <c r="L72" s="158"/>
      <c r="M72" s="157"/>
      <c r="N72" s="161"/>
      <c r="O72" s="161"/>
      <c r="P72" s="162"/>
      <c r="Q72" s="163"/>
      <c r="R72" s="90"/>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146"/>
      <c r="B73" s="156" t="s">
        <v>36</v>
      </c>
      <c r="C73" s="157"/>
      <c r="D73" s="158"/>
      <c r="E73" s="157"/>
      <c r="F73" s="159"/>
      <c r="G73" s="159"/>
      <c r="H73" s="158"/>
      <c r="I73" s="160"/>
      <c r="J73" s="1"/>
      <c r="K73" s="157"/>
      <c r="L73" s="158"/>
      <c r="M73" s="157"/>
      <c r="N73" s="161"/>
      <c r="O73" s="161"/>
      <c r="P73" s="162"/>
      <c r="Q73" s="163"/>
      <c r="R73" s="90"/>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146"/>
      <c r="B74" s="156" t="s">
        <v>37</v>
      </c>
      <c r="C74" s="157"/>
      <c r="D74" s="158"/>
      <c r="E74" s="157"/>
      <c r="F74" s="159"/>
      <c r="G74" s="159"/>
      <c r="H74" s="158"/>
      <c r="I74" s="160"/>
      <c r="J74" s="1"/>
      <c r="K74" s="157"/>
      <c r="L74" s="158"/>
      <c r="M74" s="157"/>
      <c r="N74" s="161"/>
      <c r="O74" s="161"/>
      <c r="P74" s="162"/>
      <c r="Q74" s="163"/>
      <c r="R74" s="90"/>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124"/>
      <c r="B75" s="156" t="s">
        <v>38</v>
      </c>
      <c r="C75" s="157"/>
      <c r="D75" s="158"/>
      <c r="E75" s="157"/>
      <c r="F75" s="159"/>
      <c r="G75" s="159"/>
      <c r="H75" s="158"/>
      <c r="I75" s="160"/>
      <c r="J75" s="1"/>
      <c r="K75" s="157"/>
      <c r="L75" s="158"/>
      <c r="M75" s="157"/>
      <c r="N75" s="161"/>
      <c r="O75" s="161"/>
      <c r="P75" s="162"/>
      <c r="Q75" s="163"/>
      <c r="R75" s="90"/>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124"/>
      <c r="B76" s="164" t="s">
        <v>39</v>
      </c>
      <c r="C76" s="157" t="n">
        <v>31</v>
      </c>
      <c r="D76" s="158"/>
      <c r="E76" s="157"/>
      <c r="F76" s="159"/>
      <c r="G76" s="159"/>
      <c r="H76" s="158"/>
      <c r="I76" s="160"/>
      <c r="J76" s="1"/>
      <c r="K76" s="157" t="n">
        <v>972</v>
      </c>
      <c r="L76" s="158"/>
      <c r="M76" s="157"/>
      <c r="N76" s="161"/>
      <c r="O76" s="161"/>
      <c r="P76" s="162"/>
      <c r="Q76" s="163"/>
      <c r="R76" s="90"/>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124"/>
      <c r="B77" s="165" t="s">
        <v>31</v>
      </c>
      <c r="C77" s="166" t="n">
        <v>33</v>
      </c>
      <c r="D77" s="166"/>
      <c r="E77" s="166"/>
      <c r="F77" s="166"/>
      <c r="G77" s="166"/>
      <c r="H77" s="166"/>
      <c r="I77" s="166"/>
      <c r="J77" s="1"/>
      <c r="K77" s="166" t="n">
        <v>1128</v>
      </c>
      <c r="L77" s="166"/>
      <c r="M77" s="166"/>
      <c r="N77" s="166"/>
      <c r="O77" s="166"/>
      <c r="P77" s="166"/>
      <c r="Q77" s="166"/>
      <c r="R77" s="167"/>
      <c r="S77" s="149"/>
      <c r="T77" s="149"/>
      <c r="U77" s="149"/>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124"/>
      <c r="B79" s="10"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124"/>
      <c r="B80" s="151" t="s">
        <v>33</v>
      </c>
      <c r="C80" s="152" t="n">
        <v>1</v>
      </c>
      <c r="D80" s="153"/>
      <c r="E80" s="152"/>
      <c r="F80" s="154"/>
      <c r="G80" s="154"/>
      <c r="H80" s="153"/>
      <c r="I80" s="155"/>
      <c r="J80" s="1"/>
      <c r="K80" s="152" t="n">
        <v>365</v>
      </c>
      <c r="L80" s="153"/>
      <c r="M80" s="152"/>
      <c r="N80" s="120"/>
      <c r="O80" s="120"/>
      <c r="P80" s="119"/>
      <c r="Q80" s="121"/>
      <c r="R80" s="9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124"/>
      <c r="B81" s="156" t="s">
        <v>34</v>
      </c>
      <c r="C81" s="157" t="n">
        <v>3</v>
      </c>
      <c r="D81" s="158"/>
      <c r="E81" s="157" t="n">
        <v>2</v>
      </c>
      <c r="F81" s="159"/>
      <c r="G81" s="159"/>
      <c r="H81" s="158" t="n">
        <v>2</v>
      </c>
      <c r="I81" s="160"/>
      <c r="J81" s="1"/>
      <c r="K81" s="157" t="n">
        <v>790</v>
      </c>
      <c r="L81" s="158"/>
      <c r="M81" s="157" t="n">
        <v>529</v>
      </c>
      <c r="N81" s="161"/>
      <c r="O81" s="161"/>
      <c r="P81" s="162" t="n">
        <v>529</v>
      </c>
      <c r="Q81" s="163"/>
      <c r="R81" s="9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124"/>
      <c r="B82" s="156" t="s">
        <v>35</v>
      </c>
      <c r="C82" s="157"/>
      <c r="D82" s="158"/>
      <c r="E82" s="157"/>
      <c r="F82" s="159"/>
      <c r="G82" s="159"/>
      <c r="H82" s="158"/>
      <c r="I82" s="160"/>
      <c r="J82" s="1"/>
      <c r="K82" s="157"/>
      <c r="L82" s="158"/>
      <c r="M82" s="157"/>
      <c r="N82" s="161"/>
      <c r="O82" s="161"/>
      <c r="P82" s="162"/>
      <c r="Q82" s="163"/>
      <c r="R82" s="9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124"/>
      <c r="B83" s="156" t="s">
        <v>36</v>
      </c>
      <c r="C83" s="157" t="n">
        <v>2</v>
      </c>
      <c r="D83" s="158"/>
      <c r="E83" s="157"/>
      <c r="F83" s="159"/>
      <c r="G83" s="159"/>
      <c r="H83" s="158"/>
      <c r="I83" s="160"/>
      <c r="J83" s="1"/>
      <c r="K83" s="157" t="n">
        <v>236</v>
      </c>
      <c r="L83" s="158"/>
      <c r="M83" s="157"/>
      <c r="N83" s="161"/>
      <c r="O83" s="161"/>
      <c r="P83" s="162"/>
      <c r="Q83" s="163"/>
      <c r="R83" s="9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146"/>
      <c r="B84" s="156" t="s">
        <v>37</v>
      </c>
      <c r="C84" s="157"/>
      <c r="D84" s="158"/>
      <c r="E84" s="157"/>
      <c r="F84" s="159"/>
      <c r="G84" s="159"/>
      <c r="H84" s="158"/>
      <c r="I84" s="160"/>
      <c r="J84" s="1"/>
      <c r="K84" s="157"/>
      <c r="L84" s="158"/>
      <c r="M84" s="157"/>
      <c r="N84" s="161"/>
      <c r="O84" s="161"/>
      <c r="P84" s="162"/>
      <c r="Q84" s="163"/>
      <c r="R84" s="9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150"/>
      <c r="B85" s="156" t="s">
        <v>38</v>
      </c>
      <c r="C85" s="157"/>
      <c r="D85" s="158"/>
      <c r="E85" s="157"/>
      <c r="F85" s="159"/>
      <c r="G85" s="159"/>
      <c r="H85" s="158"/>
      <c r="I85" s="160"/>
      <c r="J85" s="1"/>
      <c r="K85" s="157"/>
      <c r="L85" s="158"/>
      <c r="M85" s="157"/>
      <c r="N85" s="161"/>
      <c r="O85" s="161"/>
      <c r="P85" s="162"/>
      <c r="Q85" s="163"/>
      <c r="R85" s="9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124"/>
      <c r="B86" s="164" t="s">
        <v>39</v>
      </c>
      <c r="C86" s="157" t="n">
        <v>54</v>
      </c>
      <c r="D86" s="158"/>
      <c r="E86" s="157"/>
      <c r="F86" s="159"/>
      <c r="G86" s="159"/>
      <c r="H86" s="158"/>
      <c r="I86" s="160"/>
      <c r="J86" s="1"/>
      <c r="K86" s="157" t="n">
        <v>2496</v>
      </c>
      <c r="L86" s="158"/>
      <c r="M86" s="157"/>
      <c r="N86" s="161"/>
      <c r="O86" s="161"/>
      <c r="P86" s="162"/>
      <c r="Q86" s="163"/>
      <c r="R86" s="9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124"/>
      <c r="B87" s="165" t="s">
        <v>31</v>
      </c>
      <c r="C87" s="166" t="n">
        <v>60</v>
      </c>
      <c r="D87" s="166"/>
      <c r="E87" s="166" t="n">
        <v>2</v>
      </c>
      <c r="F87" s="166"/>
      <c r="G87" s="166"/>
      <c r="H87" s="166" t="n">
        <v>2</v>
      </c>
      <c r="I87" s="166"/>
      <c r="J87" s="1"/>
      <c r="K87" s="166" t="n">
        <v>3887</v>
      </c>
      <c r="L87" s="166"/>
      <c r="M87" s="166" t="n">
        <v>529</v>
      </c>
      <c r="N87" s="166"/>
      <c r="O87" s="166"/>
      <c r="P87" s="166" t="n">
        <v>529</v>
      </c>
      <c r="Q87" s="166"/>
      <c r="R87" s="167"/>
      <c r="S87" s="149"/>
      <c r="T87" s="149"/>
      <c r="U87" s="149"/>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124"/>
      <c r="B89" s="10"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124"/>
      <c r="B90" s="151" t="s">
        <v>33</v>
      </c>
      <c r="C90" s="152" t="n">
        <v>1</v>
      </c>
      <c r="D90" s="153"/>
      <c r="E90" s="152"/>
      <c r="F90" s="154" t="n">
        <v>1</v>
      </c>
      <c r="G90" s="154" t="n">
        <v>1</v>
      </c>
      <c r="H90" s="153" t="n">
        <v>2</v>
      </c>
      <c r="I90" s="155" t="n">
        <v>1</v>
      </c>
      <c r="J90" s="1"/>
      <c r="K90" s="152" t="n">
        <v>40</v>
      </c>
      <c r="L90" s="153"/>
      <c r="M90" s="152"/>
      <c r="N90" s="120" t="n">
        <v>600</v>
      </c>
      <c r="O90" s="120" t="n">
        <v>226</v>
      </c>
      <c r="P90" s="119" t="n">
        <v>826</v>
      </c>
      <c r="Q90" s="121" t="n">
        <v>246</v>
      </c>
      <c r="R90" s="9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124"/>
      <c r="B91" s="156" t="s">
        <v>34</v>
      </c>
      <c r="C91" s="157"/>
      <c r="D91" s="158"/>
      <c r="E91" s="157" t="n">
        <v>1</v>
      </c>
      <c r="F91" s="159"/>
      <c r="G91" s="159"/>
      <c r="H91" s="158" t="n">
        <v>1</v>
      </c>
      <c r="I91" s="160"/>
      <c r="J91" s="1"/>
      <c r="K91" s="157"/>
      <c r="L91" s="158"/>
      <c r="M91" s="157" t="n">
        <v>568</v>
      </c>
      <c r="N91" s="161"/>
      <c r="O91" s="161"/>
      <c r="P91" s="162" t="n">
        <v>568</v>
      </c>
      <c r="Q91" s="163"/>
      <c r="R91" s="9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124"/>
      <c r="B92" s="156" t="s">
        <v>35</v>
      </c>
      <c r="C92" s="157" t="n">
        <v>31</v>
      </c>
      <c r="D92" s="158" t="n">
        <v>1</v>
      </c>
      <c r="E92" s="157" t="n">
        <v>1</v>
      </c>
      <c r="F92" s="159" t="n">
        <v>1</v>
      </c>
      <c r="G92" s="159"/>
      <c r="H92" s="158" t="n">
        <v>2</v>
      </c>
      <c r="I92" s="160"/>
      <c r="J92" s="1"/>
      <c r="K92" s="157" t="n">
        <v>15455</v>
      </c>
      <c r="L92" s="158" t="n">
        <v>470</v>
      </c>
      <c r="M92" s="157" t="n">
        <v>800</v>
      </c>
      <c r="N92" s="161" t="n">
        <v>400</v>
      </c>
      <c r="O92" s="161"/>
      <c r="P92" s="162" t="n">
        <v>1200</v>
      </c>
      <c r="Q92" s="163"/>
      <c r="R92" s="9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124"/>
      <c r="B93" s="156" t="s">
        <v>36</v>
      </c>
      <c r="C93" s="157" t="n">
        <v>5</v>
      </c>
      <c r="D93" s="158"/>
      <c r="E93" s="157"/>
      <c r="F93" s="159"/>
      <c r="G93" s="159"/>
      <c r="H93" s="158"/>
      <c r="I93" s="160"/>
      <c r="J93" s="1"/>
      <c r="K93" s="157" t="n">
        <v>2016</v>
      </c>
      <c r="L93" s="158"/>
      <c r="M93" s="157"/>
      <c r="N93" s="161"/>
      <c r="O93" s="161"/>
      <c r="P93" s="162"/>
      <c r="Q93" s="163"/>
      <c r="R93" s="9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124"/>
      <c r="B94" s="156" t="s">
        <v>37</v>
      </c>
      <c r="C94" s="157" t="n">
        <v>9</v>
      </c>
      <c r="D94" s="158"/>
      <c r="E94" s="157"/>
      <c r="F94" s="159"/>
      <c r="G94" s="159"/>
      <c r="H94" s="158"/>
      <c r="I94" s="160"/>
      <c r="J94" s="1"/>
      <c r="K94" s="157" t="n">
        <v>3492</v>
      </c>
      <c r="L94" s="158"/>
      <c r="M94" s="157"/>
      <c r="N94" s="161"/>
      <c r="O94" s="161"/>
      <c r="P94" s="162"/>
      <c r="Q94" s="163"/>
      <c r="R94" s="9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146"/>
      <c r="B95" s="156" t="s">
        <v>38</v>
      </c>
      <c r="C95" s="157"/>
      <c r="D95" s="158"/>
      <c r="E95" s="157"/>
      <c r="F95" s="159"/>
      <c r="G95" s="159"/>
      <c r="H95" s="158"/>
      <c r="I95" s="160"/>
      <c r="J95" s="1"/>
      <c r="K95" s="157"/>
      <c r="L95" s="158"/>
      <c r="M95" s="157"/>
      <c r="N95" s="161"/>
      <c r="O95" s="161"/>
      <c r="P95" s="162"/>
      <c r="Q95" s="163"/>
      <c r="R95" s="9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150"/>
      <c r="B96" s="164" t="s">
        <v>39</v>
      </c>
      <c r="C96" s="157" t="n">
        <v>149</v>
      </c>
      <c r="D96" s="158"/>
      <c r="E96" s="157"/>
      <c r="F96" s="159"/>
      <c r="G96" s="159"/>
      <c r="H96" s="158"/>
      <c r="I96" s="160"/>
      <c r="J96" s="1"/>
      <c r="K96" s="157" t="n">
        <v>26453</v>
      </c>
      <c r="L96" s="158"/>
      <c r="M96" s="157"/>
      <c r="N96" s="161"/>
      <c r="O96" s="161"/>
      <c r="P96" s="162"/>
      <c r="Q96" s="163"/>
      <c r="R96" s="9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124"/>
      <c r="B97" s="165" t="s">
        <v>31</v>
      </c>
      <c r="C97" s="166" t="n">
        <v>195</v>
      </c>
      <c r="D97" s="166" t="n">
        <v>1</v>
      </c>
      <c r="E97" s="166" t="n">
        <v>2</v>
      </c>
      <c r="F97" s="166" t="n">
        <v>2</v>
      </c>
      <c r="G97" s="166" t="n">
        <v>1</v>
      </c>
      <c r="H97" s="166" t="n">
        <v>5</v>
      </c>
      <c r="I97" s="166" t="n">
        <v>1</v>
      </c>
      <c r="J97" s="1"/>
      <c r="K97" s="166" t="n">
        <v>47456</v>
      </c>
      <c r="L97" s="166" t="n">
        <v>470</v>
      </c>
      <c r="M97" s="166" t="n">
        <v>1368</v>
      </c>
      <c r="N97" s="166" t="n">
        <v>1000</v>
      </c>
      <c r="O97" s="166" t="n">
        <v>226</v>
      </c>
      <c r="P97" s="166" t="n">
        <v>2594</v>
      </c>
      <c r="Q97" s="166" t="n">
        <v>246</v>
      </c>
      <c r="R97" s="167"/>
      <c r="S97" s="149"/>
      <c r="T97" s="149"/>
      <c r="U97" s="149"/>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124"/>
      <c r="B99" s="10"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124"/>
      <c r="B100" s="151" t="s">
        <v>33</v>
      </c>
      <c r="C100" s="152"/>
      <c r="D100" s="153"/>
      <c r="E100" s="152"/>
      <c r="F100" s="154"/>
      <c r="G100" s="154"/>
      <c r="H100" s="153"/>
      <c r="I100" s="155"/>
      <c r="J100" s="1"/>
      <c r="K100" s="152"/>
      <c r="L100" s="153"/>
      <c r="M100" s="152"/>
      <c r="N100" s="120"/>
      <c r="O100" s="120"/>
      <c r="P100" s="119"/>
      <c r="Q100" s="121"/>
      <c r="R100" s="9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2.75" hidden="false" customHeight="false" outlineLevel="0" collapsed="false">
      <c r="A101" s="124"/>
      <c r="B101" s="156" t="s">
        <v>34</v>
      </c>
      <c r="C101" s="157" t="n">
        <v>5</v>
      </c>
      <c r="D101" s="158"/>
      <c r="E101" s="157"/>
      <c r="F101" s="159"/>
      <c r="G101" s="159"/>
      <c r="H101" s="158"/>
      <c r="I101" s="160"/>
      <c r="J101" s="1"/>
      <c r="K101" s="157" t="n">
        <v>1103</v>
      </c>
      <c r="L101" s="158"/>
      <c r="M101" s="157"/>
      <c r="N101" s="161"/>
      <c r="O101" s="161"/>
      <c r="P101" s="162"/>
      <c r="Q101" s="163"/>
      <c r="R101" s="90"/>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2.75" hidden="false" customHeight="false" outlineLevel="0" collapsed="false">
      <c r="A102" s="124"/>
      <c r="B102" s="156" t="s">
        <v>35</v>
      </c>
      <c r="C102" s="157" t="n">
        <v>2</v>
      </c>
      <c r="D102" s="158"/>
      <c r="E102" s="157"/>
      <c r="F102" s="159" t="n">
        <v>1</v>
      </c>
      <c r="G102" s="159"/>
      <c r="H102" s="158" t="n">
        <v>1</v>
      </c>
      <c r="I102" s="160"/>
      <c r="J102" s="1"/>
      <c r="K102" s="157" t="n">
        <v>458</v>
      </c>
      <c r="L102" s="158"/>
      <c r="M102" s="157"/>
      <c r="N102" s="161" t="n">
        <v>177</v>
      </c>
      <c r="O102" s="161"/>
      <c r="P102" s="162" t="n">
        <v>177</v>
      </c>
      <c r="Q102" s="163"/>
      <c r="R102" s="90"/>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2.75" hidden="false" customHeight="false" outlineLevel="0" collapsed="false">
      <c r="A103" s="124"/>
      <c r="B103" s="156" t="s">
        <v>36</v>
      </c>
      <c r="C103" s="157"/>
      <c r="D103" s="158"/>
      <c r="E103" s="157"/>
      <c r="F103" s="159"/>
      <c r="G103" s="159"/>
      <c r="H103" s="158"/>
      <c r="I103" s="160"/>
      <c r="J103" s="1"/>
      <c r="K103" s="157"/>
      <c r="L103" s="158"/>
      <c r="M103" s="157"/>
      <c r="N103" s="161"/>
      <c r="O103" s="161"/>
      <c r="P103" s="162"/>
      <c r="Q103" s="163"/>
      <c r="R103" s="90"/>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2.75" hidden="false" customHeight="false" outlineLevel="0" collapsed="false">
      <c r="A104" s="124"/>
      <c r="B104" s="156" t="s">
        <v>37</v>
      </c>
      <c r="C104" s="157"/>
      <c r="D104" s="158"/>
      <c r="E104" s="157"/>
      <c r="F104" s="159"/>
      <c r="G104" s="159"/>
      <c r="H104" s="158"/>
      <c r="I104" s="160"/>
      <c r="J104" s="1"/>
      <c r="K104" s="157"/>
      <c r="L104" s="158"/>
      <c r="M104" s="157"/>
      <c r="N104" s="161"/>
      <c r="O104" s="161"/>
      <c r="P104" s="162"/>
      <c r="Q104" s="163"/>
      <c r="R104" s="90"/>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2.75" hidden="false" customHeight="false" outlineLevel="0" collapsed="false">
      <c r="A105" s="124"/>
      <c r="B105" s="156" t="s">
        <v>38</v>
      </c>
      <c r="C105" s="157"/>
      <c r="D105" s="158"/>
      <c r="E105" s="157"/>
      <c r="F105" s="159"/>
      <c r="G105" s="159"/>
      <c r="H105" s="158"/>
      <c r="I105" s="160"/>
      <c r="J105" s="1"/>
      <c r="K105" s="157"/>
      <c r="L105" s="158"/>
      <c r="M105" s="157"/>
      <c r="N105" s="161"/>
      <c r="O105" s="161"/>
      <c r="P105" s="162"/>
      <c r="Q105" s="163"/>
      <c r="R105" s="90"/>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2.75" hidden="false" customHeight="false" outlineLevel="0" collapsed="false">
      <c r="A106" s="146"/>
      <c r="B106" s="164" t="s">
        <v>39</v>
      </c>
      <c r="C106" s="157" t="n">
        <v>29</v>
      </c>
      <c r="D106" s="158"/>
      <c r="E106" s="157"/>
      <c r="F106" s="159"/>
      <c r="G106" s="159"/>
      <c r="H106" s="158"/>
      <c r="I106" s="160"/>
      <c r="J106" s="1"/>
      <c r="K106" s="157" t="n">
        <v>2602</v>
      </c>
      <c r="L106" s="158"/>
      <c r="M106" s="157"/>
      <c r="N106" s="161"/>
      <c r="O106" s="161"/>
      <c r="P106" s="162"/>
      <c r="Q106" s="163"/>
      <c r="R106" s="90"/>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2.75" hidden="false" customHeight="false" outlineLevel="0" collapsed="false">
      <c r="A107" s="150"/>
      <c r="B107" s="165" t="s">
        <v>31</v>
      </c>
      <c r="C107" s="166" t="n">
        <v>36</v>
      </c>
      <c r="D107" s="166"/>
      <c r="E107" s="166"/>
      <c r="F107" s="166" t="n">
        <v>1</v>
      </c>
      <c r="G107" s="166"/>
      <c r="H107" s="166" t="n">
        <v>1</v>
      </c>
      <c r="I107" s="166"/>
      <c r="J107" s="1"/>
      <c r="K107" s="166" t="n">
        <v>4163</v>
      </c>
      <c r="L107" s="166"/>
      <c r="M107" s="166"/>
      <c r="N107" s="166" t="n">
        <v>177</v>
      </c>
      <c r="O107" s="166"/>
      <c r="P107" s="166" t="n">
        <v>177</v>
      </c>
      <c r="Q107" s="166"/>
      <c r="R107" s="167"/>
      <c r="S107" s="149"/>
      <c r="T107" s="149"/>
      <c r="U107" s="149"/>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2.75" hidden="false" customHeight="false" outlineLevel="0" collapsed="false">
      <c r="A109" s="124"/>
      <c r="B109" s="10"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2.75" hidden="false" customHeight="false" outlineLevel="0" collapsed="false">
      <c r="A110" s="124"/>
      <c r="B110" s="151" t="s">
        <v>33</v>
      </c>
      <c r="C110" s="152"/>
      <c r="D110" s="153"/>
      <c r="E110" s="152"/>
      <c r="F110" s="154"/>
      <c r="G110" s="154"/>
      <c r="H110" s="153"/>
      <c r="I110" s="155"/>
      <c r="J110" s="1"/>
      <c r="K110" s="152"/>
      <c r="L110" s="153"/>
      <c r="M110" s="152"/>
      <c r="N110" s="120"/>
      <c r="O110" s="120"/>
      <c r="P110" s="119"/>
      <c r="Q110" s="121"/>
      <c r="R110" s="90"/>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2.75" hidden="false" customHeight="false" outlineLevel="0" collapsed="false">
      <c r="A111" s="124"/>
      <c r="B111" s="156" t="s">
        <v>34</v>
      </c>
      <c r="C111" s="157"/>
      <c r="D111" s="158"/>
      <c r="E111" s="157"/>
      <c r="F111" s="159" t="n">
        <v>1</v>
      </c>
      <c r="G111" s="159"/>
      <c r="H111" s="158" t="n">
        <v>1</v>
      </c>
      <c r="I111" s="160"/>
      <c r="J111" s="1"/>
      <c r="K111" s="157"/>
      <c r="L111" s="158"/>
      <c r="M111" s="157"/>
      <c r="N111" s="161" t="n">
        <v>73</v>
      </c>
      <c r="O111" s="161"/>
      <c r="P111" s="162" t="n">
        <v>73</v>
      </c>
      <c r="Q111" s="163"/>
      <c r="R111" s="9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2.75" hidden="false" customHeight="false" outlineLevel="0" collapsed="false">
      <c r="A112" s="124"/>
      <c r="B112" s="156" t="s">
        <v>35</v>
      </c>
      <c r="C112" s="157" t="n">
        <v>1</v>
      </c>
      <c r="D112" s="158"/>
      <c r="E112" s="157"/>
      <c r="F112" s="159"/>
      <c r="G112" s="159"/>
      <c r="H112" s="158"/>
      <c r="I112" s="160"/>
      <c r="J112" s="1"/>
      <c r="K112" s="157" t="n">
        <v>40</v>
      </c>
      <c r="L112" s="158"/>
      <c r="M112" s="157"/>
      <c r="N112" s="161"/>
      <c r="O112" s="161"/>
      <c r="P112" s="162"/>
      <c r="Q112" s="163"/>
      <c r="R112" s="90"/>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2.75" hidden="false" customHeight="false" outlineLevel="0" collapsed="false">
      <c r="A113" s="124"/>
      <c r="B113" s="156" t="s">
        <v>36</v>
      </c>
      <c r="C113" s="157"/>
      <c r="D113" s="158"/>
      <c r="E113" s="157"/>
      <c r="F113" s="159"/>
      <c r="G113" s="159"/>
      <c r="H113" s="158"/>
      <c r="I113" s="160"/>
      <c r="J113" s="1"/>
      <c r="K113" s="157"/>
      <c r="L113" s="158"/>
      <c r="M113" s="157"/>
      <c r="N113" s="161"/>
      <c r="O113" s="161"/>
      <c r="P113" s="162"/>
      <c r="Q113" s="163"/>
      <c r="R113" s="90"/>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2.75" hidden="false" customHeight="false" outlineLevel="0" collapsed="false">
      <c r="A114" s="124"/>
      <c r="B114" s="156" t="s">
        <v>37</v>
      </c>
      <c r="C114" s="157"/>
      <c r="D114" s="158"/>
      <c r="E114" s="157"/>
      <c r="F114" s="159"/>
      <c r="G114" s="159"/>
      <c r="H114" s="158"/>
      <c r="I114" s="160"/>
      <c r="J114" s="1"/>
      <c r="K114" s="157"/>
      <c r="L114" s="158"/>
      <c r="M114" s="157"/>
      <c r="N114" s="161"/>
      <c r="O114" s="161"/>
      <c r="P114" s="162"/>
      <c r="Q114" s="163"/>
      <c r="R114" s="90"/>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2.75" hidden="false" customHeight="false" outlineLevel="0" collapsed="false">
      <c r="A115" s="124"/>
      <c r="B115" s="156" t="s">
        <v>38</v>
      </c>
      <c r="C115" s="157"/>
      <c r="D115" s="158"/>
      <c r="E115" s="157"/>
      <c r="F115" s="159"/>
      <c r="G115" s="159"/>
      <c r="H115" s="158"/>
      <c r="I115" s="160"/>
      <c r="J115" s="1"/>
      <c r="K115" s="157"/>
      <c r="L115" s="158"/>
      <c r="M115" s="157"/>
      <c r="N115" s="161"/>
      <c r="O115" s="161"/>
      <c r="P115" s="162"/>
      <c r="Q115" s="163"/>
      <c r="R115" s="90"/>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2.75" hidden="false" customHeight="false" outlineLevel="0" collapsed="false">
      <c r="A116" s="124"/>
      <c r="B116" s="164" t="s">
        <v>39</v>
      </c>
      <c r="C116" s="157" t="n">
        <v>31</v>
      </c>
      <c r="D116" s="158"/>
      <c r="E116" s="157"/>
      <c r="F116" s="159"/>
      <c r="G116" s="159"/>
      <c r="H116" s="158"/>
      <c r="I116" s="160"/>
      <c r="J116" s="1"/>
      <c r="K116" s="157" t="n">
        <v>634</v>
      </c>
      <c r="L116" s="158"/>
      <c r="M116" s="157"/>
      <c r="N116" s="161"/>
      <c r="O116" s="161"/>
      <c r="P116" s="162"/>
      <c r="Q116" s="163"/>
      <c r="R116" s="90"/>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2.75" hidden="false" customHeight="false" outlineLevel="0" collapsed="false">
      <c r="A117" s="146"/>
      <c r="B117" s="165" t="s">
        <v>31</v>
      </c>
      <c r="C117" s="166" t="n">
        <v>32</v>
      </c>
      <c r="D117" s="166"/>
      <c r="E117" s="166"/>
      <c r="F117" s="166" t="n">
        <v>1</v>
      </c>
      <c r="G117" s="166"/>
      <c r="H117" s="166" t="n">
        <v>1</v>
      </c>
      <c r="I117" s="166"/>
      <c r="J117" s="1"/>
      <c r="K117" s="166" t="n">
        <v>674</v>
      </c>
      <c r="L117" s="166"/>
      <c r="M117" s="166"/>
      <c r="N117" s="166" t="n">
        <v>73</v>
      </c>
      <c r="O117" s="166"/>
      <c r="P117" s="166" t="n">
        <v>73</v>
      </c>
      <c r="Q117" s="166"/>
      <c r="R117" s="167"/>
      <c r="S117" s="149"/>
      <c r="T117" s="149"/>
      <c r="U117" s="149"/>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2.75" hidden="false" customHeight="false" outlineLevel="0" collapsed="false">
      <c r="A119" s="150"/>
      <c r="B119" s="10"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2.75" hidden="false" customHeight="false" outlineLevel="0" collapsed="false">
      <c r="A120" s="124"/>
      <c r="B120" s="151" t="s">
        <v>33</v>
      </c>
      <c r="C120" s="152" t="n">
        <v>8</v>
      </c>
      <c r="D120" s="153"/>
      <c r="E120" s="152" t="n">
        <v>2</v>
      </c>
      <c r="F120" s="154"/>
      <c r="G120" s="154" t="n">
        <v>1</v>
      </c>
      <c r="H120" s="153" t="n">
        <v>3</v>
      </c>
      <c r="I120" s="155"/>
      <c r="J120" s="1"/>
      <c r="K120" s="152" t="n">
        <v>3377</v>
      </c>
      <c r="L120" s="153"/>
      <c r="M120" s="152" t="n">
        <v>697</v>
      </c>
      <c r="N120" s="120"/>
      <c r="O120" s="120" t="n">
        <v>155</v>
      </c>
      <c r="P120" s="119" t="n">
        <v>852</v>
      </c>
      <c r="Q120" s="121"/>
      <c r="R120" s="90"/>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2.75" hidden="false" customHeight="false" outlineLevel="0" collapsed="false">
      <c r="A121" s="124"/>
      <c r="B121" s="156" t="s">
        <v>34</v>
      </c>
      <c r="C121" s="157" t="n">
        <v>10</v>
      </c>
      <c r="D121" s="158"/>
      <c r="E121" s="157"/>
      <c r="F121" s="159"/>
      <c r="G121" s="159" t="n">
        <v>1</v>
      </c>
      <c r="H121" s="158" t="n">
        <v>1</v>
      </c>
      <c r="I121" s="160"/>
      <c r="J121" s="1"/>
      <c r="K121" s="157" t="n">
        <v>4135</v>
      </c>
      <c r="L121" s="158"/>
      <c r="M121" s="157"/>
      <c r="N121" s="161"/>
      <c r="O121" s="161" t="n">
        <v>400</v>
      </c>
      <c r="P121" s="162" t="n">
        <v>400</v>
      </c>
      <c r="Q121" s="163"/>
      <c r="R121" s="90"/>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2.75" hidden="false" customHeight="false" outlineLevel="0" collapsed="false">
      <c r="A122" s="124"/>
      <c r="B122" s="156" t="s">
        <v>35</v>
      </c>
      <c r="C122" s="157" t="n">
        <v>35</v>
      </c>
      <c r="D122" s="158"/>
      <c r="E122" s="157" t="n">
        <v>1</v>
      </c>
      <c r="F122" s="159" t="n">
        <v>1</v>
      </c>
      <c r="G122" s="159"/>
      <c r="H122" s="158" t="n">
        <v>2</v>
      </c>
      <c r="I122" s="160"/>
      <c r="J122" s="1"/>
      <c r="K122" s="157" t="n">
        <v>16153</v>
      </c>
      <c r="L122" s="158"/>
      <c r="M122" s="157" t="n">
        <v>78</v>
      </c>
      <c r="N122" s="161" t="n">
        <v>112</v>
      </c>
      <c r="O122" s="161"/>
      <c r="P122" s="162" t="n">
        <v>190</v>
      </c>
      <c r="Q122" s="163"/>
      <c r="R122" s="90"/>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2.75" hidden="false" customHeight="false" outlineLevel="0" collapsed="false">
      <c r="A123" s="124"/>
      <c r="B123" s="156" t="s">
        <v>36</v>
      </c>
      <c r="C123" s="157" t="n">
        <v>16</v>
      </c>
      <c r="D123" s="158"/>
      <c r="E123" s="157"/>
      <c r="F123" s="159"/>
      <c r="G123" s="159" t="n">
        <v>1</v>
      </c>
      <c r="H123" s="158" t="n">
        <v>1</v>
      </c>
      <c r="I123" s="160"/>
      <c r="J123" s="1"/>
      <c r="K123" s="157" t="n">
        <v>8441</v>
      </c>
      <c r="L123" s="158"/>
      <c r="M123" s="157"/>
      <c r="N123" s="161"/>
      <c r="O123" s="161" t="n">
        <v>104</v>
      </c>
      <c r="P123" s="162" t="n">
        <v>104</v>
      </c>
      <c r="Q123" s="163"/>
      <c r="R123" s="90"/>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2.75" hidden="false" customHeight="false" outlineLevel="0" collapsed="false">
      <c r="A124" s="124"/>
      <c r="B124" s="156" t="s">
        <v>37</v>
      </c>
      <c r="C124" s="157" t="n">
        <v>5</v>
      </c>
      <c r="D124" s="158"/>
      <c r="E124" s="157"/>
      <c r="F124" s="159"/>
      <c r="G124" s="159"/>
      <c r="H124" s="158"/>
      <c r="I124" s="160"/>
      <c r="J124" s="1"/>
      <c r="K124" s="157" t="n">
        <v>1584</v>
      </c>
      <c r="L124" s="158"/>
      <c r="M124" s="157"/>
      <c r="N124" s="161"/>
      <c r="O124" s="161"/>
      <c r="P124" s="162"/>
      <c r="Q124" s="163"/>
      <c r="R124" s="90"/>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2.75" hidden="false" customHeight="false" outlineLevel="0" collapsed="false">
      <c r="A125" s="124"/>
      <c r="B125" s="156" t="s">
        <v>38</v>
      </c>
      <c r="C125" s="157"/>
      <c r="D125" s="158"/>
      <c r="E125" s="157"/>
      <c r="F125" s="159"/>
      <c r="G125" s="159"/>
      <c r="H125" s="158"/>
      <c r="I125" s="160"/>
      <c r="J125" s="1"/>
      <c r="K125" s="157"/>
      <c r="L125" s="158"/>
      <c r="M125" s="157"/>
      <c r="N125" s="161"/>
      <c r="O125" s="161"/>
      <c r="P125" s="162"/>
      <c r="Q125" s="163"/>
      <c r="R125" s="90"/>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2.75" hidden="false" customHeight="false" outlineLevel="0" collapsed="false">
      <c r="A126" s="124"/>
      <c r="B126" s="164" t="s">
        <v>39</v>
      </c>
      <c r="C126" s="157" t="n">
        <v>154</v>
      </c>
      <c r="D126" s="158"/>
      <c r="E126" s="157"/>
      <c r="F126" s="159"/>
      <c r="G126" s="159"/>
      <c r="H126" s="158"/>
      <c r="I126" s="160"/>
      <c r="J126" s="1"/>
      <c r="K126" s="157" t="n">
        <v>28146</v>
      </c>
      <c r="L126" s="158"/>
      <c r="M126" s="157"/>
      <c r="N126" s="161"/>
      <c r="O126" s="161"/>
      <c r="P126" s="162"/>
      <c r="Q126" s="163"/>
      <c r="R126" s="90"/>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2.75" hidden="false" customHeight="false" outlineLevel="0" collapsed="false">
      <c r="A127" s="124"/>
      <c r="B127" s="165" t="s">
        <v>31</v>
      </c>
      <c r="C127" s="166" t="n">
        <v>228</v>
      </c>
      <c r="D127" s="166"/>
      <c r="E127" s="166" t="n">
        <v>3</v>
      </c>
      <c r="F127" s="166" t="n">
        <v>1</v>
      </c>
      <c r="G127" s="166" t="n">
        <v>3</v>
      </c>
      <c r="H127" s="166" t="n">
        <v>7</v>
      </c>
      <c r="I127" s="166"/>
      <c r="J127" s="1"/>
      <c r="K127" s="166" t="n">
        <v>61836</v>
      </c>
      <c r="L127" s="166"/>
      <c r="M127" s="166" t="n">
        <v>775</v>
      </c>
      <c r="N127" s="166" t="n">
        <v>112</v>
      </c>
      <c r="O127" s="166" t="n">
        <v>659</v>
      </c>
      <c r="P127" s="166" t="n">
        <v>1546</v>
      </c>
      <c r="Q127" s="166"/>
      <c r="R127" s="167"/>
      <c r="S127" s="149"/>
      <c r="T127" s="149"/>
      <c r="U127" s="149"/>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2.75" hidden="false" customHeight="false" outlineLevel="0" collapsed="false">
      <c r="A129" s="146"/>
      <c r="B129" s="10"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2.75" hidden="false" customHeight="false" outlineLevel="0" collapsed="false">
      <c r="A130" s="150"/>
      <c r="B130" s="151" t="s">
        <v>33</v>
      </c>
      <c r="C130" s="152"/>
      <c r="D130" s="153"/>
      <c r="E130" s="152"/>
      <c r="F130" s="154"/>
      <c r="G130" s="154"/>
      <c r="H130" s="153"/>
      <c r="I130" s="155"/>
      <c r="J130" s="1"/>
      <c r="K130" s="152"/>
      <c r="L130" s="153"/>
      <c r="M130" s="152"/>
      <c r="N130" s="120"/>
      <c r="O130" s="120"/>
      <c r="P130" s="119"/>
      <c r="Q130" s="121"/>
      <c r="R130" s="90"/>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2.75" hidden="false" customHeight="false" outlineLevel="0" collapsed="false">
      <c r="A131" s="124"/>
      <c r="B131" s="156" t="s">
        <v>34</v>
      </c>
      <c r="C131" s="157"/>
      <c r="D131" s="158"/>
      <c r="E131" s="157"/>
      <c r="F131" s="159"/>
      <c r="G131" s="159"/>
      <c r="H131" s="158"/>
      <c r="I131" s="160"/>
      <c r="J131" s="1"/>
      <c r="K131" s="157"/>
      <c r="L131" s="158"/>
      <c r="M131" s="157"/>
      <c r="N131" s="161"/>
      <c r="O131" s="161"/>
      <c r="P131" s="162"/>
      <c r="Q131" s="163"/>
      <c r="R131" s="90"/>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2.75" hidden="false" customHeight="false" outlineLevel="0" collapsed="false">
      <c r="A132" s="124"/>
      <c r="B132" s="156" t="s">
        <v>35</v>
      </c>
      <c r="C132" s="157" t="n">
        <v>2</v>
      </c>
      <c r="D132" s="158"/>
      <c r="E132" s="157"/>
      <c r="F132" s="159"/>
      <c r="G132" s="159"/>
      <c r="H132" s="158"/>
      <c r="I132" s="160"/>
      <c r="J132" s="1"/>
      <c r="K132" s="157" t="n">
        <v>454</v>
      </c>
      <c r="L132" s="158"/>
      <c r="M132" s="157"/>
      <c r="N132" s="161"/>
      <c r="O132" s="161"/>
      <c r="P132" s="162"/>
      <c r="Q132" s="163"/>
      <c r="R132" s="90"/>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2.75" hidden="false" customHeight="false" outlineLevel="0" collapsed="false">
      <c r="A133" s="124"/>
      <c r="B133" s="156" t="s">
        <v>36</v>
      </c>
      <c r="C133" s="157"/>
      <c r="D133" s="158"/>
      <c r="E133" s="157"/>
      <c r="F133" s="159"/>
      <c r="G133" s="159"/>
      <c r="H133" s="158"/>
      <c r="I133" s="160"/>
      <c r="J133" s="1"/>
      <c r="K133" s="157"/>
      <c r="L133" s="158"/>
      <c r="M133" s="157"/>
      <c r="N133" s="161"/>
      <c r="O133" s="161"/>
      <c r="P133" s="162"/>
      <c r="Q133" s="163"/>
      <c r="R133" s="90"/>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2.75" hidden="false" customHeight="false" outlineLevel="0" collapsed="false">
      <c r="A134" s="124"/>
      <c r="B134" s="156" t="s">
        <v>37</v>
      </c>
      <c r="C134" s="157"/>
      <c r="D134" s="158"/>
      <c r="E134" s="157"/>
      <c r="F134" s="159"/>
      <c r="G134" s="159"/>
      <c r="H134" s="158"/>
      <c r="I134" s="160"/>
      <c r="J134" s="1"/>
      <c r="K134" s="157"/>
      <c r="L134" s="158"/>
      <c r="M134" s="157"/>
      <c r="N134" s="161"/>
      <c r="O134" s="161"/>
      <c r="P134" s="162"/>
      <c r="Q134" s="163"/>
      <c r="R134" s="90"/>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2.75" hidden="false" customHeight="false" outlineLevel="0" collapsed="false">
      <c r="A135" s="124"/>
      <c r="B135" s="156" t="s">
        <v>38</v>
      </c>
      <c r="C135" s="157"/>
      <c r="D135" s="158"/>
      <c r="E135" s="157"/>
      <c r="F135" s="159"/>
      <c r="G135" s="159"/>
      <c r="H135" s="158"/>
      <c r="I135" s="160"/>
      <c r="J135" s="1"/>
      <c r="K135" s="157"/>
      <c r="L135" s="158"/>
      <c r="M135" s="157"/>
      <c r="N135" s="161"/>
      <c r="O135" s="161"/>
      <c r="P135" s="162"/>
      <c r="Q135" s="163"/>
      <c r="R135" s="90"/>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2.75" hidden="false" customHeight="false" outlineLevel="0" collapsed="false">
      <c r="A136" s="124"/>
      <c r="B136" s="164" t="s">
        <v>39</v>
      </c>
      <c r="C136" s="157" t="n">
        <v>37</v>
      </c>
      <c r="D136" s="158"/>
      <c r="E136" s="157"/>
      <c r="F136" s="159"/>
      <c r="G136" s="159"/>
      <c r="H136" s="158"/>
      <c r="I136" s="160"/>
      <c r="J136" s="1"/>
      <c r="K136" s="157" t="n">
        <v>1189</v>
      </c>
      <c r="L136" s="158"/>
      <c r="M136" s="157"/>
      <c r="N136" s="161"/>
      <c r="O136" s="161"/>
      <c r="P136" s="162"/>
      <c r="Q136" s="163"/>
      <c r="R136" s="90"/>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2.75" hidden="false" customHeight="false" outlineLevel="0" collapsed="false">
      <c r="A137" s="124"/>
      <c r="B137" s="165" t="s">
        <v>31</v>
      </c>
      <c r="C137" s="166" t="n">
        <v>39</v>
      </c>
      <c r="D137" s="166"/>
      <c r="E137" s="166"/>
      <c r="F137" s="166"/>
      <c r="G137" s="166"/>
      <c r="H137" s="166"/>
      <c r="I137" s="166"/>
      <c r="J137" s="1"/>
      <c r="K137" s="166" t="n">
        <v>1643</v>
      </c>
      <c r="L137" s="166"/>
      <c r="M137" s="166"/>
      <c r="N137" s="166"/>
      <c r="O137" s="166"/>
      <c r="P137" s="166"/>
      <c r="Q137" s="166"/>
      <c r="R137" s="167"/>
      <c r="S137" s="149"/>
      <c r="T137" s="149"/>
      <c r="U137" s="149"/>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2.75" hidden="false" customHeight="false" outlineLevel="0" collapsed="false">
      <c r="A139" s="124"/>
      <c r="B139" s="10"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2.75" hidden="false" customHeight="false" outlineLevel="0" collapsed="false">
      <c r="A140" s="146"/>
      <c r="B140" s="151" t="s">
        <v>33</v>
      </c>
      <c r="C140" s="152" t="n">
        <v>2</v>
      </c>
      <c r="D140" s="153"/>
      <c r="E140" s="152"/>
      <c r="F140" s="154"/>
      <c r="G140" s="154"/>
      <c r="H140" s="153"/>
      <c r="I140" s="155"/>
      <c r="J140" s="1"/>
      <c r="K140" s="152" t="n">
        <v>262</v>
      </c>
      <c r="L140" s="153"/>
      <c r="M140" s="152"/>
      <c r="N140" s="120"/>
      <c r="O140" s="120"/>
      <c r="P140" s="119"/>
      <c r="Q140" s="121"/>
      <c r="R140" s="90"/>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2.75" hidden="false" customHeight="false" outlineLevel="0" collapsed="false">
      <c r="A141" s="150"/>
      <c r="B141" s="156" t="s">
        <v>34</v>
      </c>
      <c r="C141" s="157"/>
      <c r="D141" s="158"/>
      <c r="E141" s="157"/>
      <c r="F141" s="159"/>
      <c r="G141" s="159"/>
      <c r="H141" s="158"/>
      <c r="I141" s="160"/>
      <c r="J141" s="1"/>
      <c r="K141" s="157"/>
      <c r="L141" s="158"/>
      <c r="M141" s="157"/>
      <c r="N141" s="161"/>
      <c r="O141" s="161"/>
      <c r="P141" s="162"/>
      <c r="Q141" s="163"/>
      <c r="R141" s="90"/>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2.75" hidden="false" customHeight="false" outlineLevel="0" collapsed="false">
      <c r="A142" s="124"/>
      <c r="B142" s="156" t="s">
        <v>35</v>
      </c>
      <c r="C142" s="157" t="n">
        <v>3</v>
      </c>
      <c r="D142" s="158"/>
      <c r="E142" s="157"/>
      <c r="F142" s="159"/>
      <c r="G142" s="159"/>
      <c r="H142" s="158"/>
      <c r="I142" s="160"/>
      <c r="J142" s="1"/>
      <c r="K142" s="157" t="n">
        <v>746</v>
      </c>
      <c r="L142" s="158"/>
      <c r="M142" s="157"/>
      <c r="N142" s="161"/>
      <c r="O142" s="161"/>
      <c r="P142" s="162"/>
      <c r="Q142" s="163"/>
      <c r="R142" s="90"/>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2.75" hidden="false" customHeight="false" outlineLevel="0" collapsed="false">
      <c r="A143" s="124"/>
      <c r="B143" s="156" t="s">
        <v>36</v>
      </c>
      <c r="C143" s="157"/>
      <c r="D143" s="158"/>
      <c r="E143" s="157"/>
      <c r="F143" s="159"/>
      <c r="G143" s="159"/>
      <c r="H143" s="158"/>
      <c r="I143" s="160"/>
      <c r="J143" s="1"/>
      <c r="K143" s="157"/>
      <c r="L143" s="158"/>
      <c r="M143" s="157"/>
      <c r="N143" s="161"/>
      <c r="O143" s="161"/>
      <c r="P143" s="162"/>
      <c r="Q143" s="163"/>
      <c r="R143" s="90"/>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2.75" hidden="false" customHeight="false" outlineLevel="0" collapsed="false">
      <c r="A144" s="124"/>
      <c r="B144" s="156" t="s">
        <v>37</v>
      </c>
      <c r="C144" s="157"/>
      <c r="D144" s="158"/>
      <c r="E144" s="157"/>
      <c r="F144" s="159"/>
      <c r="G144" s="159"/>
      <c r="H144" s="158"/>
      <c r="I144" s="160"/>
      <c r="J144" s="1"/>
      <c r="K144" s="157"/>
      <c r="L144" s="158"/>
      <c r="M144" s="157"/>
      <c r="N144" s="161"/>
      <c r="O144" s="161"/>
      <c r="P144" s="162"/>
      <c r="Q144" s="163"/>
      <c r="R144" s="90"/>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2.75" hidden="false" customHeight="false" outlineLevel="0" collapsed="false">
      <c r="A145" s="124"/>
      <c r="B145" s="156" t="s">
        <v>38</v>
      </c>
      <c r="C145" s="157"/>
      <c r="D145" s="158"/>
      <c r="E145" s="157"/>
      <c r="F145" s="159"/>
      <c r="G145" s="159"/>
      <c r="H145" s="158"/>
      <c r="I145" s="160"/>
      <c r="J145" s="1"/>
      <c r="K145" s="157"/>
      <c r="L145" s="158"/>
      <c r="M145" s="157"/>
      <c r="N145" s="161"/>
      <c r="O145" s="161"/>
      <c r="P145" s="162"/>
      <c r="Q145" s="163"/>
      <c r="R145" s="90"/>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2.75" hidden="false" customHeight="false" outlineLevel="0" collapsed="false">
      <c r="A146" s="124"/>
      <c r="B146" s="164" t="s">
        <v>39</v>
      </c>
      <c r="C146" s="157" t="n">
        <v>135</v>
      </c>
      <c r="D146" s="158"/>
      <c r="E146" s="157" t="n">
        <v>1</v>
      </c>
      <c r="F146" s="159"/>
      <c r="G146" s="159"/>
      <c r="H146" s="158" t="n">
        <v>1</v>
      </c>
      <c r="I146" s="160"/>
      <c r="J146" s="1"/>
      <c r="K146" s="157" t="n">
        <v>8445</v>
      </c>
      <c r="L146" s="158"/>
      <c r="M146" s="157" t="n">
        <v>52</v>
      </c>
      <c r="N146" s="161"/>
      <c r="O146" s="161"/>
      <c r="P146" s="162" t="n">
        <v>52</v>
      </c>
      <c r="Q146" s="163"/>
      <c r="R146" s="90"/>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2.75" hidden="false" customHeight="false" outlineLevel="0" collapsed="false">
      <c r="A147" s="124"/>
      <c r="B147" s="165" t="s">
        <v>31</v>
      </c>
      <c r="C147" s="166" t="n">
        <v>140</v>
      </c>
      <c r="D147" s="166"/>
      <c r="E147" s="166" t="n">
        <v>1</v>
      </c>
      <c r="F147" s="166"/>
      <c r="G147" s="166"/>
      <c r="H147" s="166" t="n">
        <v>1</v>
      </c>
      <c r="I147" s="166"/>
      <c r="J147" s="1"/>
      <c r="K147" s="166" t="n">
        <v>9453</v>
      </c>
      <c r="L147" s="166"/>
      <c r="M147" s="166" t="n">
        <v>52</v>
      </c>
      <c r="N147" s="166"/>
      <c r="O147" s="166"/>
      <c r="P147" s="166" t="n">
        <v>52</v>
      </c>
      <c r="Q147" s="166"/>
      <c r="R147" s="167"/>
      <c r="S147" s="149"/>
      <c r="T147" s="149"/>
      <c r="U147" s="149"/>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2.75" hidden="false" customHeight="false" outlineLevel="0" collapsed="false">
      <c r="A149" s="124"/>
      <c r="B149" s="10"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2.75" hidden="false" customHeight="false" outlineLevel="0" collapsed="false">
      <c r="A150" s="124"/>
      <c r="B150" s="151" t="s">
        <v>33</v>
      </c>
      <c r="C150" s="152"/>
      <c r="D150" s="153"/>
      <c r="E150" s="152"/>
      <c r="F150" s="154"/>
      <c r="G150" s="154"/>
      <c r="H150" s="153"/>
      <c r="I150" s="155"/>
      <c r="J150" s="1"/>
      <c r="K150" s="152"/>
      <c r="L150" s="153"/>
      <c r="M150" s="152"/>
      <c r="N150" s="120"/>
      <c r="O150" s="120"/>
      <c r="P150" s="119"/>
      <c r="Q150" s="121"/>
      <c r="R150" s="90"/>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2.75" hidden="false" customHeight="false" outlineLevel="0" collapsed="false">
      <c r="A151" s="146"/>
      <c r="B151" s="156" t="s">
        <v>34</v>
      </c>
      <c r="C151" s="157" t="n">
        <v>1</v>
      </c>
      <c r="D151" s="158" t="n">
        <v>1</v>
      </c>
      <c r="E151" s="157"/>
      <c r="F151" s="159"/>
      <c r="G151" s="159"/>
      <c r="H151" s="158"/>
      <c r="I151" s="160"/>
      <c r="J151" s="1"/>
      <c r="K151" s="157" t="n">
        <v>174</v>
      </c>
      <c r="L151" s="158" t="n">
        <v>174</v>
      </c>
      <c r="M151" s="157"/>
      <c r="N151" s="161"/>
      <c r="O151" s="161"/>
      <c r="P151" s="162"/>
      <c r="Q151" s="163"/>
      <c r="R151" s="90"/>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2.75" hidden="false" customHeight="false" outlineLevel="0" collapsed="false">
      <c r="A152" s="146"/>
      <c r="B152" s="156" t="s">
        <v>35</v>
      </c>
      <c r="C152" s="157" t="n">
        <v>2</v>
      </c>
      <c r="D152" s="158"/>
      <c r="E152" s="157"/>
      <c r="F152" s="159" t="n">
        <v>1</v>
      </c>
      <c r="G152" s="159"/>
      <c r="H152" s="158" t="n">
        <v>1</v>
      </c>
      <c r="I152" s="160"/>
      <c r="J152" s="1"/>
      <c r="K152" s="157" t="n">
        <v>234</v>
      </c>
      <c r="L152" s="158"/>
      <c r="M152" s="157"/>
      <c r="N152" s="161" t="n">
        <v>152</v>
      </c>
      <c r="O152" s="161"/>
      <c r="P152" s="162" t="n">
        <v>152</v>
      </c>
      <c r="Q152" s="163"/>
      <c r="R152" s="90"/>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2.75" hidden="false" customHeight="false" outlineLevel="0" collapsed="false">
      <c r="A153" s="124"/>
      <c r="B153" s="156" t="s">
        <v>36</v>
      </c>
      <c r="C153" s="157"/>
      <c r="D153" s="158"/>
      <c r="E153" s="157"/>
      <c r="F153" s="159"/>
      <c r="G153" s="159"/>
      <c r="H153" s="158"/>
      <c r="I153" s="160"/>
      <c r="J153" s="1"/>
      <c r="K153" s="157"/>
      <c r="L153" s="158"/>
      <c r="M153" s="157"/>
      <c r="N153" s="161"/>
      <c r="O153" s="161"/>
      <c r="P153" s="162"/>
      <c r="Q153" s="163"/>
      <c r="R153" s="90"/>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2.75" hidden="false" customHeight="false" outlineLevel="0" collapsed="false">
      <c r="A154" s="124"/>
      <c r="B154" s="156" t="s">
        <v>37</v>
      </c>
      <c r="C154" s="157"/>
      <c r="D154" s="158"/>
      <c r="E154" s="157"/>
      <c r="F154" s="159"/>
      <c r="G154" s="159"/>
      <c r="H154" s="158"/>
      <c r="I154" s="160"/>
      <c r="J154" s="1"/>
      <c r="K154" s="157"/>
      <c r="L154" s="158"/>
      <c r="M154" s="157"/>
      <c r="N154" s="161"/>
      <c r="O154" s="161"/>
      <c r="P154" s="162"/>
      <c r="Q154" s="163"/>
      <c r="R154" s="90"/>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2.75" hidden="false" customHeight="false" outlineLevel="0" collapsed="false">
      <c r="A155" s="124"/>
      <c r="B155" s="156" t="s">
        <v>38</v>
      </c>
      <c r="C155" s="157"/>
      <c r="D155" s="158"/>
      <c r="E155" s="157"/>
      <c r="F155" s="159"/>
      <c r="G155" s="159"/>
      <c r="H155" s="158"/>
      <c r="I155" s="160"/>
      <c r="J155" s="1"/>
      <c r="K155" s="157"/>
      <c r="L155" s="158"/>
      <c r="M155" s="157"/>
      <c r="N155" s="161"/>
      <c r="O155" s="161"/>
      <c r="P155" s="162"/>
      <c r="Q155" s="163"/>
      <c r="R155" s="90"/>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2.75" hidden="false" customHeight="false" outlineLevel="0" collapsed="false">
      <c r="A156" s="124"/>
      <c r="B156" s="164" t="s">
        <v>39</v>
      </c>
      <c r="C156" s="157" t="n">
        <v>21</v>
      </c>
      <c r="D156" s="158"/>
      <c r="E156" s="157"/>
      <c r="F156" s="159"/>
      <c r="G156" s="159" t="n">
        <v>3</v>
      </c>
      <c r="H156" s="158" t="n">
        <v>3</v>
      </c>
      <c r="I156" s="160"/>
      <c r="J156" s="1"/>
      <c r="K156" s="157" t="n">
        <v>924</v>
      </c>
      <c r="L156" s="158"/>
      <c r="M156" s="157"/>
      <c r="N156" s="161"/>
      <c r="O156" s="161" t="n">
        <v>354</v>
      </c>
      <c r="P156" s="162" t="n">
        <v>354</v>
      </c>
      <c r="Q156" s="163"/>
      <c r="R156" s="90"/>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2.75" hidden="false" customHeight="false" outlineLevel="0" collapsed="false">
      <c r="A157" s="124"/>
      <c r="B157" s="165" t="s">
        <v>31</v>
      </c>
      <c r="C157" s="166" t="n">
        <v>24</v>
      </c>
      <c r="D157" s="166" t="n">
        <v>1</v>
      </c>
      <c r="E157" s="166"/>
      <c r="F157" s="166" t="n">
        <v>1</v>
      </c>
      <c r="G157" s="166" t="n">
        <v>3</v>
      </c>
      <c r="H157" s="166" t="n">
        <v>4</v>
      </c>
      <c r="I157" s="166"/>
      <c r="J157" s="1"/>
      <c r="K157" s="166" t="n">
        <v>1332</v>
      </c>
      <c r="L157" s="166" t="n">
        <v>174</v>
      </c>
      <c r="M157" s="166"/>
      <c r="N157" s="166" t="n">
        <v>152</v>
      </c>
      <c r="O157" s="166" t="n">
        <v>354</v>
      </c>
      <c r="P157" s="166" t="n">
        <v>506</v>
      </c>
      <c r="Q157" s="166"/>
      <c r="R157" s="167"/>
      <c r="S157" s="149"/>
      <c r="T157" s="149"/>
      <c r="U157" s="149"/>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2.75" hidden="false" customHeight="false" outlineLevel="0" collapsed="false">
      <c r="A159" s="124"/>
      <c r="B159" s="10"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2.75" hidden="false" customHeight="false" outlineLevel="0" collapsed="false">
      <c r="A160" s="124"/>
      <c r="B160" s="151" t="s">
        <v>33</v>
      </c>
      <c r="C160" s="152" t="n">
        <v>7</v>
      </c>
      <c r="D160" s="153"/>
      <c r="E160" s="152"/>
      <c r="F160" s="154"/>
      <c r="G160" s="154"/>
      <c r="H160" s="153"/>
      <c r="I160" s="155"/>
      <c r="J160" s="1"/>
      <c r="K160" s="152" t="n">
        <v>2704</v>
      </c>
      <c r="L160" s="153"/>
      <c r="M160" s="152"/>
      <c r="N160" s="120"/>
      <c r="O160" s="120"/>
      <c r="P160" s="119"/>
      <c r="Q160" s="121"/>
      <c r="R160" s="90"/>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2.75" hidden="false" customHeight="false" outlineLevel="0" collapsed="false">
      <c r="A161" s="124"/>
      <c r="B161" s="156" t="s">
        <v>34</v>
      </c>
      <c r="C161" s="157" t="n">
        <v>3</v>
      </c>
      <c r="D161" s="158"/>
      <c r="E161" s="157"/>
      <c r="F161" s="159"/>
      <c r="G161" s="159"/>
      <c r="H161" s="158"/>
      <c r="I161" s="160"/>
      <c r="J161" s="1"/>
      <c r="K161" s="157" t="n">
        <v>964</v>
      </c>
      <c r="L161" s="158"/>
      <c r="M161" s="157"/>
      <c r="N161" s="161"/>
      <c r="O161" s="161"/>
      <c r="P161" s="162"/>
      <c r="Q161" s="163"/>
      <c r="R161" s="90"/>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2.75" hidden="false" customHeight="false" outlineLevel="0" collapsed="false">
      <c r="A162" s="146"/>
      <c r="B162" s="156" t="s">
        <v>35</v>
      </c>
      <c r="C162" s="157" t="n">
        <v>22</v>
      </c>
      <c r="D162" s="158" t="n">
        <v>2</v>
      </c>
      <c r="E162" s="157"/>
      <c r="F162" s="159" t="n">
        <v>1</v>
      </c>
      <c r="G162" s="159"/>
      <c r="H162" s="158" t="n">
        <v>1</v>
      </c>
      <c r="I162" s="160"/>
      <c r="J162" s="1"/>
      <c r="K162" s="157" t="n">
        <v>7265</v>
      </c>
      <c r="L162" s="158" t="n">
        <v>361</v>
      </c>
      <c r="M162" s="157"/>
      <c r="N162" s="161" t="n">
        <v>850</v>
      </c>
      <c r="O162" s="161"/>
      <c r="P162" s="162" t="n">
        <v>850</v>
      </c>
      <c r="Q162" s="163"/>
      <c r="R162" s="90"/>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2.75" hidden="false" customHeight="false" outlineLevel="0" collapsed="false">
      <c r="A163" s="150"/>
      <c r="B163" s="156" t="s">
        <v>36</v>
      </c>
      <c r="C163" s="157" t="n">
        <v>1</v>
      </c>
      <c r="D163" s="158"/>
      <c r="E163" s="157"/>
      <c r="F163" s="159"/>
      <c r="G163" s="159"/>
      <c r="H163" s="158"/>
      <c r="I163" s="160"/>
      <c r="J163" s="1"/>
      <c r="K163" s="157" t="n">
        <v>520</v>
      </c>
      <c r="L163" s="158"/>
      <c r="M163" s="157"/>
      <c r="N163" s="161"/>
      <c r="O163" s="161"/>
      <c r="P163" s="162"/>
      <c r="Q163" s="163"/>
      <c r="R163" s="90"/>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2.75" hidden="false" customHeight="false" outlineLevel="0" collapsed="false">
      <c r="A164" s="124"/>
      <c r="B164" s="156" t="s">
        <v>37</v>
      </c>
      <c r="C164" s="157"/>
      <c r="D164" s="158"/>
      <c r="E164" s="157"/>
      <c r="F164" s="159"/>
      <c r="G164" s="159"/>
      <c r="H164" s="158"/>
      <c r="I164" s="160"/>
      <c r="J164" s="1"/>
      <c r="K164" s="157"/>
      <c r="L164" s="158"/>
      <c r="M164" s="157"/>
      <c r="N164" s="161"/>
      <c r="O164" s="161"/>
      <c r="P164" s="162"/>
      <c r="Q164" s="163"/>
      <c r="R164" s="90"/>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2.75" hidden="false" customHeight="false" outlineLevel="0" collapsed="false">
      <c r="A165" s="124"/>
      <c r="B165" s="156" t="s">
        <v>38</v>
      </c>
      <c r="C165" s="157"/>
      <c r="D165" s="158"/>
      <c r="E165" s="157"/>
      <c r="F165" s="159"/>
      <c r="G165" s="159"/>
      <c r="H165" s="158"/>
      <c r="I165" s="160"/>
      <c r="J165" s="1"/>
      <c r="K165" s="157"/>
      <c r="L165" s="158"/>
      <c r="M165" s="157"/>
      <c r="N165" s="161"/>
      <c r="O165" s="161"/>
      <c r="P165" s="162"/>
      <c r="Q165" s="163"/>
      <c r="R165" s="90"/>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2.75" hidden="false" customHeight="false" outlineLevel="0" collapsed="false">
      <c r="A166" s="124"/>
      <c r="B166" s="164" t="s">
        <v>39</v>
      </c>
      <c r="C166" s="157" t="n">
        <v>172</v>
      </c>
      <c r="D166" s="158"/>
      <c r="E166" s="157"/>
      <c r="F166" s="159"/>
      <c r="G166" s="159"/>
      <c r="H166" s="158"/>
      <c r="I166" s="160"/>
      <c r="J166" s="1"/>
      <c r="K166" s="157" t="n">
        <v>12135</v>
      </c>
      <c r="L166" s="158"/>
      <c r="M166" s="157"/>
      <c r="N166" s="161"/>
      <c r="O166" s="161"/>
      <c r="P166" s="162"/>
      <c r="Q166" s="163"/>
      <c r="R166" s="90"/>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2.75" hidden="false" customHeight="false" outlineLevel="0" collapsed="false">
      <c r="A167" s="124"/>
      <c r="B167" s="165" t="s">
        <v>31</v>
      </c>
      <c r="C167" s="166" t="n">
        <v>205</v>
      </c>
      <c r="D167" s="166" t="n">
        <v>2</v>
      </c>
      <c r="E167" s="166"/>
      <c r="F167" s="166" t="n">
        <v>1</v>
      </c>
      <c r="G167" s="166"/>
      <c r="H167" s="166" t="n">
        <v>1</v>
      </c>
      <c r="I167" s="166"/>
      <c r="J167" s="1"/>
      <c r="K167" s="166" t="n">
        <v>23588</v>
      </c>
      <c r="L167" s="166" t="n">
        <v>361</v>
      </c>
      <c r="M167" s="166"/>
      <c r="N167" s="166" t="n">
        <v>850</v>
      </c>
      <c r="O167" s="166"/>
      <c r="P167" s="166" t="n">
        <v>850</v>
      </c>
      <c r="Q167" s="166"/>
      <c r="R167" s="167"/>
      <c r="S167" s="149"/>
      <c r="T167" s="149"/>
      <c r="U167" s="149"/>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2.75" hidden="false" customHeight="false" outlineLevel="0" collapsed="false">
      <c r="A169" s="124"/>
      <c r="B169" s="10"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2.75" hidden="false" customHeight="false" outlineLevel="0" collapsed="false">
      <c r="A170" s="124"/>
      <c r="B170" s="151" t="s">
        <v>33</v>
      </c>
      <c r="C170" s="152" t="n">
        <v>1</v>
      </c>
      <c r="D170" s="153"/>
      <c r="E170" s="152"/>
      <c r="F170" s="154"/>
      <c r="G170" s="154"/>
      <c r="H170" s="153"/>
      <c r="I170" s="155"/>
      <c r="J170" s="1"/>
      <c r="K170" s="152" t="n">
        <v>138</v>
      </c>
      <c r="L170" s="153"/>
      <c r="M170" s="152"/>
      <c r="N170" s="120"/>
      <c r="O170" s="120"/>
      <c r="P170" s="119"/>
      <c r="Q170" s="121"/>
      <c r="R170" s="90"/>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2.75" hidden="false" customHeight="false" outlineLevel="0" collapsed="false">
      <c r="A171" s="124"/>
      <c r="B171" s="156" t="s">
        <v>34</v>
      </c>
      <c r="C171" s="157"/>
      <c r="D171" s="158"/>
      <c r="E171" s="157"/>
      <c r="F171" s="159"/>
      <c r="G171" s="159"/>
      <c r="H171" s="158"/>
      <c r="I171" s="160"/>
      <c r="J171" s="1"/>
      <c r="K171" s="157"/>
      <c r="L171" s="158"/>
      <c r="M171" s="157"/>
      <c r="N171" s="161"/>
      <c r="O171" s="161"/>
      <c r="P171" s="162"/>
      <c r="Q171" s="163"/>
      <c r="R171" s="90"/>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2.75" hidden="false" customHeight="false" outlineLevel="0" collapsed="false">
      <c r="A172" s="124"/>
      <c r="B172" s="156" t="s">
        <v>35</v>
      </c>
      <c r="C172" s="157" t="n">
        <v>2</v>
      </c>
      <c r="D172" s="158"/>
      <c r="E172" s="157"/>
      <c r="F172" s="159"/>
      <c r="G172" s="159"/>
      <c r="H172" s="158"/>
      <c r="I172" s="160"/>
      <c r="J172" s="1"/>
      <c r="K172" s="157" t="n">
        <v>457</v>
      </c>
      <c r="L172" s="158"/>
      <c r="M172" s="157"/>
      <c r="N172" s="161"/>
      <c r="O172" s="161"/>
      <c r="P172" s="162"/>
      <c r="Q172" s="163"/>
      <c r="R172" s="90"/>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2.75" hidden="false" customHeight="false" outlineLevel="0" collapsed="false">
      <c r="A173" s="146"/>
      <c r="B173" s="156" t="s">
        <v>36</v>
      </c>
      <c r="C173" s="157"/>
      <c r="D173" s="158"/>
      <c r="E173" s="157"/>
      <c r="F173" s="159"/>
      <c r="G173" s="159"/>
      <c r="H173" s="158"/>
      <c r="I173" s="160"/>
      <c r="J173" s="1"/>
      <c r="K173" s="157"/>
      <c r="L173" s="158"/>
      <c r="M173" s="157"/>
      <c r="N173" s="161"/>
      <c r="O173" s="161"/>
      <c r="P173" s="162"/>
      <c r="Q173" s="163"/>
      <c r="R173" s="90"/>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2.75" hidden="false" customHeight="false" outlineLevel="0" collapsed="false">
      <c r="A174" s="150"/>
      <c r="B174" s="156" t="s">
        <v>37</v>
      </c>
      <c r="C174" s="157"/>
      <c r="D174" s="158"/>
      <c r="E174" s="157"/>
      <c r="F174" s="159"/>
      <c r="G174" s="159"/>
      <c r="H174" s="158"/>
      <c r="I174" s="160"/>
      <c r="J174" s="1"/>
      <c r="K174" s="157"/>
      <c r="L174" s="158"/>
      <c r="M174" s="157"/>
      <c r="N174" s="161"/>
      <c r="O174" s="161"/>
      <c r="P174" s="162"/>
      <c r="Q174" s="163"/>
      <c r="R174" s="90"/>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2.75" hidden="false" customHeight="false" outlineLevel="0" collapsed="false">
      <c r="A175" s="124"/>
      <c r="B175" s="156" t="s">
        <v>38</v>
      </c>
      <c r="C175" s="157"/>
      <c r="D175" s="158"/>
      <c r="E175" s="157"/>
      <c r="F175" s="159"/>
      <c r="G175" s="159"/>
      <c r="H175" s="158"/>
      <c r="I175" s="160"/>
      <c r="J175" s="1"/>
      <c r="K175" s="157"/>
      <c r="L175" s="158"/>
      <c r="M175" s="157"/>
      <c r="N175" s="161"/>
      <c r="O175" s="161"/>
      <c r="P175" s="162"/>
      <c r="Q175" s="163"/>
      <c r="R175" s="90"/>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2.75" hidden="false" customHeight="false" outlineLevel="0" collapsed="false">
      <c r="A176" s="124"/>
      <c r="B176" s="164" t="s">
        <v>39</v>
      </c>
      <c r="C176" s="157" t="n">
        <v>49</v>
      </c>
      <c r="D176" s="158"/>
      <c r="E176" s="157"/>
      <c r="F176" s="159"/>
      <c r="G176" s="159"/>
      <c r="H176" s="158"/>
      <c r="I176" s="160"/>
      <c r="J176" s="1"/>
      <c r="K176" s="157" t="n">
        <v>3647</v>
      </c>
      <c r="L176" s="158"/>
      <c r="M176" s="157"/>
      <c r="N176" s="161"/>
      <c r="O176" s="161"/>
      <c r="P176" s="162"/>
      <c r="Q176" s="163"/>
      <c r="R176" s="90"/>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2.75" hidden="false" customHeight="false" outlineLevel="0" collapsed="false">
      <c r="A177" s="124"/>
      <c r="B177" s="165" t="s">
        <v>31</v>
      </c>
      <c r="C177" s="166" t="n">
        <v>52</v>
      </c>
      <c r="D177" s="166"/>
      <c r="E177" s="166"/>
      <c r="F177" s="166"/>
      <c r="G177" s="166"/>
      <c r="H177" s="166"/>
      <c r="I177" s="166"/>
      <c r="J177" s="1"/>
      <c r="K177" s="166" t="n">
        <v>4242</v>
      </c>
      <c r="L177" s="166"/>
      <c r="M177" s="166"/>
      <c r="N177" s="166"/>
      <c r="O177" s="166"/>
      <c r="P177" s="166"/>
      <c r="Q177" s="166"/>
      <c r="R177" s="167"/>
      <c r="S177" s="149"/>
      <c r="T177" s="149"/>
      <c r="U177" s="149"/>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2.75" hidden="false" customHeight="false" outlineLevel="0" collapsed="false">
      <c r="A179" s="124"/>
      <c r="B179" s="10"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2.75" hidden="false" customHeight="false" outlineLevel="0" collapsed="false">
      <c r="A180" s="124"/>
      <c r="B180" s="151" t="s">
        <v>33</v>
      </c>
      <c r="C180" s="152"/>
      <c r="D180" s="153"/>
      <c r="E180" s="152"/>
      <c r="F180" s="154"/>
      <c r="G180" s="154"/>
      <c r="H180" s="153"/>
      <c r="I180" s="155"/>
      <c r="J180" s="1"/>
      <c r="K180" s="152"/>
      <c r="L180" s="153"/>
      <c r="M180" s="152"/>
      <c r="N180" s="120"/>
      <c r="O180" s="120"/>
      <c r="P180" s="119"/>
      <c r="Q180" s="121"/>
      <c r="R180" s="90"/>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2.75" hidden="false" customHeight="false" outlineLevel="0" collapsed="false">
      <c r="A181" s="124"/>
      <c r="B181" s="156" t="s">
        <v>34</v>
      </c>
      <c r="C181" s="157"/>
      <c r="D181" s="158"/>
      <c r="E181" s="157"/>
      <c r="F181" s="159"/>
      <c r="G181" s="159"/>
      <c r="H181" s="158"/>
      <c r="I181" s="160"/>
      <c r="J181" s="1"/>
      <c r="K181" s="157"/>
      <c r="L181" s="158"/>
      <c r="M181" s="157"/>
      <c r="N181" s="161"/>
      <c r="O181" s="161"/>
      <c r="P181" s="162"/>
      <c r="Q181" s="163"/>
      <c r="R181" s="90"/>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2.75" hidden="false" customHeight="false" outlineLevel="0" collapsed="false">
      <c r="A182" s="124"/>
      <c r="B182" s="156" t="s">
        <v>35</v>
      </c>
      <c r="C182" s="157"/>
      <c r="D182" s="158"/>
      <c r="E182" s="157"/>
      <c r="F182" s="159"/>
      <c r="G182" s="159"/>
      <c r="H182" s="158"/>
      <c r="I182" s="160"/>
      <c r="J182" s="1"/>
      <c r="K182" s="157"/>
      <c r="L182" s="158"/>
      <c r="M182" s="157"/>
      <c r="N182" s="161"/>
      <c r="O182" s="161"/>
      <c r="P182" s="162"/>
      <c r="Q182" s="163"/>
      <c r="R182" s="90"/>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2.75" hidden="false" customHeight="false" outlineLevel="0" collapsed="false">
      <c r="A183" s="124"/>
      <c r="B183" s="156" t="s">
        <v>36</v>
      </c>
      <c r="C183" s="157"/>
      <c r="D183" s="158"/>
      <c r="E183" s="157"/>
      <c r="F183" s="159"/>
      <c r="G183" s="159"/>
      <c r="H183" s="158"/>
      <c r="I183" s="160"/>
      <c r="J183" s="1"/>
      <c r="K183" s="157"/>
      <c r="L183" s="158"/>
      <c r="M183" s="157"/>
      <c r="N183" s="161"/>
      <c r="O183" s="161"/>
      <c r="P183" s="162"/>
      <c r="Q183" s="163"/>
      <c r="R183" s="90"/>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2.75" hidden="false" customHeight="false" outlineLevel="0" collapsed="false">
      <c r="A184" s="146"/>
      <c r="B184" s="156" t="s">
        <v>37</v>
      </c>
      <c r="C184" s="157"/>
      <c r="D184" s="158"/>
      <c r="E184" s="157"/>
      <c r="F184" s="159"/>
      <c r="G184" s="159"/>
      <c r="H184" s="158"/>
      <c r="I184" s="160"/>
      <c r="J184" s="1"/>
      <c r="K184" s="157"/>
      <c r="L184" s="158"/>
      <c r="M184" s="157"/>
      <c r="N184" s="161"/>
      <c r="O184" s="161"/>
      <c r="P184" s="162"/>
      <c r="Q184" s="163"/>
      <c r="R184" s="90"/>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2.75" hidden="false" customHeight="false" outlineLevel="0" collapsed="false">
      <c r="A185" s="150"/>
      <c r="B185" s="156" t="s">
        <v>38</v>
      </c>
      <c r="C185" s="157"/>
      <c r="D185" s="158"/>
      <c r="E185" s="157"/>
      <c r="F185" s="159"/>
      <c r="G185" s="159"/>
      <c r="H185" s="158"/>
      <c r="I185" s="160"/>
      <c r="J185" s="1"/>
      <c r="K185" s="157"/>
      <c r="L185" s="158"/>
      <c r="M185" s="157"/>
      <c r="N185" s="161"/>
      <c r="O185" s="161"/>
      <c r="P185" s="162"/>
      <c r="Q185" s="163"/>
      <c r="R185" s="90"/>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2.75" hidden="false" customHeight="false" outlineLevel="0" collapsed="false">
      <c r="A186" s="124"/>
      <c r="B186" s="164" t="s">
        <v>39</v>
      </c>
      <c r="C186" s="157" t="n">
        <v>3</v>
      </c>
      <c r="D186" s="158"/>
      <c r="E186" s="157"/>
      <c r="F186" s="159"/>
      <c r="G186" s="159"/>
      <c r="H186" s="158"/>
      <c r="I186" s="160"/>
      <c r="J186" s="1"/>
      <c r="K186" s="157" t="n">
        <v>29</v>
      </c>
      <c r="L186" s="158"/>
      <c r="M186" s="157"/>
      <c r="N186" s="161"/>
      <c r="O186" s="161"/>
      <c r="P186" s="162"/>
      <c r="Q186" s="163"/>
      <c r="R186" s="90"/>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2.75" hidden="false" customHeight="false" outlineLevel="0" collapsed="false">
      <c r="A187" s="124"/>
      <c r="B187" s="165" t="s">
        <v>31</v>
      </c>
      <c r="C187" s="166" t="n">
        <v>3</v>
      </c>
      <c r="D187" s="166"/>
      <c r="E187" s="166"/>
      <c r="F187" s="166"/>
      <c r="G187" s="166"/>
      <c r="H187" s="166"/>
      <c r="I187" s="166"/>
      <c r="J187" s="1"/>
      <c r="K187" s="166" t="n">
        <v>29</v>
      </c>
      <c r="L187" s="166"/>
      <c r="M187" s="166"/>
      <c r="N187" s="166"/>
      <c r="O187" s="166"/>
      <c r="P187" s="166"/>
      <c r="Q187" s="166"/>
      <c r="R187" s="167"/>
      <c r="S187" s="149"/>
      <c r="T187" s="149"/>
      <c r="U187" s="149"/>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2.75" hidden="false" customHeight="false" outlineLevel="0" collapsed="false">
      <c r="A189" s="124"/>
      <c r="B189" s="10"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2.75" hidden="false" customHeight="false" outlineLevel="0" collapsed="false">
      <c r="A190" s="124"/>
      <c r="B190" s="151" t="s">
        <v>33</v>
      </c>
      <c r="C190" s="152"/>
      <c r="D190" s="153"/>
      <c r="E190" s="152" t="n">
        <v>1</v>
      </c>
      <c r="F190" s="154"/>
      <c r="G190" s="154"/>
      <c r="H190" s="153" t="n">
        <v>1</v>
      </c>
      <c r="I190" s="155"/>
      <c r="J190" s="1"/>
      <c r="K190" s="152"/>
      <c r="L190" s="153"/>
      <c r="M190" s="152" t="n">
        <v>844</v>
      </c>
      <c r="N190" s="120"/>
      <c r="O190" s="120"/>
      <c r="P190" s="119" t="n">
        <v>844</v>
      </c>
      <c r="Q190" s="121"/>
      <c r="R190" s="90"/>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2.75" hidden="false" customHeight="false" outlineLevel="0" collapsed="false">
      <c r="A191" s="124"/>
      <c r="B191" s="156" t="s">
        <v>34</v>
      </c>
      <c r="C191" s="157" t="n">
        <v>1</v>
      </c>
      <c r="D191" s="158"/>
      <c r="E191" s="157"/>
      <c r="F191" s="159"/>
      <c r="G191" s="159"/>
      <c r="H191" s="158"/>
      <c r="I191" s="160"/>
      <c r="J191" s="1"/>
      <c r="K191" s="157" t="n">
        <v>288</v>
      </c>
      <c r="L191" s="158"/>
      <c r="M191" s="157"/>
      <c r="N191" s="161"/>
      <c r="O191" s="161"/>
      <c r="P191" s="162"/>
      <c r="Q191" s="163"/>
      <c r="R191" s="90"/>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2.75" hidden="false" customHeight="false" outlineLevel="0" collapsed="false">
      <c r="A192" s="124"/>
      <c r="B192" s="156" t="s">
        <v>35</v>
      </c>
      <c r="C192" s="157" t="n">
        <v>3</v>
      </c>
      <c r="D192" s="158"/>
      <c r="E192" s="157"/>
      <c r="F192" s="159"/>
      <c r="G192" s="159"/>
      <c r="H192" s="158"/>
      <c r="I192" s="160"/>
      <c r="J192" s="1"/>
      <c r="K192" s="157" t="n">
        <v>1494</v>
      </c>
      <c r="L192" s="158"/>
      <c r="M192" s="157"/>
      <c r="N192" s="161"/>
      <c r="O192" s="161"/>
      <c r="P192" s="162"/>
      <c r="Q192" s="163"/>
      <c r="R192" s="90"/>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2.75" hidden="false" customHeight="false" outlineLevel="0" collapsed="false">
      <c r="A193" s="124"/>
      <c r="B193" s="156" t="s">
        <v>36</v>
      </c>
      <c r="C193" s="157" t="n">
        <v>1</v>
      </c>
      <c r="D193" s="158"/>
      <c r="E193" s="157"/>
      <c r="F193" s="159"/>
      <c r="G193" s="159"/>
      <c r="H193" s="158"/>
      <c r="I193" s="160"/>
      <c r="J193" s="1"/>
      <c r="K193" s="157" t="n">
        <v>223</v>
      </c>
      <c r="L193" s="158"/>
      <c r="M193" s="157"/>
      <c r="N193" s="161"/>
      <c r="O193" s="161"/>
      <c r="P193" s="162"/>
      <c r="Q193" s="163"/>
      <c r="R193" s="90"/>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2.75" hidden="false" customHeight="false" outlineLevel="0" collapsed="false">
      <c r="A194" s="124"/>
      <c r="B194" s="156" t="s">
        <v>37</v>
      </c>
      <c r="C194" s="157"/>
      <c r="D194" s="158"/>
      <c r="E194" s="157"/>
      <c r="F194" s="159"/>
      <c r="G194" s="159"/>
      <c r="H194" s="158"/>
      <c r="I194" s="160"/>
      <c r="J194" s="1"/>
      <c r="K194" s="157"/>
      <c r="L194" s="158"/>
      <c r="M194" s="157"/>
      <c r="N194" s="161"/>
      <c r="O194" s="161"/>
      <c r="P194" s="162"/>
      <c r="Q194" s="163"/>
      <c r="R194" s="90"/>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2.75" hidden="false" customHeight="false" outlineLevel="0" collapsed="false">
      <c r="A195" s="146"/>
      <c r="B195" s="156" t="s">
        <v>38</v>
      </c>
      <c r="C195" s="157" t="n">
        <v>1</v>
      </c>
      <c r="D195" s="158"/>
      <c r="E195" s="157"/>
      <c r="F195" s="159"/>
      <c r="G195" s="159"/>
      <c r="H195" s="158"/>
      <c r="I195" s="160"/>
      <c r="J195" s="1"/>
      <c r="K195" s="157" t="n">
        <v>42</v>
      </c>
      <c r="L195" s="158"/>
      <c r="M195" s="157"/>
      <c r="N195" s="161"/>
      <c r="O195" s="161"/>
      <c r="P195" s="162"/>
      <c r="Q195" s="163"/>
      <c r="R195" s="90"/>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2.75" hidden="false" customHeight="false" outlineLevel="0" collapsed="false">
      <c r="A196" s="146"/>
      <c r="B196" s="164" t="s">
        <v>39</v>
      </c>
      <c r="C196" s="157" t="n">
        <v>27</v>
      </c>
      <c r="D196" s="158"/>
      <c r="E196" s="157"/>
      <c r="F196" s="159"/>
      <c r="G196" s="159"/>
      <c r="H196" s="158"/>
      <c r="I196" s="160"/>
      <c r="J196" s="1"/>
      <c r="K196" s="157" t="n">
        <v>2054</v>
      </c>
      <c r="L196" s="158"/>
      <c r="M196" s="157"/>
      <c r="N196" s="161"/>
      <c r="O196" s="161"/>
      <c r="P196" s="162"/>
      <c r="Q196" s="163"/>
      <c r="R196" s="9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2.75" hidden="false" customHeight="false" outlineLevel="0" collapsed="false">
      <c r="A197" s="124"/>
      <c r="B197" s="165" t="s">
        <v>31</v>
      </c>
      <c r="C197" s="166" t="n">
        <v>33</v>
      </c>
      <c r="D197" s="166"/>
      <c r="E197" s="166" t="n">
        <v>1</v>
      </c>
      <c r="F197" s="166"/>
      <c r="G197" s="166"/>
      <c r="H197" s="166" t="n">
        <v>1</v>
      </c>
      <c r="I197" s="166"/>
      <c r="J197" s="1"/>
      <c r="K197" s="166" t="n">
        <v>4101</v>
      </c>
      <c r="L197" s="166"/>
      <c r="M197" s="166" t="n">
        <v>844</v>
      </c>
      <c r="N197" s="166"/>
      <c r="O197" s="166"/>
      <c r="P197" s="166" t="n">
        <v>844</v>
      </c>
      <c r="Q197" s="166"/>
      <c r="R197" s="167"/>
      <c r="S197" s="149"/>
      <c r="T197" s="149"/>
      <c r="U197" s="149"/>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2.75" hidden="false" customHeight="false" outlineLevel="0" collapsed="false">
      <c r="A199" s="124"/>
      <c r="B199" s="10"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2.75" hidden="false" customHeight="false" outlineLevel="0" collapsed="false">
      <c r="A200" s="124"/>
      <c r="B200" s="151" t="s">
        <v>33</v>
      </c>
      <c r="C200" s="152"/>
      <c r="D200" s="153"/>
      <c r="E200" s="152"/>
      <c r="F200" s="154"/>
      <c r="G200" s="154"/>
      <c r="H200" s="153"/>
      <c r="I200" s="155"/>
      <c r="J200" s="1"/>
      <c r="K200" s="152"/>
      <c r="L200" s="153"/>
      <c r="M200" s="152"/>
      <c r="N200" s="120"/>
      <c r="O200" s="120"/>
      <c r="P200" s="119"/>
      <c r="Q200" s="121"/>
      <c r="R200" s="90"/>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2.75" hidden="false" customHeight="false" outlineLevel="0" collapsed="false">
      <c r="A201" s="124"/>
      <c r="B201" s="156" t="s">
        <v>34</v>
      </c>
      <c r="C201" s="157" t="n">
        <v>4</v>
      </c>
      <c r="D201" s="158"/>
      <c r="E201" s="157"/>
      <c r="F201" s="159"/>
      <c r="G201" s="159"/>
      <c r="H201" s="158"/>
      <c r="I201" s="160"/>
      <c r="J201" s="1"/>
      <c r="K201" s="157" t="n">
        <v>1261</v>
      </c>
      <c r="L201" s="158"/>
      <c r="M201" s="157"/>
      <c r="N201" s="161"/>
      <c r="O201" s="161"/>
      <c r="P201" s="162"/>
      <c r="Q201" s="163"/>
      <c r="R201" s="90"/>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2.75" hidden="false" customHeight="false" outlineLevel="0" collapsed="false">
      <c r="A202" s="124"/>
      <c r="B202" s="156" t="s">
        <v>35</v>
      </c>
      <c r="C202" s="157" t="n">
        <v>2</v>
      </c>
      <c r="D202" s="158"/>
      <c r="E202" s="157" t="n">
        <v>1</v>
      </c>
      <c r="F202" s="159"/>
      <c r="G202" s="159"/>
      <c r="H202" s="158" t="n">
        <v>1</v>
      </c>
      <c r="I202" s="160"/>
      <c r="J202" s="1"/>
      <c r="K202" s="157" t="n">
        <v>90</v>
      </c>
      <c r="L202" s="158"/>
      <c r="M202" s="157" t="n">
        <v>140</v>
      </c>
      <c r="N202" s="161"/>
      <c r="O202" s="161"/>
      <c r="P202" s="162" t="n">
        <v>140</v>
      </c>
      <c r="Q202" s="163"/>
      <c r="R202" s="90"/>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2.75" hidden="false" customHeight="false" outlineLevel="0" collapsed="false">
      <c r="A203" s="124"/>
      <c r="B203" s="156" t="s">
        <v>36</v>
      </c>
      <c r="C203" s="157"/>
      <c r="D203" s="158"/>
      <c r="E203" s="157"/>
      <c r="F203" s="159"/>
      <c r="G203" s="159"/>
      <c r="H203" s="158"/>
      <c r="I203" s="160"/>
      <c r="J203" s="1"/>
      <c r="K203" s="157"/>
      <c r="L203" s="158"/>
      <c r="M203" s="157"/>
      <c r="N203" s="161"/>
      <c r="O203" s="161"/>
      <c r="P203" s="162"/>
      <c r="Q203" s="163"/>
      <c r="R203" s="90"/>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2.75" hidden="false" customHeight="false" outlineLevel="0" collapsed="false">
      <c r="A204" s="124"/>
      <c r="B204" s="156" t="s">
        <v>37</v>
      </c>
      <c r="C204" s="157"/>
      <c r="D204" s="158"/>
      <c r="E204" s="157"/>
      <c r="F204" s="159"/>
      <c r="G204" s="159"/>
      <c r="H204" s="158"/>
      <c r="I204" s="160"/>
      <c r="J204" s="1"/>
      <c r="K204" s="157"/>
      <c r="L204" s="158"/>
      <c r="M204" s="157"/>
      <c r="N204" s="161"/>
      <c r="O204" s="161"/>
      <c r="P204" s="162"/>
      <c r="Q204" s="163"/>
      <c r="R204" s="90"/>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2.75" hidden="false" customHeight="false" outlineLevel="0" collapsed="false">
      <c r="A205" s="124"/>
      <c r="B205" s="156" t="s">
        <v>38</v>
      </c>
      <c r="C205" s="157"/>
      <c r="D205" s="158"/>
      <c r="E205" s="157"/>
      <c r="F205" s="159"/>
      <c r="G205" s="159"/>
      <c r="H205" s="158"/>
      <c r="I205" s="160"/>
      <c r="J205" s="1"/>
      <c r="K205" s="157"/>
      <c r="L205" s="158"/>
      <c r="M205" s="157"/>
      <c r="N205" s="161"/>
      <c r="O205" s="161"/>
      <c r="P205" s="162"/>
      <c r="Q205" s="163"/>
      <c r="R205" s="90"/>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2.75" hidden="false" customHeight="false" outlineLevel="0" collapsed="false">
      <c r="A206" s="146"/>
      <c r="B206" s="164" t="s">
        <v>39</v>
      </c>
      <c r="C206" s="157" t="n">
        <v>61</v>
      </c>
      <c r="D206" s="158"/>
      <c r="E206" s="157"/>
      <c r="F206" s="159"/>
      <c r="G206" s="159"/>
      <c r="H206" s="158"/>
      <c r="I206" s="160"/>
      <c r="J206" s="1"/>
      <c r="K206" s="157" t="n">
        <v>3503</v>
      </c>
      <c r="L206" s="158"/>
      <c r="M206" s="157"/>
      <c r="N206" s="161"/>
      <c r="O206" s="161"/>
      <c r="P206" s="162"/>
      <c r="Q206" s="163"/>
      <c r="R206" s="90"/>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2.75" hidden="false" customHeight="false" outlineLevel="0" collapsed="false">
      <c r="A207" s="124"/>
      <c r="B207" s="165" t="s">
        <v>31</v>
      </c>
      <c r="C207" s="166" t="n">
        <v>67</v>
      </c>
      <c r="D207" s="166"/>
      <c r="E207" s="166" t="n">
        <v>1</v>
      </c>
      <c r="F207" s="166"/>
      <c r="G207" s="166"/>
      <c r="H207" s="166" t="n">
        <v>1</v>
      </c>
      <c r="I207" s="166"/>
      <c r="J207" s="1"/>
      <c r="K207" s="166" t="n">
        <v>4854</v>
      </c>
      <c r="L207" s="166"/>
      <c r="M207" s="166" t="n">
        <v>140</v>
      </c>
      <c r="N207" s="166"/>
      <c r="O207" s="166"/>
      <c r="P207" s="166" t="n">
        <v>140</v>
      </c>
      <c r="Q207" s="166"/>
      <c r="R207" s="167"/>
      <c r="S207" s="149"/>
      <c r="T207" s="149"/>
      <c r="U207" s="149"/>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2.75" hidden="false" customHeight="false" outlineLevel="0" collapsed="false">
      <c r="A209" s="124"/>
      <c r="B209" s="10"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2.75" hidden="false" customHeight="false" outlineLevel="0" collapsed="false">
      <c r="A210" s="124"/>
      <c r="B210" s="151" t="s">
        <v>33</v>
      </c>
      <c r="C210" s="152" t="n">
        <v>8</v>
      </c>
      <c r="D210" s="153"/>
      <c r="E210" s="152" t="n">
        <v>1</v>
      </c>
      <c r="F210" s="154"/>
      <c r="G210" s="154"/>
      <c r="H210" s="153" t="n">
        <v>1</v>
      </c>
      <c r="I210" s="155"/>
      <c r="J210" s="1"/>
      <c r="K210" s="152" t="n">
        <v>2777</v>
      </c>
      <c r="L210" s="153"/>
      <c r="M210" s="152" t="n">
        <v>136</v>
      </c>
      <c r="N210" s="120"/>
      <c r="O210" s="120"/>
      <c r="P210" s="119" t="n">
        <v>136</v>
      </c>
      <c r="Q210" s="121"/>
      <c r="R210" s="90"/>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2.75" hidden="false" customHeight="false" outlineLevel="0" collapsed="false">
      <c r="A211" s="124"/>
      <c r="B211" s="156" t="s">
        <v>34</v>
      </c>
      <c r="C211" s="157" t="n">
        <v>12</v>
      </c>
      <c r="D211" s="158"/>
      <c r="E211" s="157"/>
      <c r="F211" s="159"/>
      <c r="G211" s="159"/>
      <c r="H211" s="158"/>
      <c r="I211" s="160"/>
      <c r="J211" s="1"/>
      <c r="K211" s="157" t="n">
        <v>4754</v>
      </c>
      <c r="L211" s="158"/>
      <c r="M211" s="157"/>
      <c r="N211" s="161"/>
      <c r="O211" s="161"/>
      <c r="P211" s="162"/>
      <c r="Q211" s="163"/>
      <c r="R211" s="90"/>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2.75" hidden="false" customHeight="false" outlineLevel="0" collapsed="false">
      <c r="A212" s="124"/>
      <c r="B212" s="156" t="s">
        <v>35</v>
      </c>
      <c r="C212" s="157" t="n">
        <v>11</v>
      </c>
      <c r="D212" s="158" t="n">
        <v>1</v>
      </c>
      <c r="E212" s="157" t="n">
        <v>1</v>
      </c>
      <c r="F212" s="159"/>
      <c r="G212" s="159"/>
      <c r="H212" s="158" t="n">
        <v>1</v>
      </c>
      <c r="I212" s="160"/>
      <c r="J212" s="1"/>
      <c r="K212" s="157" t="n">
        <v>1511</v>
      </c>
      <c r="L212" s="158" t="n">
        <v>149</v>
      </c>
      <c r="M212" s="157" t="n">
        <v>149</v>
      </c>
      <c r="N212" s="161"/>
      <c r="O212" s="161"/>
      <c r="P212" s="162" t="n">
        <v>149</v>
      </c>
      <c r="Q212" s="163"/>
      <c r="R212" s="90"/>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2.75" hidden="false" customHeight="false" outlineLevel="0" collapsed="false">
      <c r="A213" s="124"/>
      <c r="B213" s="156" t="s">
        <v>36</v>
      </c>
      <c r="C213" s="157" t="n">
        <v>9</v>
      </c>
      <c r="D213" s="158"/>
      <c r="E213" s="157"/>
      <c r="F213" s="159"/>
      <c r="G213" s="159" t="n">
        <v>1</v>
      </c>
      <c r="H213" s="158" t="n">
        <v>1</v>
      </c>
      <c r="I213" s="160"/>
      <c r="J213" s="1"/>
      <c r="K213" s="157" t="n">
        <v>1056</v>
      </c>
      <c r="L213" s="158"/>
      <c r="M213" s="157"/>
      <c r="N213" s="161"/>
      <c r="O213" s="161" t="n">
        <v>225</v>
      </c>
      <c r="P213" s="162" t="n">
        <v>225</v>
      </c>
      <c r="Q213" s="163"/>
      <c r="R213" s="90"/>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2.75" hidden="false" customHeight="false" outlineLevel="0" collapsed="false">
      <c r="A214" s="124"/>
      <c r="B214" s="156" t="s">
        <v>37</v>
      </c>
      <c r="C214" s="157"/>
      <c r="D214" s="158"/>
      <c r="E214" s="157"/>
      <c r="F214" s="159"/>
      <c r="G214" s="159"/>
      <c r="H214" s="158"/>
      <c r="I214" s="160"/>
      <c r="J214" s="1"/>
      <c r="K214" s="157"/>
      <c r="L214" s="158"/>
      <c r="M214" s="157"/>
      <c r="N214" s="161"/>
      <c r="O214" s="161"/>
      <c r="P214" s="162"/>
      <c r="Q214" s="163"/>
      <c r="R214" s="90"/>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2.75" hidden="false" customHeight="false" outlineLevel="0" collapsed="false">
      <c r="A215" s="124"/>
      <c r="B215" s="156" t="s">
        <v>38</v>
      </c>
      <c r="C215" s="157" t="n">
        <v>3</v>
      </c>
      <c r="D215" s="158"/>
      <c r="E215" s="157"/>
      <c r="F215" s="159"/>
      <c r="G215" s="159"/>
      <c r="H215" s="158"/>
      <c r="I215" s="160"/>
      <c r="J215" s="1"/>
      <c r="K215" s="157" t="n">
        <v>190</v>
      </c>
      <c r="L215" s="158"/>
      <c r="M215" s="157"/>
      <c r="N215" s="161"/>
      <c r="O215" s="161"/>
      <c r="P215" s="162"/>
      <c r="Q215" s="163"/>
      <c r="R215" s="90"/>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2.75" hidden="false" customHeight="false" outlineLevel="0" collapsed="false">
      <c r="A216" s="146"/>
      <c r="B216" s="164" t="s">
        <v>39</v>
      </c>
      <c r="C216" s="157" t="n">
        <v>118</v>
      </c>
      <c r="D216" s="158"/>
      <c r="E216" s="157"/>
      <c r="F216" s="159"/>
      <c r="G216" s="159" t="n">
        <v>1</v>
      </c>
      <c r="H216" s="158" t="n">
        <v>1</v>
      </c>
      <c r="I216" s="160"/>
      <c r="J216" s="1"/>
      <c r="K216" s="157" t="n">
        <v>5722</v>
      </c>
      <c r="L216" s="158"/>
      <c r="M216" s="157"/>
      <c r="N216" s="161"/>
      <c r="O216" s="161" t="n">
        <v>164</v>
      </c>
      <c r="P216" s="162" t="n">
        <v>164</v>
      </c>
      <c r="Q216" s="163"/>
      <c r="R216" s="90"/>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2.75" hidden="false" customHeight="false" outlineLevel="0" collapsed="false">
      <c r="A217" s="146"/>
      <c r="B217" s="165" t="s">
        <v>31</v>
      </c>
      <c r="C217" s="166" t="n">
        <v>161</v>
      </c>
      <c r="D217" s="166" t="n">
        <v>1</v>
      </c>
      <c r="E217" s="166" t="n">
        <v>2</v>
      </c>
      <c r="F217" s="166"/>
      <c r="G217" s="166" t="n">
        <v>2</v>
      </c>
      <c r="H217" s="166" t="n">
        <v>4</v>
      </c>
      <c r="I217" s="166"/>
      <c r="J217" s="1"/>
      <c r="K217" s="166" t="n">
        <v>16010</v>
      </c>
      <c r="L217" s="166" t="n">
        <v>149</v>
      </c>
      <c r="M217" s="166" t="n">
        <v>285</v>
      </c>
      <c r="N217" s="166"/>
      <c r="O217" s="166" t="n">
        <v>389</v>
      </c>
      <c r="P217" s="166" t="n">
        <v>674</v>
      </c>
      <c r="Q217" s="166"/>
      <c r="R217" s="167"/>
      <c r="S217" s="149"/>
      <c r="T217" s="149"/>
      <c r="U217" s="149"/>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2.75" hidden="false" customHeight="false" outlineLevel="0" collapsed="false">
      <c r="A219" s="124"/>
      <c r="B219" s="10"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2.75" hidden="false" customHeight="false" outlineLevel="0" collapsed="false">
      <c r="A220" s="124"/>
      <c r="B220" s="151" t="s">
        <v>33</v>
      </c>
      <c r="C220" s="152" t="n">
        <v>1</v>
      </c>
      <c r="D220" s="153"/>
      <c r="E220" s="152" t="n">
        <v>1</v>
      </c>
      <c r="F220" s="154"/>
      <c r="G220" s="154"/>
      <c r="H220" s="153" t="n">
        <v>1</v>
      </c>
      <c r="I220" s="155"/>
      <c r="J220" s="1"/>
      <c r="K220" s="152" t="n">
        <v>237</v>
      </c>
      <c r="L220" s="153"/>
      <c r="M220" s="152" t="n">
        <v>126</v>
      </c>
      <c r="N220" s="120"/>
      <c r="O220" s="120"/>
      <c r="P220" s="119" t="n">
        <v>126</v>
      </c>
      <c r="Q220" s="121"/>
      <c r="R220" s="90"/>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2.75" hidden="false" customHeight="false" outlineLevel="0" collapsed="false">
      <c r="A221" s="124"/>
      <c r="B221" s="156" t="s">
        <v>34</v>
      </c>
      <c r="C221" s="157" t="n">
        <v>1</v>
      </c>
      <c r="D221" s="158"/>
      <c r="E221" s="157" t="n">
        <v>1</v>
      </c>
      <c r="F221" s="159"/>
      <c r="G221" s="159"/>
      <c r="H221" s="158" t="n">
        <v>1</v>
      </c>
      <c r="I221" s="160"/>
      <c r="J221" s="1"/>
      <c r="K221" s="157" t="n">
        <v>389</v>
      </c>
      <c r="L221" s="158"/>
      <c r="M221" s="157" t="n">
        <v>226</v>
      </c>
      <c r="N221" s="161"/>
      <c r="O221" s="161"/>
      <c r="P221" s="162" t="n">
        <v>226</v>
      </c>
      <c r="Q221" s="163"/>
      <c r="R221" s="90"/>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2.75" hidden="false" customHeight="false" outlineLevel="0" collapsed="false">
      <c r="A222" s="124"/>
      <c r="B222" s="156" t="s">
        <v>35</v>
      </c>
      <c r="C222" s="157"/>
      <c r="D222" s="158"/>
      <c r="E222" s="157"/>
      <c r="F222" s="159"/>
      <c r="G222" s="159"/>
      <c r="H222" s="158"/>
      <c r="I222" s="160"/>
      <c r="J222" s="1"/>
      <c r="K222" s="157"/>
      <c r="L222" s="158"/>
      <c r="M222" s="157"/>
      <c r="N222" s="161"/>
      <c r="O222" s="161"/>
      <c r="P222" s="162"/>
      <c r="Q222" s="163"/>
      <c r="R222" s="90"/>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2.75" hidden="false" customHeight="false" outlineLevel="0" collapsed="false">
      <c r="A223" s="124"/>
      <c r="B223" s="156" t="s">
        <v>36</v>
      </c>
      <c r="C223" s="157"/>
      <c r="D223" s="158"/>
      <c r="E223" s="157"/>
      <c r="F223" s="159"/>
      <c r="G223" s="159"/>
      <c r="H223" s="158"/>
      <c r="I223" s="160"/>
      <c r="J223" s="1"/>
      <c r="K223" s="157"/>
      <c r="L223" s="158"/>
      <c r="M223" s="157"/>
      <c r="N223" s="161"/>
      <c r="O223" s="161"/>
      <c r="P223" s="162"/>
      <c r="Q223" s="163"/>
      <c r="R223" s="90"/>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2.75" hidden="false" customHeight="false" outlineLevel="0" collapsed="false">
      <c r="A224" s="124"/>
      <c r="B224" s="156" t="s">
        <v>37</v>
      </c>
      <c r="C224" s="157"/>
      <c r="D224" s="158"/>
      <c r="E224" s="157"/>
      <c r="F224" s="159"/>
      <c r="G224" s="159"/>
      <c r="H224" s="158"/>
      <c r="I224" s="160"/>
      <c r="J224" s="1"/>
      <c r="K224" s="157"/>
      <c r="L224" s="158"/>
      <c r="M224" s="157"/>
      <c r="N224" s="161"/>
      <c r="O224" s="161"/>
      <c r="P224" s="162"/>
      <c r="Q224" s="163"/>
      <c r="R224" s="90"/>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2.75" hidden="false" customHeight="false" outlineLevel="0" collapsed="false">
      <c r="A225" s="124"/>
      <c r="B225" s="156" t="s">
        <v>38</v>
      </c>
      <c r="C225" s="157"/>
      <c r="D225" s="158"/>
      <c r="E225" s="157"/>
      <c r="F225" s="159"/>
      <c r="G225" s="159"/>
      <c r="H225" s="158"/>
      <c r="I225" s="160"/>
      <c r="J225" s="1"/>
      <c r="K225" s="157"/>
      <c r="L225" s="158"/>
      <c r="M225" s="157"/>
      <c r="N225" s="161"/>
      <c r="O225" s="161"/>
      <c r="P225" s="162"/>
      <c r="Q225" s="163"/>
      <c r="R225" s="90"/>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2.75" hidden="false" customHeight="false" outlineLevel="0" collapsed="false">
      <c r="A226" s="124"/>
      <c r="B226" s="164" t="s">
        <v>39</v>
      </c>
      <c r="C226" s="157" t="n">
        <v>21</v>
      </c>
      <c r="D226" s="158"/>
      <c r="E226" s="157"/>
      <c r="F226" s="159"/>
      <c r="G226" s="159"/>
      <c r="H226" s="158"/>
      <c r="I226" s="160"/>
      <c r="J226" s="1"/>
      <c r="K226" s="157" t="n">
        <v>1110</v>
      </c>
      <c r="L226" s="158"/>
      <c r="M226" s="157"/>
      <c r="N226" s="161"/>
      <c r="O226" s="161"/>
      <c r="P226" s="162"/>
      <c r="Q226" s="163"/>
      <c r="R226" s="90"/>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2.75" hidden="false" customHeight="false" outlineLevel="0" collapsed="false">
      <c r="A227" s="146"/>
      <c r="B227" s="165" t="s">
        <v>31</v>
      </c>
      <c r="C227" s="166" t="n">
        <v>23</v>
      </c>
      <c r="D227" s="166"/>
      <c r="E227" s="166" t="n">
        <v>2</v>
      </c>
      <c r="F227" s="166"/>
      <c r="G227" s="166"/>
      <c r="H227" s="166" t="n">
        <v>2</v>
      </c>
      <c r="I227" s="166"/>
      <c r="J227" s="1"/>
      <c r="K227" s="166" t="n">
        <v>1736</v>
      </c>
      <c r="L227" s="166"/>
      <c r="M227" s="166" t="n">
        <v>352</v>
      </c>
      <c r="N227" s="166"/>
      <c r="O227" s="166"/>
      <c r="P227" s="166" t="n">
        <v>352</v>
      </c>
      <c r="Q227" s="166"/>
      <c r="R227" s="167"/>
      <c r="S227" s="149"/>
      <c r="T227" s="149"/>
      <c r="U227" s="149"/>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2.75" hidden="false" customHeight="false" outlineLevel="0" collapsed="false">
      <c r="A229" s="146"/>
      <c r="B229" s="10"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2.75" hidden="false" customHeight="false" outlineLevel="0" collapsed="false">
      <c r="A230" s="168"/>
      <c r="B230" s="151" t="s">
        <v>33</v>
      </c>
      <c r="C230" s="152" t="n">
        <v>1</v>
      </c>
      <c r="D230" s="153"/>
      <c r="E230" s="152" t="n">
        <v>1</v>
      </c>
      <c r="F230" s="154" t="n">
        <v>1</v>
      </c>
      <c r="G230" s="154"/>
      <c r="H230" s="153" t="n">
        <v>2</v>
      </c>
      <c r="I230" s="155"/>
      <c r="J230" s="1"/>
      <c r="K230" s="152" t="n">
        <v>124</v>
      </c>
      <c r="L230" s="153"/>
      <c r="M230" s="152" t="n">
        <v>73</v>
      </c>
      <c r="N230" s="120" t="n">
        <v>36</v>
      </c>
      <c r="O230" s="120"/>
      <c r="P230" s="119" t="n">
        <v>109</v>
      </c>
      <c r="Q230" s="121"/>
      <c r="R230" s="90"/>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2.75" hidden="false" customHeight="false" outlineLevel="0" collapsed="false">
      <c r="A231" s="124"/>
      <c r="B231" s="156" t="s">
        <v>34</v>
      </c>
      <c r="C231" s="157"/>
      <c r="D231" s="158"/>
      <c r="E231" s="157"/>
      <c r="F231" s="159"/>
      <c r="G231" s="159"/>
      <c r="H231" s="158"/>
      <c r="I231" s="160"/>
      <c r="J231" s="1"/>
      <c r="K231" s="157"/>
      <c r="L231" s="158"/>
      <c r="M231" s="157"/>
      <c r="N231" s="161"/>
      <c r="O231" s="161"/>
      <c r="P231" s="162"/>
      <c r="Q231" s="163"/>
      <c r="R231" s="90"/>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2.75" hidden="false" customHeight="false" outlineLevel="0" collapsed="false">
      <c r="A232" s="124"/>
      <c r="B232" s="156" t="s">
        <v>35</v>
      </c>
      <c r="C232" s="157" t="n">
        <v>3</v>
      </c>
      <c r="D232" s="158"/>
      <c r="E232" s="157"/>
      <c r="F232" s="159"/>
      <c r="G232" s="159"/>
      <c r="H232" s="158"/>
      <c r="I232" s="160"/>
      <c r="J232" s="1"/>
      <c r="K232" s="157" t="n">
        <v>798</v>
      </c>
      <c r="L232" s="158"/>
      <c r="M232" s="157"/>
      <c r="N232" s="161"/>
      <c r="O232" s="161"/>
      <c r="P232" s="162"/>
      <c r="Q232" s="163"/>
      <c r="R232" s="90"/>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2.75" hidden="false" customHeight="false" outlineLevel="0" collapsed="false">
      <c r="A233" s="124"/>
      <c r="B233" s="156" t="s">
        <v>36</v>
      </c>
      <c r="C233" s="157"/>
      <c r="D233" s="158"/>
      <c r="E233" s="157"/>
      <c r="F233" s="159"/>
      <c r="G233" s="159"/>
      <c r="H233" s="158"/>
      <c r="I233" s="160"/>
      <c r="J233" s="1"/>
      <c r="K233" s="157"/>
      <c r="L233" s="158"/>
      <c r="M233" s="157"/>
      <c r="N233" s="161"/>
      <c r="O233" s="161"/>
      <c r="P233" s="162"/>
      <c r="Q233" s="163"/>
      <c r="R233" s="90"/>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2.75" hidden="false" customHeight="false" outlineLevel="0" collapsed="false">
      <c r="A234" s="124"/>
      <c r="B234" s="156" t="s">
        <v>37</v>
      </c>
      <c r="C234" s="157"/>
      <c r="D234" s="158"/>
      <c r="E234" s="157"/>
      <c r="F234" s="159"/>
      <c r="G234" s="159"/>
      <c r="H234" s="158"/>
      <c r="I234" s="160"/>
      <c r="J234" s="1"/>
      <c r="K234" s="157"/>
      <c r="L234" s="158"/>
      <c r="M234" s="157"/>
      <c r="N234" s="161"/>
      <c r="O234" s="161"/>
      <c r="P234" s="162"/>
      <c r="Q234" s="163"/>
      <c r="R234" s="90"/>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2.75" hidden="false" customHeight="false" outlineLevel="0" collapsed="false">
      <c r="A235" s="124"/>
      <c r="B235" s="156" t="s">
        <v>38</v>
      </c>
      <c r="C235" s="157"/>
      <c r="D235" s="158"/>
      <c r="E235" s="157"/>
      <c r="F235" s="159"/>
      <c r="G235" s="159"/>
      <c r="H235" s="158"/>
      <c r="I235" s="160"/>
      <c r="J235" s="1"/>
      <c r="K235" s="157"/>
      <c r="L235" s="158"/>
      <c r="M235" s="157"/>
      <c r="N235" s="161"/>
      <c r="O235" s="161"/>
      <c r="P235" s="162"/>
      <c r="Q235" s="163"/>
      <c r="R235" s="90"/>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2.75" hidden="false" customHeight="false" outlineLevel="0" collapsed="false">
      <c r="A236" s="124"/>
      <c r="B236" s="164" t="s">
        <v>39</v>
      </c>
      <c r="C236" s="157" t="n">
        <v>51</v>
      </c>
      <c r="D236" s="158"/>
      <c r="E236" s="157" t="n">
        <v>1</v>
      </c>
      <c r="F236" s="159"/>
      <c r="G236" s="159"/>
      <c r="H236" s="158" t="n">
        <v>1</v>
      </c>
      <c r="I236" s="160"/>
      <c r="J236" s="1"/>
      <c r="K236" s="157" t="n">
        <v>3137</v>
      </c>
      <c r="L236" s="158"/>
      <c r="M236" s="157" t="n">
        <v>300</v>
      </c>
      <c r="N236" s="161"/>
      <c r="O236" s="161"/>
      <c r="P236" s="162" t="n">
        <v>300</v>
      </c>
      <c r="Q236" s="163"/>
      <c r="R236" s="90"/>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2.75" hidden="false" customHeight="false" outlineLevel="0" collapsed="false">
      <c r="A237" s="124"/>
      <c r="B237" s="165" t="s">
        <v>31</v>
      </c>
      <c r="C237" s="166" t="n">
        <v>55</v>
      </c>
      <c r="D237" s="166"/>
      <c r="E237" s="166" t="n">
        <v>2</v>
      </c>
      <c r="F237" s="166" t="n">
        <v>1</v>
      </c>
      <c r="G237" s="166"/>
      <c r="H237" s="166" t="n">
        <v>3</v>
      </c>
      <c r="I237" s="166"/>
      <c r="J237" s="1"/>
      <c r="K237" s="166" t="n">
        <v>4059</v>
      </c>
      <c r="L237" s="166"/>
      <c r="M237" s="166" t="n">
        <v>373</v>
      </c>
      <c r="N237" s="166" t="n">
        <v>36</v>
      </c>
      <c r="O237" s="166"/>
      <c r="P237" s="166" t="n">
        <v>409</v>
      </c>
      <c r="Q237" s="166"/>
      <c r="R237" s="167"/>
      <c r="S237" s="149"/>
      <c r="T237" s="149"/>
      <c r="U237" s="149"/>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2.75" hidden="false" customHeight="false" outlineLevel="0" collapsed="false">
      <c r="A239" s="146"/>
      <c r="B239" s="10"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2.75" hidden="false" customHeight="false" outlineLevel="0" collapsed="false">
      <c r="A240" s="146"/>
      <c r="B240" s="151" t="s">
        <v>33</v>
      </c>
      <c r="C240" s="152"/>
      <c r="D240" s="153"/>
      <c r="E240" s="152"/>
      <c r="F240" s="154"/>
      <c r="G240" s="154"/>
      <c r="H240" s="153"/>
      <c r="I240" s="155"/>
      <c r="J240" s="1"/>
      <c r="K240" s="152"/>
      <c r="L240" s="153"/>
      <c r="M240" s="152"/>
      <c r="N240" s="120"/>
      <c r="O240" s="120"/>
      <c r="P240" s="119"/>
      <c r="Q240" s="121"/>
      <c r="R240" s="90"/>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2.75" hidden="false" customHeight="false" outlineLevel="0" collapsed="false">
      <c r="A241" s="124"/>
      <c r="B241" s="156" t="s">
        <v>34</v>
      </c>
      <c r="C241" s="157"/>
      <c r="D241" s="158"/>
      <c r="E241" s="157"/>
      <c r="F241" s="159"/>
      <c r="G241" s="159"/>
      <c r="H241" s="158"/>
      <c r="I241" s="160"/>
      <c r="J241" s="1"/>
      <c r="K241" s="157"/>
      <c r="L241" s="158"/>
      <c r="M241" s="157"/>
      <c r="N241" s="161"/>
      <c r="O241" s="161"/>
      <c r="P241" s="162"/>
      <c r="Q241" s="163"/>
      <c r="R241" s="90"/>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2.75" hidden="false" customHeight="false" outlineLevel="0" collapsed="false">
      <c r="A242" s="124"/>
      <c r="B242" s="156" t="s">
        <v>35</v>
      </c>
      <c r="C242" s="157"/>
      <c r="D242" s="158"/>
      <c r="E242" s="157"/>
      <c r="F242" s="159"/>
      <c r="G242" s="159"/>
      <c r="H242" s="158"/>
      <c r="I242" s="160"/>
      <c r="J242" s="1"/>
      <c r="K242" s="157"/>
      <c r="L242" s="158"/>
      <c r="M242" s="157"/>
      <c r="N242" s="161"/>
      <c r="O242" s="161"/>
      <c r="P242" s="162"/>
      <c r="Q242" s="163"/>
      <c r="R242" s="90"/>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2.75" hidden="false" customHeight="false" outlineLevel="0" collapsed="false">
      <c r="A243" s="124"/>
      <c r="B243" s="156" t="s">
        <v>36</v>
      </c>
      <c r="C243" s="157"/>
      <c r="D243" s="158"/>
      <c r="E243" s="157"/>
      <c r="F243" s="159"/>
      <c r="G243" s="159"/>
      <c r="H243" s="158"/>
      <c r="I243" s="160"/>
      <c r="J243" s="1"/>
      <c r="K243" s="157"/>
      <c r="L243" s="158"/>
      <c r="M243" s="157"/>
      <c r="N243" s="161"/>
      <c r="O243" s="161"/>
      <c r="P243" s="162"/>
      <c r="Q243" s="163"/>
      <c r="R243" s="90"/>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2.75" hidden="false" customHeight="false" outlineLevel="0" collapsed="false">
      <c r="A244" s="124"/>
      <c r="B244" s="156" t="s">
        <v>37</v>
      </c>
      <c r="C244" s="157"/>
      <c r="D244" s="158"/>
      <c r="E244" s="157"/>
      <c r="F244" s="159"/>
      <c r="G244" s="159"/>
      <c r="H244" s="158"/>
      <c r="I244" s="160"/>
      <c r="J244" s="1"/>
      <c r="K244" s="157"/>
      <c r="L244" s="158"/>
      <c r="M244" s="157"/>
      <c r="N244" s="161"/>
      <c r="O244" s="161"/>
      <c r="P244" s="162"/>
      <c r="Q244" s="163"/>
      <c r="R244" s="90"/>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2.75" hidden="false" customHeight="false" outlineLevel="0" collapsed="false">
      <c r="A245" s="124"/>
      <c r="B245" s="156" t="s">
        <v>38</v>
      </c>
      <c r="C245" s="157"/>
      <c r="D245" s="158"/>
      <c r="E245" s="157"/>
      <c r="F245" s="159"/>
      <c r="G245" s="159"/>
      <c r="H245" s="158"/>
      <c r="I245" s="160"/>
      <c r="J245" s="1"/>
      <c r="K245" s="157"/>
      <c r="L245" s="158"/>
      <c r="M245" s="157"/>
      <c r="N245" s="161"/>
      <c r="O245" s="161"/>
      <c r="P245" s="162"/>
      <c r="Q245" s="163"/>
      <c r="R245" s="90"/>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2.75" hidden="false" customHeight="false" outlineLevel="0" collapsed="false">
      <c r="A246" s="124"/>
      <c r="B246" s="164" t="s">
        <v>39</v>
      </c>
      <c r="C246" s="157" t="n">
        <v>37</v>
      </c>
      <c r="D246" s="158"/>
      <c r="E246" s="157"/>
      <c r="F246" s="159"/>
      <c r="G246" s="159"/>
      <c r="H246" s="158"/>
      <c r="I246" s="160"/>
      <c r="J246" s="1"/>
      <c r="K246" s="157" t="n">
        <v>912</v>
      </c>
      <c r="L246" s="158"/>
      <c r="M246" s="157"/>
      <c r="N246" s="161"/>
      <c r="O246" s="161"/>
      <c r="P246" s="162"/>
      <c r="Q246" s="163"/>
      <c r="R246" s="90"/>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2.75" hidden="false" customHeight="false" outlineLevel="0" collapsed="false">
      <c r="A247" s="124"/>
      <c r="B247" s="165" t="s">
        <v>31</v>
      </c>
      <c r="C247" s="166" t="n">
        <v>37</v>
      </c>
      <c r="D247" s="166"/>
      <c r="E247" s="166"/>
      <c r="F247" s="166"/>
      <c r="G247" s="166"/>
      <c r="H247" s="166"/>
      <c r="I247" s="166"/>
      <c r="J247" s="1"/>
      <c r="K247" s="166" t="n">
        <v>912</v>
      </c>
      <c r="L247" s="166"/>
      <c r="M247" s="166"/>
      <c r="N247" s="166"/>
      <c r="O247" s="166"/>
      <c r="P247" s="166"/>
      <c r="Q247" s="166"/>
      <c r="R247" s="167"/>
      <c r="S247" s="149"/>
      <c r="T247" s="149"/>
      <c r="U247" s="149"/>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2.75" hidden="false" customHeight="false" outlineLevel="0" collapsed="false">
      <c r="A249" s="124"/>
      <c r="B249" s="10"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2.75" hidden="false" customHeight="false" outlineLevel="0" collapsed="false">
      <c r="A250" s="146"/>
      <c r="B250" s="151" t="s">
        <v>33</v>
      </c>
      <c r="C250" s="152"/>
      <c r="D250" s="153"/>
      <c r="E250" s="152"/>
      <c r="F250" s="154"/>
      <c r="G250" s="154"/>
      <c r="H250" s="153"/>
      <c r="I250" s="155"/>
      <c r="J250" s="1"/>
      <c r="K250" s="152"/>
      <c r="L250" s="153"/>
      <c r="M250" s="152"/>
      <c r="N250" s="120"/>
      <c r="O250" s="120"/>
      <c r="P250" s="119"/>
      <c r="Q250" s="121"/>
      <c r="R250" s="90"/>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2.75" hidden="false" customHeight="false" outlineLevel="0" collapsed="false">
      <c r="A251" s="146"/>
      <c r="B251" s="156" t="s">
        <v>34</v>
      </c>
      <c r="C251" s="157" t="n">
        <v>2</v>
      </c>
      <c r="D251" s="158"/>
      <c r="E251" s="157"/>
      <c r="F251" s="159"/>
      <c r="G251" s="159"/>
      <c r="H251" s="158"/>
      <c r="I251" s="160"/>
      <c r="J251" s="1"/>
      <c r="K251" s="157" t="n">
        <v>846</v>
      </c>
      <c r="L251" s="158"/>
      <c r="M251" s="157"/>
      <c r="N251" s="161"/>
      <c r="O251" s="161"/>
      <c r="P251" s="162"/>
      <c r="Q251" s="163"/>
      <c r="R251" s="90"/>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2.75" hidden="false" customHeight="false" outlineLevel="0" collapsed="false">
      <c r="A252" s="124"/>
      <c r="B252" s="156" t="s">
        <v>35</v>
      </c>
      <c r="C252" s="157" t="n">
        <v>2</v>
      </c>
      <c r="D252" s="158"/>
      <c r="E252" s="157"/>
      <c r="F252" s="159" t="n">
        <v>1</v>
      </c>
      <c r="G252" s="159"/>
      <c r="H252" s="158" t="n">
        <v>1</v>
      </c>
      <c r="I252" s="160"/>
      <c r="J252" s="1"/>
      <c r="K252" s="157" t="n">
        <v>362</v>
      </c>
      <c r="L252" s="158"/>
      <c r="M252" s="157"/>
      <c r="N252" s="161" t="n">
        <v>176</v>
      </c>
      <c r="O252" s="161"/>
      <c r="P252" s="162" t="n">
        <v>176</v>
      </c>
      <c r="Q252" s="163"/>
      <c r="R252" s="90"/>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2.75" hidden="false" customHeight="false" outlineLevel="0" collapsed="false">
      <c r="A253" s="124"/>
      <c r="B253" s="156" t="s">
        <v>36</v>
      </c>
      <c r="C253" s="157" t="n">
        <v>1</v>
      </c>
      <c r="D253" s="158"/>
      <c r="E253" s="157"/>
      <c r="F253" s="159"/>
      <c r="G253" s="159"/>
      <c r="H253" s="158"/>
      <c r="I253" s="160"/>
      <c r="J253" s="1"/>
      <c r="K253" s="157" t="n">
        <v>82</v>
      </c>
      <c r="L253" s="158"/>
      <c r="M253" s="157"/>
      <c r="N253" s="161"/>
      <c r="O253" s="161"/>
      <c r="P253" s="162"/>
      <c r="Q253" s="163"/>
      <c r="R253" s="90"/>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2.75" hidden="false" customHeight="false" outlineLevel="0" collapsed="false">
      <c r="A254" s="124"/>
      <c r="B254" s="156" t="s">
        <v>37</v>
      </c>
      <c r="C254" s="157"/>
      <c r="D254" s="158"/>
      <c r="E254" s="157"/>
      <c r="F254" s="159"/>
      <c r="G254" s="159"/>
      <c r="H254" s="158"/>
      <c r="I254" s="160"/>
      <c r="J254" s="1"/>
      <c r="K254" s="157"/>
      <c r="L254" s="158"/>
      <c r="M254" s="157"/>
      <c r="N254" s="161"/>
      <c r="O254" s="161"/>
      <c r="P254" s="162"/>
      <c r="Q254" s="163"/>
      <c r="R254" s="90"/>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2.75" hidden="false" customHeight="false" outlineLevel="0" collapsed="false">
      <c r="A255" s="124"/>
      <c r="B255" s="156" t="s">
        <v>38</v>
      </c>
      <c r="C255" s="157"/>
      <c r="D255" s="158"/>
      <c r="E255" s="157"/>
      <c r="F255" s="159"/>
      <c r="G255" s="159"/>
      <c r="H255" s="158"/>
      <c r="I255" s="160"/>
      <c r="J255" s="1"/>
      <c r="K255" s="157"/>
      <c r="L255" s="158"/>
      <c r="M255" s="157"/>
      <c r="N255" s="161"/>
      <c r="O255" s="161"/>
      <c r="P255" s="162"/>
      <c r="Q255" s="163"/>
      <c r="R255" s="90"/>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2.75" hidden="false" customHeight="false" outlineLevel="0" collapsed="false">
      <c r="A256" s="124"/>
      <c r="B256" s="164" t="s">
        <v>39</v>
      </c>
      <c r="C256" s="157" t="n">
        <v>68</v>
      </c>
      <c r="D256" s="158"/>
      <c r="E256" s="157"/>
      <c r="F256" s="159" t="n">
        <v>1</v>
      </c>
      <c r="G256" s="159"/>
      <c r="H256" s="158" t="n">
        <v>1</v>
      </c>
      <c r="I256" s="160"/>
      <c r="J256" s="1"/>
      <c r="K256" s="157" t="n">
        <v>2765</v>
      </c>
      <c r="L256" s="158"/>
      <c r="M256" s="157"/>
      <c r="N256" s="161" t="n">
        <v>79</v>
      </c>
      <c r="O256" s="161"/>
      <c r="P256" s="162" t="n">
        <v>79</v>
      </c>
      <c r="Q256" s="163"/>
      <c r="R256" s="90"/>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2.75" hidden="false" customHeight="false" outlineLevel="0" collapsed="false">
      <c r="A257" s="124"/>
      <c r="B257" s="165" t="s">
        <v>31</v>
      </c>
      <c r="C257" s="166" t="n">
        <v>73</v>
      </c>
      <c r="D257" s="166"/>
      <c r="E257" s="166"/>
      <c r="F257" s="166" t="n">
        <v>2</v>
      </c>
      <c r="G257" s="166"/>
      <c r="H257" s="166" t="n">
        <v>2</v>
      </c>
      <c r="I257" s="166"/>
      <c r="J257" s="1"/>
      <c r="K257" s="166" t="n">
        <v>4055</v>
      </c>
      <c r="L257" s="166"/>
      <c r="M257" s="166"/>
      <c r="N257" s="166" t="n">
        <v>255</v>
      </c>
      <c r="O257" s="166"/>
      <c r="P257" s="166" t="n">
        <v>255</v>
      </c>
      <c r="Q257" s="166"/>
      <c r="R257" s="167"/>
      <c r="S257" s="149"/>
      <c r="T257" s="149"/>
      <c r="U257" s="149"/>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2.75" hidden="false" customHeight="false" outlineLevel="0" collapsed="false">
      <c r="A259" s="124"/>
      <c r="B259" s="10"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2.75" hidden="false" customHeight="false" outlineLevel="0" collapsed="false">
      <c r="A260" s="124"/>
      <c r="B260" s="151" t="s">
        <v>33</v>
      </c>
      <c r="C260" s="152" t="n">
        <v>1</v>
      </c>
      <c r="D260" s="153"/>
      <c r="E260" s="152"/>
      <c r="F260" s="154" t="n">
        <v>2</v>
      </c>
      <c r="G260" s="154"/>
      <c r="H260" s="153" t="n">
        <v>2</v>
      </c>
      <c r="I260" s="155"/>
      <c r="J260" s="1"/>
      <c r="K260" s="152" t="n">
        <v>72</v>
      </c>
      <c r="L260" s="153"/>
      <c r="M260" s="152"/>
      <c r="N260" s="120" t="n">
        <v>331</v>
      </c>
      <c r="O260" s="120"/>
      <c r="P260" s="119" t="n">
        <v>331</v>
      </c>
      <c r="Q260" s="121"/>
      <c r="R260" s="90"/>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2.75" hidden="false" customHeight="false" outlineLevel="0" collapsed="false">
      <c r="A261" s="146"/>
      <c r="B261" s="156" t="s">
        <v>34</v>
      </c>
      <c r="C261" s="157"/>
      <c r="D261" s="158"/>
      <c r="E261" s="157"/>
      <c r="F261" s="159"/>
      <c r="G261" s="159"/>
      <c r="H261" s="158"/>
      <c r="I261" s="160"/>
      <c r="J261" s="1"/>
      <c r="K261" s="157"/>
      <c r="L261" s="158"/>
      <c r="M261" s="157"/>
      <c r="N261" s="161"/>
      <c r="O261" s="161"/>
      <c r="P261" s="162"/>
      <c r="Q261" s="163"/>
      <c r="R261" s="90"/>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2.75" hidden="false" customHeight="false" outlineLevel="0" collapsed="false">
      <c r="A262" s="146"/>
      <c r="B262" s="156" t="s">
        <v>35</v>
      </c>
      <c r="C262" s="157" t="n">
        <v>2</v>
      </c>
      <c r="D262" s="158"/>
      <c r="E262" s="157"/>
      <c r="F262" s="159"/>
      <c r="G262" s="159"/>
      <c r="H262" s="158"/>
      <c r="I262" s="160"/>
      <c r="J262" s="1"/>
      <c r="K262" s="157" t="n">
        <v>1036</v>
      </c>
      <c r="L262" s="158"/>
      <c r="M262" s="157"/>
      <c r="N262" s="161"/>
      <c r="O262" s="161"/>
      <c r="P262" s="162"/>
      <c r="Q262" s="163"/>
      <c r="R262" s="90"/>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2.75" hidden="false" customHeight="false" outlineLevel="0" collapsed="false">
      <c r="A263" s="124"/>
      <c r="B263" s="156" t="s">
        <v>36</v>
      </c>
      <c r="C263" s="157"/>
      <c r="D263" s="158"/>
      <c r="E263" s="157"/>
      <c r="F263" s="159"/>
      <c r="G263" s="159"/>
      <c r="H263" s="158"/>
      <c r="I263" s="160"/>
      <c r="J263" s="1"/>
      <c r="K263" s="157"/>
      <c r="L263" s="158"/>
      <c r="M263" s="157"/>
      <c r="N263" s="161"/>
      <c r="O263" s="161"/>
      <c r="P263" s="162"/>
      <c r="Q263" s="163"/>
      <c r="R263" s="90"/>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2.75" hidden="false" customHeight="false" outlineLevel="0" collapsed="false">
      <c r="A264" s="124"/>
      <c r="B264" s="156" t="s">
        <v>37</v>
      </c>
      <c r="C264" s="157"/>
      <c r="D264" s="158"/>
      <c r="E264" s="157"/>
      <c r="F264" s="159"/>
      <c r="G264" s="159"/>
      <c r="H264" s="158"/>
      <c r="I264" s="160"/>
      <c r="J264" s="1"/>
      <c r="K264" s="157"/>
      <c r="L264" s="158"/>
      <c r="M264" s="157"/>
      <c r="N264" s="161"/>
      <c r="O264" s="161"/>
      <c r="P264" s="162"/>
      <c r="Q264" s="163"/>
      <c r="R264" s="90"/>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2.75" hidden="false" customHeight="false" outlineLevel="0" collapsed="false">
      <c r="A265" s="124"/>
      <c r="B265" s="156" t="s">
        <v>38</v>
      </c>
      <c r="C265" s="157"/>
      <c r="D265" s="158"/>
      <c r="E265" s="157"/>
      <c r="F265" s="159"/>
      <c r="G265" s="159"/>
      <c r="H265" s="158"/>
      <c r="I265" s="160"/>
      <c r="J265" s="1"/>
      <c r="K265" s="157"/>
      <c r="L265" s="158"/>
      <c r="M265" s="157"/>
      <c r="N265" s="161"/>
      <c r="O265" s="161"/>
      <c r="P265" s="162"/>
      <c r="Q265" s="163"/>
      <c r="R265" s="90"/>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2.75" hidden="false" customHeight="false" outlineLevel="0" collapsed="false">
      <c r="A266" s="124"/>
      <c r="B266" s="164" t="s">
        <v>39</v>
      </c>
      <c r="C266" s="157" t="n">
        <v>34</v>
      </c>
      <c r="D266" s="158"/>
      <c r="E266" s="157" t="n">
        <v>1</v>
      </c>
      <c r="F266" s="159"/>
      <c r="G266" s="159" t="n">
        <v>2</v>
      </c>
      <c r="H266" s="158" t="n">
        <v>3</v>
      </c>
      <c r="I266" s="160"/>
      <c r="J266" s="1"/>
      <c r="K266" s="157" t="n">
        <v>1800</v>
      </c>
      <c r="L266" s="158"/>
      <c r="M266" s="157" t="n">
        <v>90</v>
      </c>
      <c r="N266" s="161"/>
      <c r="O266" s="161" t="n">
        <v>180</v>
      </c>
      <c r="P266" s="162" t="n">
        <v>270</v>
      </c>
      <c r="Q266" s="163"/>
      <c r="R266" s="90"/>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2.75" hidden="false" customHeight="false" outlineLevel="0" collapsed="false">
      <c r="A267" s="124"/>
      <c r="B267" s="165" t="s">
        <v>31</v>
      </c>
      <c r="C267" s="166" t="n">
        <v>37</v>
      </c>
      <c r="D267" s="166"/>
      <c r="E267" s="166" t="n">
        <v>1</v>
      </c>
      <c r="F267" s="166" t="n">
        <v>2</v>
      </c>
      <c r="G267" s="166" t="n">
        <v>2</v>
      </c>
      <c r="H267" s="166" t="n">
        <v>5</v>
      </c>
      <c r="I267" s="166"/>
      <c r="J267" s="1"/>
      <c r="K267" s="166" t="n">
        <v>2908</v>
      </c>
      <c r="L267" s="166"/>
      <c r="M267" s="166" t="n">
        <v>90</v>
      </c>
      <c r="N267" s="166" t="n">
        <v>331</v>
      </c>
      <c r="O267" s="166" t="n">
        <v>180</v>
      </c>
      <c r="P267" s="166" t="n">
        <v>601</v>
      </c>
      <c r="Q267" s="166"/>
      <c r="R267" s="167"/>
      <c r="S267" s="149"/>
      <c r="T267" s="149"/>
      <c r="U267" s="149"/>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2.75" hidden="false" customHeight="false" outlineLevel="0" collapsed="false">
      <c r="A269" s="124"/>
      <c r="B269" s="10"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2.75" hidden="false" customHeight="false" outlineLevel="0" collapsed="false">
      <c r="A270" s="124"/>
      <c r="B270" s="151" t="s">
        <v>33</v>
      </c>
      <c r="C270" s="152" t="n">
        <v>2</v>
      </c>
      <c r="D270" s="153"/>
      <c r="E270" s="152"/>
      <c r="F270" s="154"/>
      <c r="G270" s="154"/>
      <c r="H270" s="153"/>
      <c r="I270" s="155"/>
      <c r="J270" s="1"/>
      <c r="K270" s="152" t="n">
        <v>477</v>
      </c>
      <c r="L270" s="153"/>
      <c r="M270" s="152"/>
      <c r="N270" s="120"/>
      <c r="O270" s="120"/>
      <c r="P270" s="119"/>
      <c r="Q270" s="121"/>
      <c r="R270" s="90"/>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2.75" hidden="false" customHeight="false" outlineLevel="0" collapsed="false">
      <c r="A271" s="146"/>
      <c r="B271" s="156" t="s">
        <v>34</v>
      </c>
      <c r="C271" s="157" t="n">
        <v>3</v>
      </c>
      <c r="D271" s="158"/>
      <c r="E271" s="157"/>
      <c r="F271" s="159" t="n">
        <v>1</v>
      </c>
      <c r="G271" s="159"/>
      <c r="H271" s="158" t="n">
        <v>1</v>
      </c>
      <c r="I271" s="160" t="n">
        <v>1</v>
      </c>
      <c r="J271" s="1"/>
      <c r="K271" s="157" t="n">
        <v>722</v>
      </c>
      <c r="L271" s="158"/>
      <c r="M271" s="157"/>
      <c r="N271" s="161" t="n">
        <v>153</v>
      </c>
      <c r="O271" s="161"/>
      <c r="P271" s="162" t="n">
        <v>153</v>
      </c>
      <c r="Q271" s="163" t="n">
        <v>300</v>
      </c>
      <c r="R271" s="90"/>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2.75" hidden="false" customHeight="false" outlineLevel="0" collapsed="false">
      <c r="A272" s="150"/>
      <c r="B272" s="156" t="s">
        <v>35</v>
      </c>
      <c r="C272" s="157"/>
      <c r="D272" s="158"/>
      <c r="E272" s="157"/>
      <c r="F272" s="159"/>
      <c r="G272" s="159"/>
      <c r="H272" s="158"/>
      <c r="I272" s="160"/>
      <c r="J272" s="1"/>
      <c r="K272" s="157"/>
      <c r="L272" s="158"/>
      <c r="M272" s="157"/>
      <c r="N272" s="161"/>
      <c r="O272" s="161"/>
      <c r="P272" s="162"/>
      <c r="Q272" s="163"/>
      <c r="R272" s="90"/>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2.75" hidden="false" customHeight="false" outlineLevel="0" collapsed="false">
      <c r="A273" s="146"/>
      <c r="B273" s="156" t="s">
        <v>36</v>
      </c>
      <c r="C273" s="157"/>
      <c r="D273" s="158"/>
      <c r="E273" s="157"/>
      <c r="F273" s="159"/>
      <c r="G273" s="159"/>
      <c r="H273" s="158"/>
      <c r="I273" s="160"/>
      <c r="J273" s="1"/>
      <c r="K273" s="157"/>
      <c r="L273" s="158"/>
      <c r="M273" s="157"/>
      <c r="N273" s="161"/>
      <c r="O273" s="161"/>
      <c r="P273" s="162"/>
      <c r="Q273" s="163"/>
      <c r="R273" s="90"/>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2.75" hidden="false" customHeight="false" outlineLevel="0" collapsed="false">
      <c r="A274" s="168"/>
      <c r="B274" s="156" t="s">
        <v>37</v>
      </c>
      <c r="C274" s="157"/>
      <c r="D274" s="158"/>
      <c r="E274" s="157"/>
      <c r="F274" s="159"/>
      <c r="G274" s="159"/>
      <c r="H274" s="158"/>
      <c r="I274" s="160"/>
      <c r="J274" s="1"/>
      <c r="K274" s="157"/>
      <c r="L274" s="158"/>
      <c r="M274" s="157"/>
      <c r="N274" s="161"/>
      <c r="O274" s="161"/>
      <c r="P274" s="162"/>
      <c r="Q274" s="163"/>
      <c r="R274" s="90"/>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2.75" hidden="false" customHeight="false" outlineLevel="0" collapsed="false">
      <c r="A275" s="124"/>
      <c r="B275" s="156" t="s">
        <v>38</v>
      </c>
      <c r="C275" s="157"/>
      <c r="D275" s="158"/>
      <c r="E275" s="157"/>
      <c r="F275" s="159"/>
      <c r="G275" s="159"/>
      <c r="H275" s="158"/>
      <c r="I275" s="160"/>
      <c r="J275" s="1"/>
      <c r="K275" s="157"/>
      <c r="L275" s="158"/>
      <c r="M275" s="157"/>
      <c r="N275" s="161"/>
      <c r="O275" s="161"/>
      <c r="P275" s="162"/>
      <c r="Q275" s="163"/>
      <c r="R275" s="90"/>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2.75" hidden="false" customHeight="false" outlineLevel="0" collapsed="false">
      <c r="A276" s="124"/>
      <c r="B276" s="164" t="s">
        <v>39</v>
      </c>
      <c r="C276" s="157" t="n">
        <v>74</v>
      </c>
      <c r="D276" s="158"/>
      <c r="E276" s="157"/>
      <c r="F276" s="159"/>
      <c r="G276" s="159" t="n">
        <v>1</v>
      </c>
      <c r="H276" s="158" t="n">
        <v>1</v>
      </c>
      <c r="I276" s="160"/>
      <c r="J276" s="1"/>
      <c r="K276" s="157" t="n">
        <v>3593</v>
      </c>
      <c r="L276" s="158"/>
      <c r="M276" s="157"/>
      <c r="N276" s="161"/>
      <c r="O276" s="161"/>
      <c r="P276" s="162"/>
      <c r="Q276" s="163"/>
      <c r="R276" s="90"/>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2.75" hidden="false" customHeight="false" outlineLevel="0" collapsed="false">
      <c r="A277" s="124"/>
      <c r="B277" s="165" t="s">
        <v>31</v>
      </c>
      <c r="C277" s="166" t="n">
        <v>79</v>
      </c>
      <c r="D277" s="166"/>
      <c r="E277" s="166"/>
      <c r="F277" s="166" t="n">
        <v>1</v>
      </c>
      <c r="G277" s="166" t="n">
        <v>1</v>
      </c>
      <c r="H277" s="166" t="n">
        <v>2</v>
      </c>
      <c r="I277" s="166" t="n">
        <v>1</v>
      </c>
      <c r="J277" s="1"/>
      <c r="K277" s="166" t="n">
        <v>4792</v>
      </c>
      <c r="L277" s="166"/>
      <c r="M277" s="166"/>
      <c r="N277" s="166" t="n">
        <v>153</v>
      </c>
      <c r="O277" s="166"/>
      <c r="P277" s="166" t="n">
        <v>153</v>
      </c>
      <c r="Q277" s="166" t="n">
        <v>300</v>
      </c>
      <c r="R277" s="167"/>
      <c r="S277" s="149"/>
      <c r="T277" s="149"/>
      <c r="U277" s="149"/>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2.75" hidden="false" customHeight="false" outlineLevel="0" collapsed="false">
      <c r="A279" s="124"/>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2.75" hidden="false" customHeight="false" outlineLevel="0" collapsed="false">
      <c r="A280" s="124"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2.75" hidden="false" customHeight="false" outlineLevel="0" collapsed="false">
      <c r="A281" s="124"/>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2.75" hidden="false" customHeight="false" outlineLevel="0" collapsed="false">
      <c r="A282" s="146"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2.75" hidden="false" customHeight="true" outlineLevel="0" collapsed="false">
      <c r="A283" s="64" t="s">
        <v>42</v>
      </c>
      <c r="B283" s="64"/>
      <c r="C283" s="64"/>
      <c r="D283" s="64"/>
      <c r="E283" s="64"/>
      <c r="F283" s="64"/>
      <c r="G283" s="64"/>
      <c r="H283" s="64"/>
      <c r="I283" s="64"/>
      <c r="J283" s="64"/>
      <c r="K283" s="64"/>
      <c r="L283" s="64"/>
      <c r="M283" s="64"/>
      <c r="N283" s="64"/>
      <c r="O283" s="64"/>
      <c r="P283" s="64"/>
      <c r="Q283" s="64"/>
      <c r="R283" s="64"/>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2.75" hidden="false" customHeight="false" outlineLevel="0" collapsed="false">
      <c r="A286" s="124"/>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2.75" hidden="false" customHeight="false" outlineLevel="0" collapsed="false">
      <c r="A287" s="169"/>
      <c r="B287" s="65"/>
      <c r="C287" s="65"/>
      <c r="D287" s="65"/>
      <c r="E287" s="65"/>
      <c r="F287" s="65"/>
      <c r="G287" s="65"/>
      <c r="H287" s="65"/>
      <c r="I287" s="65"/>
      <c r="J287" s="65"/>
      <c r="K287" s="65"/>
      <c r="L287" s="65"/>
      <c r="M287" s="65"/>
      <c r="N287" s="65"/>
      <c r="O287" s="65"/>
      <c r="P287" s="65"/>
      <c r="Q287" s="65"/>
      <c r="R287" s="6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2.75" hidden="false" customHeight="false" outlineLevel="0" collapsed="false">
      <c r="A288" s="169"/>
      <c r="B288" s="65"/>
      <c r="C288" s="65"/>
      <c r="D288" s="65"/>
      <c r="E288" s="65"/>
      <c r="F288" s="65"/>
      <c r="G288" s="65"/>
      <c r="H288" s="65"/>
      <c r="I288" s="65"/>
      <c r="J288" s="65"/>
      <c r="K288" s="65"/>
      <c r="L288" s="65"/>
      <c r="M288" s="65"/>
      <c r="N288" s="65"/>
      <c r="O288" s="65"/>
      <c r="P288" s="65"/>
      <c r="Q288" s="65"/>
      <c r="R288" s="6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2.75" hidden="false" customHeight="false" outlineLevel="0" collapsed="false">
      <c r="A289" s="169"/>
      <c r="B289" s="65"/>
      <c r="C289" s="65"/>
      <c r="D289" s="65"/>
      <c r="E289" s="65"/>
      <c r="F289" s="65"/>
      <c r="G289" s="65"/>
      <c r="H289" s="65"/>
      <c r="I289" s="65"/>
      <c r="J289" s="65"/>
      <c r="K289" s="65"/>
      <c r="L289" s="65"/>
      <c r="M289" s="65"/>
      <c r="N289" s="65"/>
      <c r="O289" s="65"/>
      <c r="P289" s="65"/>
      <c r="Q289" s="65"/>
      <c r="R289" s="6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2.75" hidden="false" customHeight="false" outlineLevel="0" collapsed="false">
      <c r="A290" s="169"/>
      <c r="B290" s="65"/>
      <c r="C290" s="65"/>
      <c r="D290" s="65"/>
      <c r="E290" s="65"/>
      <c r="F290" s="65"/>
      <c r="G290" s="65"/>
      <c r="H290" s="65"/>
      <c r="I290" s="65"/>
      <c r="J290" s="65"/>
      <c r="K290" s="65"/>
      <c r="L290" s="65"/>
      <c r="M290" s="65"/>
      <c r="N290" s="65"/>
      <c r="O290" s="65"/>
      <c r="P290" s="65"/>
      <c r="Q290" s="65"/>
      <c r="R290" s="6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2.75" hidden="false" customHeight="false" outlineLevel="0" collapsed="false">
      <c r="A291" s="169"/>
      <c r="B291" s="65"/>
      <c r="C291" s="65"/>
      <c r="D291" s="65"/>
      <c r="E291" s="65"/>
      <c r="F291" s="65"/>
      <c r="G291" s="65"/>
      <c r="H291" s="65"/>
      <c r="I291" s="65"/>
      <c r="J291" s="65"/>
      <c r="K291" s="65"/>
      <c r="L291" s="65"/>
      <c r="M291" s="65"/>
      <c r="N291" s="65"/>
      <c r="O291" s="65"/>
      <c r="P291" s="65"/>
      <c r="Q291" s="65"/>
      <c r="R291" s="6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2.75" hidden="false" customHeight="false" outlineLevel="0" collapsed="false">
      <c r="A292" s="170"/>
      <c r="B292" s="65"/>
      <c r="C292" s="65"/>
      <c r="D292" s="65"/>
      <c r="E292" s="65"/>
      <c r="F292" s="65"/>
      <c r="G292" s="65"/>
      <c r="H292" s="65"/>
      <c r="I292" s="65"/>
      <c r="J292" s="65"/>
      <c r="K292" s="65"/>
      <c r="L292" s="65"/>
      <c r="M292" s="65"/>
      <c r="N292" s="65"/>
      <c r="O292" s="65"/>
      <c r="P292" s="65"/>
      <c r="Q292" s="65"/>
      <c r="R292" s="6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2.75" hidden="false" customHeight="false" outlineLevel="0" collapsed="false">
      <c r="A293" s="171"/>
      <c r="B293" s="65"/>
      <c r="C293" s="65"/>
      <c r="D293" s="65"/>
      <c r="E293" s="65"/>
      <c r="F293" s="65"/>
      <c r="G293" s="65"/>
      <c r="H293" s="65"/>
      <c r="I293" s="65"/>
      <c r="J293" s="65"/>
      <c r="K293" s="65"/>
      <c r="L293" s="65"/>
      <c r="M293" s="65"/>
      <c r="N293" s="65"/>
      <c r="O293" s="65"/>
      <c r="P293" s="65"/>
      <c r="Q293" s="65"/>
      <c r="R293" s="6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2.75" hidden="false" customHeight="false" outlineLevel="0" collapsed="false">
      <c r="A294" s="170"/>
      <c r="B294" s="65"/>
      <c r="C294" s="65"/>
      <c r="D294" s="65"/>
      <c r="E294" s="65"/>
      <c r="F294" s="65"/>
      <c r="G294" s="65"/>
      <c r="H294" s="65"/>
      <c r="I294" s="65"/>
      <c r="J294" s="65"/>
      <c r="K294" s="65"/>
      <c r="L294" s="65"/>
      <c r="M294" s="65"/>
      <c r="N294" s="65"/>
      <c r="O294" s="65"/>
      <c r="P294" s="65"/>
      <c r="Q294" s="65"/>
      <c r="R294" s="6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2.75" hidden="false" customHeight="false" outlineLevel="0" collapsed="false">
      <c r="A295" s="170"/>
      <c r="B295" s="65"/>
      <c r="C295" s="65"/>
      <c r="D295" s="65"/>
      <c r="E295" s="65"/>
      <c r="F295" s="65"/>
      <c r="G295" s="65"/>
      <c r="H295" s="65"/>
      <c r="I295" s="65"/>
      <c r="J295" s="65"/>
      <c r="K295" s="65"/>
      <c r="L295" s="65"/>
      <c r="M295" s="65"/>
      <c r="N295" s="65"/>
      <c r="O295" s="65"/>
      <c r="P295" s="65"/>
      <c r="Q295" s="65"/>
      <c r="R295" s="6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2.75" hidden="false" customHeight="false" outlineLevel="0" collapsed="false">
      <c r="A296" s="170"/>
      <c r="B296" s="65"/>
      <c r="C296" s="65"/>
      <c r="D296" s="65"/>
      <c r="E296" s="65"/>
      <c r="F296" s="65"/>
      <c r="G296" s="65"/>
      <c r="H296" s="65"/>
      <c r="I296" s="65"/>
      <c r="J296" s="65"/>
      <c r="K296" s="65"/>
      <c r="L296" s="65"/>
      <c r="M296" s="65"/>
      <c r="N296" s="65"/>
      <c r="O296" s="65"/>
      <c r="P296" s="65"/>
      <c r="Q296" s="65"/>
      <c r="R296" s="6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2.75" hidden="false" customHeight="false" outlineLevel="0" collapsed="false">
      <c r="A297" s="170"/>
      <c r="B297" s="65"/>
      <c r="C297" s="65"/>
      <c r="D297" s="65"/>
      <c r="E297" s="65"/>
      <c r="F297" s="65"/>
      <c r="G297" s="65"/>
      <c r="H297" s="65"/>
      <c r="I297" s="65"/>
      <c r="J297" s="65"/>
      <c r="K297" s="65"/>
      <c r="L297" s="65"/>
      <c r="M297" s="65"/>
      <c r="N297" s="65"/>
      <c r="O297" s="65"/>
      <c r="P297" s="65"/>
      <c r="Q297" s="65"/>
      <c r="R297" s="6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2.75" hidden="false" customHeight="false" outlineLevel="0" collapsed="false">
      <c r="A298" s="170"/>
      <c r="B298" s="65"/>
      <c r="C298" s="65"/>
      <c r="D298" s="65"/>
      <c r="E298" s="65"/>
      <c r="F298" s="65"/>
      <c r="G298" s="65"/>
      <c r="H298" s="65"/>
      <c r="I298" s="65"/>
      <c r="J298" s="65"/>
      <c r="K298" s="65"/>
      <c r="L298" s="65"/>
      <c r="M298" s="65"/>
      <c r="N298" s="65"/>
      <c r="O298" s="65"/>
      <c r="P298" s="65"/>
      <c r="Q298" s="65"/>
      <c r="R298" s="6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2.75" hidden="false" customHeight="false" outlineLevel="0" collapsed="false">
      <c r="A299" s="170"/>
      <c r="B299" s="65"/>
      <c r="C299" s="65"/>
      <c r="D299" s="65"/>
      <c r="E299" s="65"/>
      <c r="F299" s="65"/>
      <c r="G299" s="65"/>
      <c r="H299" s="65"/>
      <c r="I299" s="65"/>
      <c r="J299" s="65"/>
      <c r="K299" s="65"/>
      <c r="L299" s="65"/>
      <c r="M299" s="65"/>
      <c r="N299" s="65"/>
      <c r="O299" s="65"/>
      <c r="P299" s="65"/>
      <c r="Q299" s="65"/>
      <c r="R299" s="6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2.75" hidden="false" customHeight="false" outlineLevel="0" collapsed="false">
      <c r="A300" s="170"/>
      <c r="B300" s="65"/>
      <c r="C300" s="65"/>
      <c r="D300" s="65"/>
      <c r="E300" s="65"/>
      <c r="F300" s="65"/>
      <c r="G300" s="65"/>
      <c r="H300" s="65"/>
      <c r="I300" s="65"/>
      <c r="J300" s="65"/>
      <c r="K300" s="65"/>
      <c r="L300" s="65"/>
      <c r="M300" s="65"/>
      <c r="N300" s="65"/>
      <c r="O300" s="65"/>
      <c r="P300" s="65"/>
      <c r="Q300" s="65"/>
      <c r="R300" s="6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2.75" hidden="false" customHeight="false" outlineLevel="0" collapsed="false">
      <c r="A301" s="170"/>
      <c r="B301" s="65"/>
      <c r="C301" s="65"/>
      <c r="D301" s="65"/>
      <c r="E301" s="65"/>
      <c r="F301" s="65"/>
      <c r="G301" s="65"/>
      <c r="H301" s="65"/>
      <c r="I301" s="65"/>
      <c r="J301" s="65"/>
      <c r="K301" s="65"/>
      <c r="L301" s="65"/>
      <c r="M301" s="65"/>
      <c r="N301" s="65"/>
      <c r="O301" s="65"/>
      <c r="P301" s="65"/>
      <c r="Q301" s="65"/>
      <c r="R301" s="6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2.75" hidden="false" customHeight="false" outlineLevel="0" collapsed="false">
      <c r="A302" s="170"/>
      <c r="B302" s="65"/>
      <c r="C302" s="65"/>
      <c r="D302" s="65"/>
      <c r="E302" s="65"/>
      <c r="F302" s="65"/>
      <c r="G302" s="65"/>
      <c r="H302" s="65"/>
      <c r="I302" s="65"/>
      <c r="J302" s="65"/>
      <c r="K302" s="65"/>
      <c r="L302" s="65"/>
      <c r="M302" s="65"/>
      <c r="N302" s="65"/>
      <c r="O302" s="65"/>
      <c r="P302" s="65"/>
      <c r="Q302" s="65"/>
      <c r="R302" s="6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2.75" hidden="false" customHeight="false" outlineLevel="0" collapsed="false">
      <c r="A303" s="170"/>
      <c r="B303" s="65"/>
      <c r="C303" s="65"/>
      <c r="D303" s="65"/>
      <c r="E303" s="65"/>
      <c r="F303" s="65"/>
      <c r="G303" s="65"/>
      <c r="H303" s="65"/>
      <c r="I303" s="65"/>
      <c r="J303" s="65"/>
      <c r="K303" s="65"/>
      <c r="L303" s="65"/>
      <c r="M303" s="65"/>
      <c r="N303" s="65"/>
      <c r="O303" s="65"/>
      <c r="P303" s="65"/>
      <c r="Q303" s="65"/>
      <c r="R303" s="6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2.75" hidden="false" customHeight="false" outlineLevel="0" collapsed="false">
      <c r="A304" s="170"/>
      <c r="B304" s="65"/>
      <c r="C304" s="65"/>
      <c r="D304" s="65"/>
      <c r="E304" s="65"/>
      <c r="F304" s="65"/>
      <c r="G304" s="65"/>
      <c r="H304" s="65"/>
      <c r="I304" s="65"/>
      <c r="J304" s="65"/>
      <c r="K304" s="65"/>
      <c r="L304" s="65"/>
      <c r="M304" s="65"/>
      <c r="N304" s="65"/>
      <c r="O304" s="65"/>
      <c r="P304" s="65"/>
      <c r="Q304" s="65"/>
      <c r="R304" s="6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2.75" hidden="false" customHeight="false" outlineLevel="0" collapsed="false">
      <c r="A305" s="170"/>
      <c r="B305" s="65"/>
      <c r="C305" s="65"/>
      <c r="D305" s="65"/>
      <c r="E305" s="65"/>
      <c r="F305" s="65"/>
      <c r="G305" s="65"/>
      <c r="H305" s="65"/>
      <c r="I305" s="65"/>
      <c r="J305" s="65"/>
      <c r="K305" s="65"/>
      <c r="L305" s="65"/>
      <c r="M305" s="65"/>
      <c r="N305" s="65"/>
      <c r="O305" s="65"/>
      <c r="P305" s="65"/>
      <c r="Q305" s="65"/>
      <c r="R305" s="6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2.75" hidden="false" customHeight="false" outlineLevel="0" collapsed="false">
      <c r="A306" s="170"/>
      <c r="B306" s="65"/>
      <c r="C306" s="65"/>
      <c r="D306" s="65"/>
      <c r="E306" s="65"/>
      <c r="F306" s="65"/>
      <c r="G306" s="65"/>
      <c r="H306" s="65"/>
      <c r="I306" s="65"/>
      <c r="J306" s="65"/>
      <c r="K306" s="65"/>
      <c r="L306" s="65"/>
      <c r="M306" s="65"/>
      <c r="N306" s="65"/>
      <c r="O306" s="65"/>
      <c r="P306" s="65"/>
      <c r="Q306" s="65"/>
      <c r="R306" s="6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2.75" hidden="false" customHeight="false" outlineLevel="0" collapsed="false">
      <c r="A307" s="170"/>
      <c r="B307" s="65"/>
      <c r="C307" s="65"/>
      <c r="D307" s="65"/>
      <c r="E307" s="65"/>
      <c r="F307" s="65"/>
      <c r="G307" s="65"/>
      <c r="H307" s="65"/>
      <c r="I307" s="65"/>
      <c r="J307" s="65"/>
      <c r="K307" s="65"/>
      <c r="L307" s="65"/>
      <c r="M307" s="65"/>
      <c r="N307" s="65"/>
      <c r="O307" s="65"/>
      <c r="P307" s="65"/>
      <c r="Q307" s="65"/>
      <c r="R307" s="6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2.75" hidden="false" customHeight="false" outlineLevel="0" collapsed="false">
      <c r="A308" s="170"/>
      <c r="B308" s="65"/>
      <c r="C308" s="65"/>
      <c r="D308" s="65"/>
      <c r="E308" s="65"/>
      <c r="F308" s="65"/>
      <c r="G308" s="65"/>
      <c r="H308" s="65"/>
      <c r="I308" s="65"/>
      <c r="J308" s="65"/>
      <c r="K308" s="65"/>
      <c r="L308" s="65"/>
      <c r="M308" s="65"/>
      <c r="N308" s="65"/>
      <c r="O308" s="65"/>
      <c r="P308" s="65"/>
      <c r="Q308" s="65"/>
      <c r="R308" s="6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2.75" hidden="false" customHeight="false" outlineLevel="0" collapsed="false">
      <c r="A309" s="170"/>
      <c r="B309" s="65"/>
      <c r="C309" s="65"/>
      <c r="D309" s="65"/>
      <c r="E309" s="65"/>
      <c r="F309" s="65"/>
      <c r="G309" s="65"/>
      <c r="H309" s="65"/>
      <c r="I309" s="65"/>
      <c r="J309" s="65"/>
      <c r="K309" s="65"/>
      <c r="L309" s="65"/>
      <c r="M309" s="65"/>
      <c r="N309" s="65"/>
      <c r="O309" s="65"/>
      <c r="P309" s="65"/>
      <c r="Q309" s="65"/>
      <c r="R309" s="6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2.75" hidden="false" customHeight="false" outlineLevel="0" collapsed="false">
      <c r="A310" s="170"/>
      <c r="B310" s="65"/>
      <c r="C310" s="65"/>
      <c r="D310" s="65"/>
      <c r="E310" s="65"/>
      <c r="F310" s="65"/>
      <c r="G310" s="65"/>
      <c r="H310" s="65"/>
      <c r="I310" s="65"/>
      <c r="J310" s="65"/>
      <c r="K310" s="65"/>
      <c r="L310" s="65"/>
      <c r="M310" s="65"/>
      <c r="N310" s="65"/>
      <c r="O310" s="65"/>
      <c r="P310" s="65"/>
      <c r="Q310" s="65"/>
      <c r="R310" s="6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2.75" hidden="false" customHeight="false" outlineLevel="0" collapsed="false">
      <c r="A311" s="170"/>
      <c r="B311" s="65"/>
      <c r="C311" s="65"/>
      <c r="D311" s="65"/>
      <c r="E311" s="65"/>
      <c r="F311" s="65"/>
      <c r="G311" s="65"/>
      <c r="H311" s="65"/>
      <c r="I311" s="65"/>
      <c r="J311" s="65"/>
      <c r="K311" s="65"/>
      <c r="L311" s="65"/>
      <c r="M311" s="65"/>
      <c r="N311" s="65"/>
      <c r="O311" s="65"/>
      <c r="P311" s="65"/>
      <c r="Q311" s="65"/>
      <c r="R311" s="6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2.75" hidden="false" customHeight="false" outlineLevel="0" collapsed="false">
      <c r="A312" s="170"/>
      <c r="B312" s="65"/>
      <c r="C312" s="65"/>
      <c r="D312" s="65"/>
      <c r="E312" s="65"/>
      <c r="F312" s="65"/>
      <c r="G312" s="65"/>
      <c r="H312" s="65"/>
      <c r="I312" s="65"/>
      <c r="J312" s="65"/>
      <c r="K312" s="65"/>
      <c r="L312" s="65"/>
      <c r="M312" s="65"/>
      <c r="N312" s="65"/>
      <c r="O312" s="65"/>
      <c r="P312" s="65"/>
      <c r="Q312" s="65"/>
      <c r="R312" s="6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2.75" hidden="false" customHeight="false" outlineLevel="0" collapsed="false">
      <c r="A313" s="170"/>
      <c r="B313" s="65"/>
      <c r="C313" s="65"/>
      <c r="D313" s="65"/>
      <c r="E313" s="65"/>
      <c r="F313" s="65"/>
      <c r="G313" s="65"/>
      <c r="H313" s="65"/>
      <c r="I313" s="65"/>
      <c r="J313" s="65"/>
      <c r="K313" s="65"/>
      <c r="L313" s="65"/>
      <c r="M313" s="65"/>
      <c r="N313" s="65"/>
      <c r="O313" s="65"/>
      <c r="P313" s="65"/>
      <c r="Q313" s="65"/>
      <c r="R313" s="6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2.75" hidden="false" customHeight="false" outlineLevel="0" collapsed="false">
      <c r="A314" s="170"/>
      <c r="B314" s="65"/>
      <c r="C314" s="65"/>
      <c r="D314" s="65"/>
      <c r="E314" s="65"/>
      <c r="F314" s="65"/>
      <c r="G314" s="65"/>
      <c r="H314" s="65"/>
      <c r="I314" s="65"/>
      <c r="J314" s="65"/>
      <c r="K314" s="65"/>
      <c r="L314" s="65"/>
      <c r="M314" s="65"/>
      <c r="N314" s="65"/>
      <c r="O314" s="65"/>
      <c r="P314" s="65"/>
      <c r="Q314" s="65"/>
      <c r="R314" s="6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2.75" hidden="false" customHeight="false" outlineLevel="0" collapsed="false">
      <c r="A315" s="170"/>
      <c r="B315" s="65"/>
      <c r="C315" s="65"/>
      <c r="D315" s="65"/>
      <c r="E315" s="65"/>
      <c r="F315" s="65"/>
      <c r="G315" s="65"/>
      <c r="H315" s="65"/>
      <c r="I315" s="65"/>
      <c r="J315" s="65"/>
      <c r="K315" s="65"/>
      <c r="L315" s="65"/>
      <c r="M315" s="65"/>
      <c r="N315" s="65"/>
      <c r="O315" s="65"/>
      <c r="P315" s="65"/>
      <c r="Q315" s="65"/>
      <c r="R315" s="6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2.75" hidden="false" customHeight="false" outlineLevel="0" collapsed="false">
      <c r="A316" s="170"/>
      <c r="B316" s="65"/>
      <c r="C316" s="65"/>
      <c r="D316" s="65"/>
      <c r="E316" s="65"/>
      <c r="F316" s="65"/>
      <c r="G316" s="65"/>
      <c r="H316" s="65"/>
      <c r="I316" s="65"/>
      <c r="J316" s="65"/>
      <c r="K316" s="65"/>
      <c r="L316" s="65"/>
      <c r="M316" s="65"/>
      <c r="N316" s="65"/>
      <c r="O316" s="65"/>
      <c r="P316" s="65"/>
      <c r="Q316" s="65"/>
      <c r="R316" s="6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2.75" hidden="false" customHeight="false" outlineLevel="0" collapsed="false">
      <c r="A317" s="170"/>
      <c r="B317" s="65"/>
      <c r="C317" s="65"/>
      <c r="D317" s="65"/>
      <c r="E317" s="65"/>
      <c r="F317" s="65"/>
      <c r="G317" s="65"/>
      <c r="H317" s="65"/>
      <c r="I317" s="65"/>
      <c r="J317" s="65"/>
      <c r="K317" s="65"/>
      <c r="L317" s="65"/>
      <c r="M317" s="65"/>
      <c r="N317" s="65"/>
      <c r="O317" s="65"/>
      <c r="P317" s="65"/>
      <c r="Q317" s="65"/>
      <c r="R317" s="6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2.75" hidden="false" customHeight="false" outlineLevel="0" collapsed="false">
      <c r="A318" s="170"/>
      <c r="B318" s="65"/>
      <c r="C318" s="65"/>
      <c r="D318" s="65"/>
      <c r="E318" s="65"/>
      <c r="F318" s="65"/>
      <c r="G318" s="65"/>
      <c r="H318" s="65"/>
      <c r="I318" s="65"/>
      <c r="J318" s="65"/>
      <c r="K318" s="65"/>
      <c r="L318" s="65"/>
      <c r="M318" s="65"/>
      <c r="N318" s="65"/>
      <c r="O318" s="65"/>
      <c r="P318" s="65"/>
      <c r="Q318" s="65"/>
      <c r="R318" s="6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2.75" hidden="false" customHeight="false" outlineLevel="0" collapsed="false">
      <c r="A319" s="146"/>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46"/>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46"/>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46"/>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46"/>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46"/>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46"/>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46"/>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46"/>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46"/>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46"/>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46"/>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46"/>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46"/>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46"/>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46"/>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46"/>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46"/>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46"/>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46"/>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46"/>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46"/>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46"/>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46"/>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46"/>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46"/>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46"/>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46"/>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46"/>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46"/>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46"/>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46"/>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46"/>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46"/>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46"/>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46"/>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46"/>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46"/>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46"/>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46"/>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46"/>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46"/>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46"/>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46"/>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46"/>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46"/>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46"/>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46"/>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46"/>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46"/>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46"/>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46"/>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46"/>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46"/>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68"/>
      <c r="B373" s="123"/>
      <c r="C373" s="137"/>
      <c r="D373" s="137"/>
      <c r="E373" s="137"/>
      <c r="F373" s="137"/>
      <c r="G373" s="137"/>
      <c r="H373" s="137"/>
      <c r="I373" s="137"/>
      <c r="J373" s="137"/>
      <c r="K373" s="137"/>
      <c r="L373" s="137"/>
      <c r="M373" s="137"/>
      <c r="N373" s="43"/>
      <c r="O373" s="43"/>
      <c r="P373" s="43"/>
      <c r="Q373" s="43"/>
      <c r="R373" s="123"/>
    </row>
    <row r="374" customFormat="false" ht="12.75" hidden="false" customHeight="false" outlineLevel="0" collapsed="false">
      <c r="A374" s="168"/>
      <c r="B374" s="123"/>
      <c r="C374" s="137"/>
      <c r="D374" s="137"/>
      <c r="E374" s="137"/>
      <c r="F374" s="137"/>
      <c r="G374" s="137"/>
      <c r="H374" s="137"/>
      <c r="I374" s="137"/>
      <c r="J374" s="137"/>
      <c r="K374" s="137"/>
      <c r="L374" s="137"/>
      <c r="M374" s="137"/>
      <c r="N374" s="43"/>
      <c r="O374" s="43"/>
      <c r="P374" s="43"/>
      <c r="Q374" s="43"/>
      <c r="R374" s="123"/>
    </row>
    <row r="375" customFormat="false" ht="12.75" hidden="false" customHeight="false" outlineLevel="0" collapsed="false">
      <c r="A375" s="168"/>
      <c r="B375" s="123"/>
      <c r="C375" s="137"/>
      <c r="D375" s="137"/>
      <c r="E375" s="137"/>
      <c r="F375" s="137"/>
      <c r="G375" s="137"/>
      <c r="H375" s="137"/>
      <c r="I375" s="137"/>
      <c r="J375" s="137"/>
      <c r="K375" s="137"/>
      <c r="L375" s="137"/>
      <c r="M375" s="137"/>
      <c r="N375" s="43"/>
      <c r="O375" s="43"/>
      <c r="P375" s="43"/>
      <c r="Q375" s="43"/>
      <c r="R375" s="123"/>
    </row>
    <row r="376" customFormat="false" ht="12.75" hidden="false" customHeight="false" outlineLevel="0" collapsed="false">
      <c r="A376" s="168"/>
      <c r="B376" s="123"/>
      <c r="C376" s="137"/>
      <c r="D376" s="137"/>
      <c r="E376" s="137"/>
      <c r="F376" s="137"/>
      <c r="G376" s="137"/>
      <c r="H376" s="137"/>
      <c r="I376" s="137"/>
      <c r="J376" s="137"/>
      <c r="K376" s="137"/>
      <c r="L376" s="137"/>
      <c r="M376" s="137"/>
      <c r="N376" s="43"/>
      <c r="O376" s="43"/>
      <c r="P376" s="43"/>
      <c r="Q376" s="43"/>
      <c r="R376" s="123"/>
    </row>
    <row r="377" customFormat="false" ht="12.75" hidden="false" customHeight="false" outlineLevel="0" collapsed="false">
      <c r="A377" s="168"/>
      <c r="B377" s="123"/>
      <c r="C377" s="137"/>
      <c r="D377" s="137"/>
      <c r="E377" s="137"/>
      <c r="F377" s="137"/>
      <c r="G377" s="137"/>
      <c r="H377" s="137"/>
      <c r="I377" s="137"/>
      <c r="J377" s="137"/>
      <c r="K377" s="137"/>
      <c r="L377" s="137"/>
      <c r="M377" s="137"/>
      <c r="N377" s="43"/>
      <c r="O377" s="43"/>
      <c r="P377" s="43"/>
      <c r="Q377" s="43"/>
      <c r="R377" s="123"/>
    </row>
    <row r="378" customFormat="false" ht="12.75" hidden="false" customHeight="false" outlineLevel="0" collapsed="false">
      <c r="A378" s="168"/>
      <c r="B378" s="123"/>
      <c r="C378" s="137"/>
      <c r="D378" s="137"/>
      <c r="E378" s="137"/>
      <c r="F378" s="137"/>
      <c r="G378" s="137"/>
      <c r="H378" s="137"/>
      <c r="I378" s="137"/>
      <c r="J378" s="137"/>
      <c r="K378" s="137"/>
      <c r="L378" s="137"/>
      <c r="M378" s="137"/>
      <c r="N378" s="43"/>
      <c r="O378" s="43"/>
      <c r="P378" s="43"/>
      <c r="Q378" s="43"/>
      <c r="R378" s="123"/>
    </row>
    <row r="379" customFormat="false" ht="12.75" hidden="false" customHeight="false" outlineLevel="0" collapsed="false">
      <c r="A379" s="168"/>
      <c r="B379" s="123"/>
      <c r="C379" s="137"/>
      <c r="D379" s="137"/>
      <c r="E379" s="137"/>
      <c r="F379" s="137"/>
      <c r="G379" s="137"/>
      <c r="H379" s="137"/>
      <c r="I379" s="137"/>
      <c r="J379" s="137"/>
      <c r="K379" s="137"/>
      <c r="L379" s="137"/>
      <c r="M379" s="137"/>
      <c r="N379" s="43"/>
      <c r="O379" s="43"/>
      <c r="P379" s="43"/>
      <c r="Q379" s="43"/>
      <c r="R379" s="123"/>
    </row>
    <row r="380" customFormat="false" ht="12.75" hidden="false" customHeight="false" outlineLevel="0" collapsed="false">
      <c r="A380" s="168"/>
      <c r="B380" s="123"/>
      <c r="C380" s="137"/>
      <c r="D380" s="137"/>
      <c r="E380" s="137"/>
      <c r="F380" s="137"/>
      <c r="G380" s="137"/>
      <c r="H380" s="137"/>
      <c r="I380" s="137"/>
      <c r="J380" s="137"/>
      <c r="K380" s="137"/>
      <c r="L380" s="137"/>
      <c r="M380" s="137"/>
      <c r="N380" s="43"/>
      <c r="O380" s="43"/>
      <c r="P380" s="43"/>
      <c r="Q380" s="43"/>
      <c r="R380" s="123"/>
    </row>
    <row r="381" customFormat="false" ht="12.75" hidden="false" customHeight="false" outlineLevel="0" collapsed="false">
      <c r="A381" s="168"/>
      <c r="B381" s="123"/>
      <c r="C381" s="137"/>
      <c r="D381" s="137"/>
      <c r="E381" s="137"/>
      <c r="F381" s="137"/>
      <c r="G381" s="137"/>
      <c r="H381" s="137"/>
      <c r="I381" s="137"/>
      <c r="J381" s="137"/>
      <c r="K381" s="137"/>
      <c r="L381" s="137"/>
      <c r="M381" s="137"/>
      <c r="N381" s="43"/>
      <c r="O381" s="43"/>
      <c r="P381" s="43"/>
      <c r="Q381" s="43"/>
      <c r="R381" s="123"/>
    </row>
    <row r="382" customFormat="false" ht="12.75" hidden="false" customHeight="false" outlineLevel="0" collapsed="false">
      <c r="A382" s="168"/>
      <c r="B382" s="123"/>
      <c r="C382" s="137"/>
      <c r="D382" s="137"/>
      <c r="E382" s="137"/>
      <c r="F382" s="137"/>
      <c r="G382" s="137"/>
      <c r="H382" s="137"/>
      <c r="I382" s="137"/>
      <c r="J382" s="137"/>
      <c r="K382" s="137"/>
      <c r="L382" s="137"/>
      <c r="M382" s="137"/>
      <c r="N382" s="43"/>
      <c r="O382" s="43"/>
      <c r="P382" s="43"/>
      <c r="Q382" s="43"/>
      <c r="R382" s="123"/>
    </row>
    <row r="383" customFormat="false" ht="12.75" hidden="false" customHeight="false" outlineLevel="0" collapsed="false">
      <c r="A383" s="168"/>
      <c r="B383" s="123"/>
      <c r="C383" s="137"/>
      <c r="D383" s="137"/>
      <c r="E383" s="137"/>
      <c r="F383" s="137"/>
      <c r="G383" s="137"/>
      <c r="H383" s="137"/>
      <c r="I383" s="137"/>
      <c r="J383" s="137"/>
      <c r="K383" s="137"/>
      <c r="L383" s="137"/>
      <c r="M383" s="137"/>
      <c r="N383" s="43"/>
      <c r="O383" s="43"/>
      <c r="P383" s="43"/>
      <c r="Q383" s="43"/>
      <c r="R383" s="123"/>
    </row>
    <row r="384" customFormat="false" ht="12.75" hidden="false" customHeight="false" outlineLevel="0" collapsed="false">
      <c r="A384" s="168"/>
      <c r="B384" s="123"/>
      <c r="C384" s="137"/>
      <c r="D384" s="137"/>
      <c r="E384" s="137"/>
      <c r="F384" s="137"/>
      <c r="G384" s="137"/>
      <c r="H384" s="137"/>
      <c r="I384" s="137"/>
      <c r="J384" s="137"/>
      <c r="K384" s="137"/>
      <c r="L384" s="137"/>
      <c r="M384" s="137"/>
      <c r="N384" s="43"/>
      <c r="O384" s="43"/>
      <c r="P384" s="43"/>
      <c r="Q384" s="43"/>
      <c r="R384" s="123"/>
    </row>
    <row r="385" customFormat="false" ht="12.75" hidden="false" customHeight="false" outlineLevel="0" collapsed="false">
      <c r="A385" s="168"/>
      <c r="B385" s="123"/>
      <c r="C385" s="137"/>
      <c r="D385" s="137"/>
      <c r="E385" s="137"/>
      <c r="F385" s="137"/>
      <c r="G385" s="137"/>
      <c r="H385" s="137"/>
      <c r="I385" s="137"/>
      <c r="J385" s="137"/>
      <c r="K385" s="137"/>
      <c r="L385" s="137"/>
      <c r="M385" s="137"/>
      <c r="N385" s="43"/>
      <c r="O385" s="43"/>
      <c r="P385" s="43"/>
      <c r="Q385" s="43"/>
      <c r="R385" s="123"/>
    </row>
    <row r="386" customFormat="false" ht="12.75" hidden="false" customHeight="false" outlineLevel="0" collapsed="false">
      <c r="A386" s="168"/>
      <c r="B386" s="123"/>
      <c r="C386" s="137"/>
      <c r="D386" s="137"/>
      <c r="E386" s="137"/>
      <c r="F386" s="137"/>
      <c r="G386" s="137"/>
      <c r="H386" s="137"/>
      <c r="I386" s="137"/>
      <c r="J386" s="137"/>
      <c r="K386" s="137"/>
      <c r="L386" s="137"/>
      <c r="M386" s="137"/>
      <c r="N386" s="43"/>
      <c r="O386" s="43"/>
      <c r="P386" s="43"/>
      <c r="Q386" s="43"/>
      <c r="R386" s="123"/>
    </row>
    <row r="387" customFormat="false" ht="12.75" hidden="false" customHeight="false" outlineLevel="0" collapsed="false">
      <c r="A387" s="168"/>
      <c r="B387" s="123"/>
      <c r="C387" s="137"/>
      <c r="D387" s="137"/>
      <c r="E387" s="137"/>
      <c r="F387" s="137"/>
      <c r="G387" s="137"/>
      <c r="H387" s="137"/>
      <c r="I387" s="137"/>
      <c r="J387" s="137"/>
      <c r="K387" s="137"/>
      <c r="L387" s="137"/>
      <c r="M387" s="137"/>
      <c r="N387" s="43"/>
      <c r="O387" s="43"/>
      <c r="P387" s="43"/>
      <c r="Q387" s="43"/>
      <c r="R387" s="123"/>
    </row>
    <row r="388" customFormat="false" ht="12.75" hidden="false" customHeight="false" outlineLevel="0" collapsed="false">
      <c r="A388" s="168"/>
      <c r="B388" s="123"/>
      <c r="C388" s="137"/>
      <c r="D388" s="137"/>
      <c r="E388" s="137"/>
      <c r="F388" s="137"/>
      <c r="G388" s="137"/>
      <c r="H388" s="137"/>
      <c r="I388" s="137"/>
      <c r="J388" s="137"/>
      <c r="K388" s="137"/>
      <c r="L388" s="137"/>
      <c r="M388" s="137"/>
      <c r="N388" s="43"/>
      <c r="O388" s="43"/>
      <c r="P388" s="43"/>
      <c r="Q388" s="43"/>
      <c r="R388" s="123"/>
    </row>
    <row r="389" customFormat="false" ht="12.75" hidden="false" customHeight="false" outlineLevel="0" collapsed="false">
      <c r="A389" s="168"/>
      <c r="B389" s="123"/>
      <c r="C389" s="137"/>
      <c r="D389" s="137"/>
      <c r="E389" s="137"/>
      <c r="F389" s="137"/>
      <c r="G389" s="137"/>
      <c r="H389" s="137"/>
      <c r="I389" s="137"/>
      <c r="J389" s="137"/>
      <c r="K389" s="137"/>
      <c r="L389" s="137"/>
      <c r="M389" s="137"/>
      <c r="N389" s="43"/>
      <c r="O389" s="43"/>
      <c r="P389" s="43"/>
      <c r="Q389" s="43"/>
      <c r="R389" s="123"/>
    </row>
    <row r="390" customFormat="false" ht="12.75" hidden="false" customHeight="false" outlineLevel="0" collapsed="false">
      <c r="A390" s="168"/>
      <c r="B390" s="123"/>
      <c r="C390" s="137"/>
      <c r="D390" s="137"/>
      <c r="E390" s="137"/>
      <c r="F390" s="137"/>
      <c r="G390" s="137"/>
      <c r="H390" s="137"/>
      <c r="I390" s="137"/>
      <c r="J390" s="137"/>
      <c r="K390" s="137"/>
      <c r="L390" s="137"/>
      <c r="M390" s="137"/>
      <c r="N390" s="43"/>
      <c r="O390" s="43"/>
      <c r="P390" s="43"/>
      <c r="Q390" s="43"/>
      <c r="R390" s="123"/>
    </row>
    <row r="391" customFormat="false" ht="12.75" hidden="false" customHeight="false" outlineLevel="0" collapsed="false">
      <c r="A391" s="168"/>
      <c r="B391" s="123"/>
      <c r="C391" s="137"/>
      <c r="D391" s="137"/>
      <c r="E391" s="137"/>
      <c r="F391" s="137"/>
      <c r="G391" s="137"/>
      <c r="H391" s="137"/>
      <c r="I391" s="137"/>
      <c r="J391" s="137"/>
      <c r="K391" s="137"/>
      <c r="L391" s="137"/>
      <c r="M391" s="137"/>
      <c r="N391" s="43"/>
      <c r="O391" s="43"/>
      <c r="P391" s="43"/>
      <c r="Q391" s="43"/>
      <c r="R391" s="123"/>
    </row>
    <row r="392" customFormat="false" ht="12.75" hidden="false" customHeight="false" outlineLevel="0" collapsed="false">
      <c r="A392" s="168"/>
      <c r="B392" s="123"/>
      <c r="C392" s="137"/>
      <c r="D392" s="137"/>
      <c r="E392" s="137"/>
      <c r="F392" s="137"/>
      <c r="G392" s="137"/>
      <c r="H392" s="137"/>
      <c r="I392" s="137"/>
      <c r="J392" s="137"/>
      <c r="K392" s="137"/>
      <c r="L392" s="137"/>
      <c r="M392" s="137"/>
      <c r="N392" s="43"/>
      <c r="O392" s="43"/>
      <c r="P392" s="43"/>
      <c r="Q392" s="43"/>
      <c r="R392" s="123"/>
    </row>
    <row r="393" customFormat="false" ht="12.75" hidden="false" customHeight="false" outlineLevel="0" collapsed="false">
      <c r="A393" s="168"/>
      <c r="B393" s="123"/>
      <c r="C393" s="137"/>
      <c r="D393" s="137"/>
      <c r="E393" s="137"/>
      <c r="F393" s="137"/>
      <c r="G393" s="137"/>
      <c r="H393" s="137"/>
      <c r="I393" s="137"/>
      <c r="J393" s="137"/>
      <c r="K393" s="137"/>
      <c r="L393" s="137"/>
      <c r="M393" s="137"/>
      <c r="N393" s="43"/>
      <c r="O393" s="43"/>
      <c r="P393" s="43"/>
      <c r="Q393" s="43"/>
      <c r="R393" s="123"/>
    </row>
    <row r="394" customFormat="false" ht="12.75" hidden="false" customHeight="false" outlineLevel="0" collapsed="false">
      <c r="A394" s="168"/>
      <c r="B394" s="123"/>
      <c r="C394" s="137"/>
      <c r="D394" s="137"/>
      <c r="E394" s="137"/>
      <c r="F394" s="137"/>
      <c r="G394" s="137"/>
      <c r="H394" s="137"/>
      <c r="I394" s="137"/>
      <c r="J394" s="137"/>
      <c r="K394" s="137"/>
      <c r="L394" s="137"/>
      <c r="M394" s="137"/>
      <c r="N394" s="43"/>
      <c r="O394" s="43"/>
      <c r="P394" s="43"/>
      <c r="Q394" s="43"/>
      <c r="R394" s="123"/>
    </row>
    <row r="395" customFormat="false" ht="12.75" hidden="false" customHeight="false" outlineLevel="0" collapsed="false">
      <c r="A395" s="168"/>
      <c r="B395" s="123"/>
      <c r="C395" s="137"/>
      <c r="D395" s="137"/>
      <c r="E395" s="137"/>
      <c r="F395" s="137"/>
      <c r="G395" s="137"/>
      <c r="H395" s="137"/>
      <c r="I395" s="137"/>
      <c r="J395" s="137"/>
      <c r="K395" s="137"/>
      <c r="L395" s="137"/>
      <c r="M395" s="137"/>
      <c r="N395" s="43"/>
      <c r="O395" s="43"/>
      <c r="P395" s="43"/>
      <c r="Q395" s="43"/>
      <c r="R395" s="123"/>
    </row>
    <row r="396" customFormat="false" ht="12.75" hidden="false" customHeight="false" outlineLevel="0" collapsed="false">
      <c r="A396" s="168"/>
      <c r="B396" s="123"/>
      <c r="C396" s="137"/>
      <c r="D396" s="137"/>
      <c r="E396" s="137"/>
      <c r="F396" s="137"/>
      <c r="G396" s="137"/>
      <c r="H396" s="137"/>
      <c r="I396" s="137"/>
      <c r="J396" s="137"/>
      <c r="K396" s="137"/>
      <c r="L396" s="137"/>
      <c r="M396" s="137"/>
      <c r="N396" s="43"/>
      <c r="O396" s="43"/>
      <c r="P396" s="43"/>
      <c r="Q396" s="43"/>
      <c r="R396" s="123"/>
    </row>
    <row r="397" customFormat="false" ht="12.75" hidden="false" customHeight="false" outlineLevel="0" collapsed="false">
      <c r="A397" s="168"/>
      <c r="B397" s="123"/>
      <c r="C397" s="137"/>
      <c r="D397" s="137"/>
      <c r="E397" s="137"/>
      <c r="F397" s="137"/>
      <c r="G397" s="137"/>
      <c r="H397" s="137"/>
      <c r="I397" s="137"/>
      <c r="J397" s="137"/>
      <c r="K397" s="137"/>
      <c r="L397" s="137"/>
      <c r="M397" s="137"/>
      <c r="N397" s="43"/>
      <c r="O397" s="43"/>
      <c r="P397" s="43"/>
      <c r="Q397" s="43"/>
      <c r="R397" s="123"/>
    </row>
    <row r="398" customFormat="false" ht="12.75" hidden="false" customHeight="false" outlineLevel="0" collapsed="false">
      <c r="A398" s="168"/>
      <c r="B398" s="123"/>
      <c r="C398" s="137"/>
      <c r="D398" s="137"/>
      <c r="E398" s="137"/>
      <c r="F398" s="137"/>
      <c r="G398" s="137"/>
      <c r="H398" s="137"/>
      <c r="I398" s="137"/>
      <c r="J398" s="137"/>
      <c r="K398" s="137"/>
      <c r="L398" s="137"/>
      <c r="M398" s="137"/>
      <c r="N398" s="43"/>
      <c r="O398" s="43"/>
      <c r="P398" s="43"/>
      <c r="Q398" s="43"/>
      <c r="R398" s="123"/>
    </row>
    <row r="399" customFormat="false" ht="12.75" hidden="false" customHeight="false" outlineLevel="0" collapsed="false">
      <c r="A399" s="172"/>
      <c r="B399" s="123"/>
      <c r="C399" s="137"/>
      <c r="D399" s="137"/>
      <c r="E399" s="137"/>
      <c r="F399" s="137"/>
      <c r="G399" s="137"/>
      <c r="H399" s="137"/>
      <c r="I399" s="137"/>
      <c r="J399" s="137"/>
      <c r="K399" s="137"/>
      <c r="L399" s="137"/>
      <c r="M399" s="137"/>
      <c r="N399" s="43"/>
      <c r="O399" s="43"/>
      <c r="P399" s="43"/>
      <c r="Q399" s="43"/>
      <c r="R399" s="123"/>
    </row>
    <row r="400" customFormat="false" ht="12.75" hidden="false" customHeight="false" outlineLevel="0" collapsed="false">
      <c r="A400" s="172"/>
      <c r="B400" s="123"/>
      <c r="C400" s="137"/>
      <c r="D400" s="137"/>
      <c r="E400" s="137"/>
      <c r="F400" s="137"/>
      <c r="G400" s="137"/>
      <c r="H400" s="137"/>
      <c r="I400" s="137"/>
      <c r="J400" s="137"/>
      <c r="K400" s="137"/>
      <c r="L400" s="137"/>
      <c r="M400" s="137"/>
      <c r="N400" s="43"/>
      <c r="O400" s="43"/>
      <c r="P400" s="43"/>
      <c r="Q400" s="43"/>
      <c r="R400" s="123"/>
    </row>
    <row r="401" customFormat="false" ht="12.75" hidden="false" customHeight="false" outlineLevel="0" collapsed="false">
      <c r="A401" s="172"/>
      <c r="B401" s="123"/>
      <c r="C401" s="137"/>
      <c r="D401" s="137"/>
      <c r="E401" s="137"/>
      <c r="F401" s="137"/>
      <c r="G401" s="137"/>
      <c r="H401" s="137"/>
      <c r="I401" s="137"/>
      <c r="J401" s="137"/>
      <c r="K401" s="137"/>
      <c r="L401" s="137"/>
      <c r="M401" s="137"/>
      <c r="N401" s="43"/>
      <c r="O401" s="43"/>
      <c r="P401" s="43"/>
      <c r="Q401" s="43"/>
      <c r="R401" s="123"/>
    </row>
    <row r="402" customFormat="false" ht="12.75" hidden="false" customHeight="false" outlineLevel="0" collapsed="false">
      <c r="A402" s="172"/>
      <c r="B402" s="123"/>
      <c r="C402" s="137"/>
      <c r="D402" s="137"/>
      <c r="E402" s="137"/>
      <c r="F402" s="137"/>
      <c r="G402" s="137"/>
      <c r="H402" s="137"/>
      <c r="I402" s="137"/>
      <c r="J402" s="137"/>
      <c r="K402" s="137"/>
      <c r="L402" s="137"/>
      <c r="M402" s="137"/>
      <c r="N402" s="43"/>
      <c r="O402" s="43"/>
      <c r="P402" s="43"/>
      <c r="Q402" s="43"/>
      <c r="R402" s="123"/>
    </row>
    <row r="403" customFormat="false" ht="12.75" hidden="false" customHeight="false" outlineLevel="0" collapsed="false">
      <c r="A403" s="172"/>
      <c r="B403" s="123"/>
      <c r="C403" s="137"/>
      <c r="D403" s="137"/>
      <c r="E403" s="137"/>
      <c r="F403" s="137"/>
      <c r="G403" s="137"/>
      <c r="H403" s="137"/>
      <c r="I403" s="137"/>
      <c r="J403" s="137"/>
      <c r="K403" s="137"/>
      <c r="L403" s="137"/>
      <c r="M403" s="137"/>
      <c r="N403" s="43"/>
      <c r="O403" s="43"/>
      <c r="P403" s="43"/>
      <c r="Q403" s="43"/>
      <c r="R403" s="123"/>
    </row>
    <row r="404" customFormat="false" ht="12.75" hidden="false" customHeight="false" outlineLevel="0" collapsed="false">
      <c r="A404" s="172"/>
      <c r="B404" s="123"/>
      <c r="C404" s="137"/>
      <c r="D404" s="137"/>
      <c r="E404" s="137"/>
      <c r="F404" s="137"/>
      <c r="G404" s="137"/>
      <c r="H404" s="137"/>
      <c r="I404" s="137"/>
      <c r="J404" s="137"/>
      <c r="K404" s="137"/>
      <c r="L404" s="137"/>
      <c r="M404" s="137"/>
      <c r="N404" s="43"/>
      <c r="O404" s="43"/>
      <c r="P404" s="43"/>
      <c r="Q404" s="43"/>
      <c r="R404" s="123"/>
    </row>
    <row r="405" customFormat="false" ht="12.75" hidden="false" customHeight="false" outlineLevel="0" collapsed="false">
      <c r="A405" s="172"/>
      <c r="B405" s="123"/>
      <c r="C405" s="137"/>
      <c r="D405" s="137"/>
      <c r="E405" s="137"/>
      <c r="F405" s="137"/>
      <c r="G405" s="137"/>
      <c r="H405" s="137"/>
      <c r="I405" s="137"/>
      <c r="J405" s="137"/>
      <c r="K405" s="137"/>
      <c r="L405" s="137"/>
      <c r="M405" s="137"/>
      <c r="N405" s="43"/>
      <c r="O405" s="43"/>
      <c r="P405" s="43"/>
      <c r="Q405" s="43"/>
      <c r="R405" s="123"/>
    </row>
    <row r="406" customFormat="false" ht="12.75" hidden="false" customHeight="false" outlineLevel="0" collapsed="false">
      <c r="A406" s="172"/>
      <c r="B406" s="123"/>
      <c r="C406" s="137"/>
      <c r="D406" s="137"/>
      <c r="E406" s="137"/>
      <c r="F406" s="137"/>
      <c r="G406" s="137"/>
      <c r="H406" s="137"/>
      <c r="I406" s="137"/>
      <c r="J406" s="137"/>
      <c r="K406" s="137"/>
      <c r="L406" s="137"/>
      <c r="M406" s="137"/>
      <c r="N406" s="43"/>
      <c r="O406" s="43"/>
      <c r="P406" s="43"/>
      <c r="Q406" s="43"/>
      <c r="R406" s="123"/>
    </row>
    <row r="407" customFormat="false" ht="12.75" hidden="false" customHeight="false" outlineLevel="0" collapsed="false">
      <c r="A407" s="172"/>
      <c r="B407" s="123"/>
      <c r="C407" s="137"/>
      <c r="D407" s="137"/>
      <c r="E407" s="137"/>
      <c r="F407" s="137"/>
      <c r="G407" s="137"/>
      <c r="H407" s="137"/>
      <c r="I407" s="137"/>
      <c r="J407" s="137"/>
      <c r="K407" s="137"/>
      <c r="L407" s="137"/>
      <c r="M407" s="137"/>
      <c r="N407" s="43"/>
      <c r="O407" s="43"/>
      <c r="P407" s="43"/>
      <c r="Q407" s="43"/>
      <c r="R407" s="123"/>
    </row>
    <row r="408" customFormat="false" ht="12.75" hidden="false" customHeight="false" outlineLevel="0" collapsed="false">
      <c r="A408" s="172"/>
      <c r="B408" s="123"/>
      <c r="C408" s="137"/>
      <c r="D408" s="137"/>
      <c r="E408" s="137"/>
      <c r="F408" s="137"/>
      <c r="G408" s="137"/>
      <c r="H408" s="137"/>
      <c r="I408" s="137"/>
      <c r="J408" s="137"/>
      <c r="K408" s="137"/>
      <c r="L408" s="137"/>
      <c r="M408" s="137"/>
      <c r="N408" s="43"/>
      <c r="O408" s="43"/>
      <c r="P408" s="43"/>
      <c r="Q408" s="43"/>
      <c r="R408" s="123"/>
    </row>
    <row r="409" customFormat="false" ht="12.75" hidden="false" customHeight="false" outlineLevel="0" collapsed="false">
      <c r="A409" s="172"/>
      <c r="B409" s="123"/>
      <c r="C409" s="137"/>
      <c r="D409" s="137"/>
      <c r="E409" s="137"/>
      <c r="F409" s="137"/>
      <c r="G409" s="137"/>
      <c r="H409" s="137"/>
      <c r="I409" s="137"/>
      <c r="J409" s="137"/>
      <c r="K409" s="137"/>
      <c r="L409" s="137"/>
      <c r="M409" s="137"/>
      <c r="N409" s="43"/>
      <c r="O409" s="43"/>
      <c r="P409" s="43"/>
      <c r="Q409" s="43"/>
      <c r="R409" s="123"/>
    </row>
    <row r="410" customFormat="false" ht="12.75" hidden="false" customHeight="false" outlineLevel="0" collapsed="false">
      <c r="A410" s="172"/>
      <c r="B410" s="123"/>
      <c r="C410" s="137"/>
      <c r="D410" s="137"/>
      <c r="E410" s="137"/>
      <c r="F410" s="137"/>
      <c r="G410" s="137"/>
      <c r="H410" s="137"/>
      <c r="I410" s="137"/>
      <c r="J410" s="137"/>
      <c r="K410" s="137"/>
      <c r="L410" s="137"/>
      <c r="M410" s="137"/>
      <c r="N410" s="43"/>
      <c r="O410" s="43"/>
      <c r="P410" s="43"/>
      <c r="Q410" s="43"/>
      <c r="R410" s="123"/>
    </row>
    <row r="411" customFormat="false" ht="12.75" hidden="false" customHeight="false" outlineLevel="0" collapsed="false">
      <c r="A411" s="172"/>
      <c r="B411" s="123"/>
      <c r="C411" s="137"/>
      <c r="D411" s="137"/>
      <c r="E411" s="137"/>
      <c r="F411" s="137"/>
      <c r="G411" s="137"/>
      <c r="H411" s="137"/>
      <c r="I411" s="137"/>
      <c r="J411" s="137"/>
      <c r="K411" s="137"/>
      <c r="L411" s="137"/>
      <c r="M411" s="137"/>
      <c r="N411" s="43"/>
      <c r="O411" s="43"/>
      <c r="P411" s="43"/>
      <c r="Q411" s="43"/>
      <c r="R411" s="123"/>
    </row>
    <row r="412" customFormat="false" ht="12.75" hidden="false" customHeight="false" outlineLevel="0" collapsed="false">
      <c r="A412" s="172"/>
      <c r="B412" s="123"/>
      <c r="C412" s="137"/>
      <c r="D412" s="137"/>
      <c r="E412" s="137"/>
      <c r="F412" s="137"/>
      <c r="G412" s="137"/>
      <c r="H412" s="137"/>
      <c r="I412" s="137"/>
      <c r="J412" s="137"/>
      <c r="K412" s="137"/>
      <c r="L412" s="137"/>
      <c r="M412" s="137"/>
      <c r="N412" s="43"/>
      <c r="O412" s="43"/>
      <c r="P412" s="43"/>
      <c r="Q412" s="43"/>
      <c r="R412" s="123"/>
    </row>
    <row r="413" customFormat="false" ht="12.75" hidden="false" customHeight="false" outlineLevel="0" collapsed="false">
      <c r="A413" s="173"/>
      <c r="B413" s="1"/>
      <c r="C413" s="125"/>
      <c r="D413" s="125"/>
      <c r="E413" s="125"/>
      <c r="F413" s="125"/>
      <c r="G413" s="125"/>
      <c r="H413" s="125"/>
      <c r="I413" s="125"/>
      <c r="J413" s="126"/>
      <c r="K413" s="125"/>
      <c r="L413" s="125"/>
      <c r="M413" s="125"/>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6.25" hidden="false" customHeight="true" outlineLevel="0" collapsed="false">
      <c r="A2" s="84"/>
      <c r="B2" s="26" t="s">
        <v>145</v>
      </c>
      <c r="C2" s="84"/>
      <c r="D2" s="84"/>
      <c r="E2" s="84"/>
      <c r="F2" s="84"/>
      <c r="G2" s="84"/>
      <c r="H2" s="84"/>
      <c r="I2" s="84"/>
      <c r="J2" s="84"/>
      <c r="K2" s="84"/>
      <c r="L2" s="84"/>
      <c r="M2" s="84"/>
      <c r="N2" s="84"/>
      <c r="O2" s="84"/>
      <c r="P2" s="84"/>
      <c r="Q2" s="84"/>
      <c r="R2" s="84"/>
      <c r="S2" s="84"/>
      <c r="T2" s="84"/>
      <c r="U2" s="84"/>
      <c r="V2" s="84"/>
      <c r="W2" s="84"/>
      <c r="X2" s="84"/>
      <c r="Y2" s="84"/>
      <c r="Z2" s="27" t="s">
        <v>14</v>
      </c>
      <c r="AA2" s="84"/>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2.75" hidden="false" customHeight="fals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75" hidden="false" customHeight="true" outlineLevel="0" collapsed="false">
      <c r="A6" s="174"/>
      <c r="B6" s="175" t="s">
        <v>145</v>
      </c>
      <c r="C6" s="176"/>
      <c r="D6" s="176"/>
      <c r="E6" s="176"/>
      <c r="F6" s="176"/>
      <c r="G6" s="176"/>
      <c r="H6" s="176"/>
      <c r="I6" s="176"/>
      <c r="J6" s="176"/>
      <c r="K6" s="176"/>
      <c r="L6" s="176"/>
      <c r="M6" s="176"/>
      <c r="N6" s="176"/>
      <c r="O6" s="176"/>
      <c r="P6" s="176"/>
      <c r="Q6" s="176"/>
      <c r="R6" s="176"/>
      <c r="S6" s="176"/>
      <c r="T6" s="177"/>
      <c r="U6" s="177"/>
      <c r="V6" s="177"/>
      <c r="W6" s="177"/>
      <c r="X6" s="177"/>
      <c r="Y6" s="177"/>
      <c r="Z6" s="177"/>
      <c r="AA6" s="1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174"/>
      <c r="B8" s="174"/>
      <c r="C8" s="178" t="s">
        <v>146</v>
      </c>
      <c r="D8" s="178"/>
      <c r="E8" s="178" t="s">
        <v>147</v>
      </c>
      <c r="F8" s="178"/>
      <c r="G8" s="178" t="s">
        <v>148</v>
      </c>
      <c r="H8" s="178"/>
      <c r="I8" s="178" t="s">
        <v>149</v>
      </c>
      <c r="J8" s="178"/>
      <c r="K8" s="178" t="s">
        <v>150</v>
      </c>
      <c r="L8" s="178"/>
      <c r="M8" s="178" t="s">
        <v>151</v>
      </c>
      <c r="N8" s="178"/>
      <c r="O8" s="178" t="s">
        <v>152</v>
      </c>
      <c r="P8" s="178"/>
      <c r="Q8" s="178" t="s">
        <v>153</v>
      </c>
      <c r="R8" s="178"/>
      <c r="S8" s="178" t="s">
        <v>154</v>
      </c>
      <c r="T8" s="178"/>
      <c r="U8" s="178" t="s">
        <v>155</v>
      </c>
      <c r="V8" s="178"/>
      <c r="W8" s="33" t="s">
        <v>156</v>
      </c>
      <c r="X8" s="33"/>
      <c r="Y8" s="33" t="s">
        <v>157</v>
      </c>
      <c r="Z8" s="33"/>
      <c r="AA8" s="1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2.75" hidden="false" customHeight="false" outlineLevel="0" collapsed="false">
      <c r="A9" s="174"/>
      <c r="B9" s="174"/>
      <c r="C9" s="179" t="s">
        <v>158</v>
      </c>
      <c r="D9" s="180" t="s">
        <v>159</v>
      </c>
      <c r="E9" s="179" t="s">
        <v>158</v>
      </c>
      <c r="F9" s="180" t="s">
        <v>159</v>
      </c>
      <c r="G9" s="179" t="s">
        <v>158</v>
      </c>
      <c r="H9" s="180" t="s">
        <v>159</v>
      </c>
      <c r="I9" s="179" t="s">
        <v>158</v>
      </c>
      <c r="J9" s="180" t="s">
        <v>159</v>
      </c>
      <c r="K9" s="179" t="s">
        <v>158</v>
      </c>
      <c r="L9" s="180" t="s">
        <v>159</v>
      </c>
      <c r="M9" s="179" t="s">
        <v>158</v>
      </c>
      <c r="N9" s="180" t="s">
        <v>159</v>
      </c>
      <c r="O9" s="179" t="s">
        <v>158</v>
      </c>
      <c r="P9" s="180" t="s">
        <v>159</v>
      </c>
      <c r="Q9" s="179" t="s">
        <v>158</v>
      </c>
      <c r="R9" s="180" t="s">
        <v>159</v>
      </c>
      <c r="S9" s="179" t="s">
        <v>158</v>
      </c>
      <c r="T9" s="180" t="s">
        <v>159</v>
      </c>
      <c r="U9" s="179" t="s">
        <v>158</v>
      </c>
      <c r="V9" s="180" t="s">
        <v>159</v>
      </c>
      <c r="W9" s="179" t="s">
        <v>158</v>
      </c>
      <c r="X9" s="180" t="s">
        <v>159</v>
      </c>
      <c r="Y9" s="179" t="s">
        <v>158</v>
      </c>
      <c r="Z9" s="180" t="s">
        <v>159</v>
      </c>
      <c r="AA9" s="1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174"/>
      <c r="B10" s="181" t="s">
        <v>160</v>
      </c>
      <c r="C10" s="182"/>
      <c r="D10" s="183"/>
      <c r="E10" s="182"/>
      <c r="F10" s="183"/>
      <c r="G10" s="182"/>
      <c r="H10" s="183"/>
      <c r="I10" s="84"/>
      <c r="J10" s="183"/>
      <c r="K10" s="184" t="n">
        <v>2</v>
      </c>
      <c r="L10" s="184" t="n">
        <v>228</v>
      </c>
      <c r="M10" s="182" t="n">
        <v>3</v>
      </c>
      <c r="N10" s="183" t="n">
        <v>355</v>
      </c>
      <c r="O10" s="182" t="n">
        <v>2</v>
      </c>
      <c r="P10" s="183" t="n">
        <v>172</v>
      </c>
      <c r="Q10" s="182" t="n">
        <v>5</v>
      </c>
      <c r="R10" s="183" t="n">
        <v>637</v>
      </c>
      <c r="S10" s="182" t="n">
        <v>3</v>
      </c>
      <c r="T10" s="183" t="n">
        <v>1655</v>
      </c>
      <c r="U10" s="182" t="n">
        <v>0</v>
      </c>
      <c r="V10" s="183"/>
      <c r="W10" s="182" t="n">
        <v>0</v>
      </c>
      <c r="X10" s="183"/>
      <c r="Y10" s="84" t="n">
        <v>1</v>
      </c>
      <c r="Z10" s="185" t="n">
        <v>129</v>
      </c>
      <c r="AA10" s="1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174"/>
      <c r="B11" s="181" t="s">
        <v>28</v>
      </c>
      <c r="C11" s="186"/>
      <c r="D11" s="187"/>
      <c r="E11" s="186"/>
      <c r="F11" s="187"/>
      <c r="G11" s="186"/>
      <c r="H11" s="187"/>
      <c r="I11" s="186"/>
      <c r="J11" s="187"/>
      <c r="K11" s="186" t="n">
        <v>26</v>
      </c>
      <c r="L11" s="187" t="n">
        <v>5660</v>
      </c>
      <c r="M11" s="186" t="n">
        <v>21</v>
      </c>
      <c r="N11" s="187" t="n">
        <v>4736</v>
      </c>
      <c r="O11" s="186" t="n">
        <v>23</v>
      </c>
      <c r="P11" s="187" t="n">
        <v>6139</v>
      </c>
      <c r="Q11" s="186" t="n">
        <v>15</v>
      </c>
      <c r="R11" s="187" t="n">
        <v>4002</v>
      </c>
      <c r="S11" s="186" t="n">
        <v>14</v>
      </c>
      <c r="T11" s="187" t="n">
        <v>3857</v>
      </c>
      <c r="U11" s="186" t="n">
        <v>14</v>
      </c>
      <c r="V11" s="187" t="n">
        <v>4240</v>
      </c>
      <c r="W11" s="186" t="n">
        <v>13</v>
      </c>
      <c r="X11" s="187" t="n">
        <v>3121</v>
      </c>
      <c r="Y11" s="186" t="n">
        <v>16</v>
      </c>
      <c r="Z11" s="187" t="n">
        <v>4055</v>
      </c>
      <c r="AA11" s="1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174"/>
      <c r="B12" s="188" t="s">
        <v>29</v>
      </c>
      <c r="C12" s="182"/>
      <c r="D12" s="183"/>
      <c r="E12" s="182"/>
      <c r="F12" s="183"/>
      <c r="G12" s="182"/>
      <c r="H12" s="183"/>
      <c r="I12" s="182"/>
      <c r="J12" s="183"/>
      <c r="K12" s="182" t="n">
        <v>11</v>
      </c>
      <c r="L12" s="183" t="n">
        <v>2726</v>
      </c>
      <c r="M12" s="182" t="n">
        <v>10</v>
      </c>
      <c r="N12" s="183" t="n">
        <v>2917</v>
      </c>
      <c r="O12" s="182" t="n">
        <v>8</v>
      </c>
      <c r="P12" s="183" t="n">
        <v>1867</v>
      </c>
      <c r="Q12" s="182" t="n">
        <v>10</v>
      </c>
      <c r="R12" s="183" t="n">
        <v>2226</v>
      </c>
      <c r="S12" s="182" t="n">
        <v>12</v>
      </c>
      <c r="T12" s="183" t="n">
        <v>2774</v>
      </c>
      <c r="U12" s="182" t="n">
        <v>15</v>
      </c>
      <c r="V12" s="183" t="n">
        <v>3058</v>
      </c>
      <c r="W12" s="182" t="n">
        <v>16</v>
      </c>
      <c r="X12" s="183" t="n">
        <v>3235</v>
      </c>
      <c r="Y12" s="182" t="n">
        <v>17</v>
      </c>
      <c r="Z12" s="183" t="n">
        <v>3361</v>
      </c>
      <c r="AA12" s="1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2.75" hidden="false" customHeight="false" outlineLevel="0" collapsed="false">
      <c r="A13" s="174"/>
      <c r="B13" s="188" t="s">
        <v>30</v>
      </c>
      <c r="C13" s="182"/>
      <c r="D13" s="183"/>
      <c r="E13" s="182"/>
      <c r="F13" s="183"/>
      <c r="G13" s="182"/>
      <c r="H13" s="183"/>
      <c r="I13" s="182"/>
      <c r="J13" s="183"/>
      <c r="K13" s="182" t="n">
        <v>10</v>
      </c>
      <c r="L13" s="183" t="n">
        <v>1586</v>
      </c>
      <c r="M13" s="182" t="n">
        <v>10</v>
      </c>
      <c r="N13" s="183" t="n">
        <v>1640</v>
      </c>
      <c r="O13" s="182" t="n">
        <v>12</v>
      </c>
      <c r="P13" s="183" t="n">
        <v>1932</v>
      </c>
      <c r="Q13" s="182" t="n">
        <v>15</v>
      </c>
      <c r="R13" s="183" t="n">
        <v>2581</v>
      </c>
      <c r="S13" s="182" t="n">
        <v>14</v>
      </c>
      <c r="T13" s="183" t="n">
        <v>2352</v>
      </c>
      <c r="U13" s="182" t="n">
        <v>14</v>
      </c>
      <c r="V13" s="183" t="n">
        <v>2084</v>
      </c>
      <c r="W13" s="182" t="n">
        <v>14</v>
      </c>
      <c r="X13" s="183" t="n">
        <v>1875</v>
      </c>
      <c r="Y13" s="182" t="n">
        <v>16</v>
      </c>
      <c r="Z13" s="183" t="n">
        <v>2251</v>
      </c>
      <c r="AA13" s="1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174"/>
      <c r="B14" s="189" t="s">
        <v>161</v>
      </c>
      <c r="C14" s="190"/>
      <c r="D14" s="191"/>
      <c r="E14" s="190"/>
      <c r="F14" s="191"/>
      <c r="G14" s="190"/>
      <c r="H14" s="191"/>
      <c r="I14" s="190"/>
      <c r="J14" s="191"/>
      <c r="K14" s="190" t="n">
        <v>47</v>
      </c>
      <c r="L14" s="191" t="n">
        <v>9972</v>
      </c>
      <c r="M14" s="190" t="n">
        <v>41</v>
      </c>
      <c r="N14" s="191" t="n">
        <v>9293</v>
      </c>
      <c r="O14" s="190" t="n">
        <v>43</v>
      </c>
      <c r="P14" s="191" t="n">
        <v>9938</v>
      </c>
      <c r="Q14" s="190" t="n">
        <v>40</v>
      </c>
      <c r="R14" s="191" t="n">
        <v>8809</v>
      </c>
      <c r="S14" s="190" t="n">
        <v>40</v>
      </c>
      <c r="T14" s="191" t="n">
        <v>8983</v>
      </c>
      <c r="U14" s="190" t="n">
        <v>43</v>
      </c>
      <c r="V14" s="191" t="n">
        <v>9382</v>
      </c>
      <c r="W14" s="190" t="n">
        <v>43</v>
      </c>
      <c r="X14" s="191" t="n">
        <v>8231</v>
      </c>
      <c r="Y14" s="190" t="n">
        <v>49</v>
      </c>
      <c r="Z14" s="191" t="n">
        <v>9667</v>
      </c>
      <c r="AA14" s="1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174"/>
      <c r="B15" s="189" t="s">
        <v>32</v>
      </c>
      <c r="C15" s="190"/>
      <c r="D15" s="191"/>
      <c r="E15" s="190"/>
      <c r="F15" s="191"/>
      <c r="G15" s="190"/>
      <c r="H15" s="191"/>
      <c r="I15" s="190"/>
      <c r="J15" s="191"/>
      <c r="K15" s="190"/>
      <c r="L15" s="191"/>
      <c r="M15" s="190" t="n">
        <v>2</v>
      </c>
      <c r="N15" s="191" t="n">
        <v>470</v>
      </c>
      <c r="O15" s="190" t="n">
        <v>3</v>
      </c>
      <c r="P15" s="191" t="n">
        <v>470</v>
      </c>
      <c r="Q15" s="190" t="n">
        <v>3</v>
      </c>
      <c r="R15" s="191" t="n">
        <v>470</v>
      </c>
      <c r="S15" s="190" t="n">
        <v>3</v>
      </c>
      <c r="T15" s="191" t="n">
        <v>594</v>
      </c>
      <c r="U15" s="190" t="n">
        <v>5</v>
      </c>
      <c r="V15" s="191" t="n">
        <v>1330</v>
      </c>
      <c r="W15" s="190" t="n">
        <v>7</v>
      </c>
      <c r="X15" s="191" t="n">
        <v>1752</v>
      </c>
      <c r="Y15" s="190" t="n">
        <v>7</v>
      </c>
      <c r="Z15" s="191" t="n">
        <v>1234</v>
      </c>
      <c r="AA15" s="1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174"/>
      <c r="B16" s="192"/>
      <c r="C16" s="174"/>
      <c r="D16" s="193"/>
      <c r="E16" s="174"/>
      <c r="F16" s="193"/>
      <c r="G16" s="174"/>
      <c r="H16" s="193"/>
      <c r="I16" s="174"/>
      <c r="J16" s="193"/>
      <c r="K16" s="174"/>
      <c r="L16" s="193"/>
      <c r="M16" s="174"/>
      <c r="N16" s="193"/>
      <c r="O16" s="174"/>
      <c r="P16" s="193"/>
      <c r="Q16" s="174"/>
      <c r="R16" s="193"/>
      <c r="S16" s="174"/>
      <c r="T16" s="193"/>
      <c r="U16" s="174"/>
      <c r="V16" s="193"/>
      <c r="W16" s="174"/>
      <c r="X16" s="193"/>
      <c r="Y16" s="174"/>
      <c r="Z16" s="193"/>
      <c r="AA16" s="1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2.75"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174"/>
      <c r="B18" s="192"/>
      <c r="C18" s="174"/>
      <c r="D18" s="174"/>
      <c r="E18" s="174"/>
      <c r="F18" s="174"/>
      <c r="G18" s="174"/>
      <c r="H18" s="174"/>
      <c r="I18" s="174"/>
      <c r="J18" s="174"/>
      <c r="K18" s="174"/>
      <c r="L18" s="174"/>
      <c r="M18" s="174"/>
      <c r="N18" s="174"/>
      <c r="O18" s="174"/>
      <c r="P18" s="174"/>
      <c r="Q18" s="174"/>
      <c r="R18" s="174"/>
      <c r="S18" s="75"/>
      <c r="T18" s="174"/>
      <c r="U18" s="174"/>
      <c r="V18" s="174"/>
      <c r="W18" s="174"/>
      <c r="X18" s="174"/>
      <c r="Y18" s="174"/>
      <c r="Z18" s="174"/>
      <c r="AA18" s="1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174"/>
      <c r="B19" s="174"/>
      <c r="C19" s="174"/>
      <c r="D19" s="174"/>
      <c r="E19" s="174"/>
      <c r="F19" s="174"/>
      <c r="G19" s="174"/>
      <c r="H19" s="174"/>
      <c r="I19" s="174"/>
      <c r="J19" s="174"/>
      <c r="K19" s="174"/>
      <c r="L19" s="174"/>
      <c r="M19" s="174"/>
      <c r="N19" s="174"/>
      <c r="O19" s="174"/>
      <c r="P19" s="174"/>
      <c r="Q19" s="174"/>
      <c r="R19" s="174"/>
      <c r="S19" s="75"/>
      <c r="T19" s="174"/>
      <c r="U19" s="174"/>
      <c r="V19" s="174"/>
      <c r="W19" s="174"/>
      <c r="X19" s="174"/>
      <c r="Y19" s="174"/>
      <c r="Z19" s="174"/>
      <c r="AA19" s="1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84"/>
      <c r="B20" s="84"/>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4"/>
      <c r="Q20" s="84"/>
      <c r="R20" s="84"/>
      <c r="S20" s="75"/>
      <c r="T20" s="84"/>
      <c r="U20" s="84"/>
      <c r="V20" s="84"/>
      <c r="W20" s="84"/>
      <c r="X20" s="84"/>
      <c r="Y20" s="84"/>
      <c r="Z20" s="84"/>
      <c r="AA20" s="8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2.75" hidden="false" customHeight="false" outlineLevel="0" collapsed="false">
      <c r="A21" s="84"/>
      <c r="B21" s="84"/>
      <c r="C21" s="84"/>
      <c r="D21" s="84"/>
      <c r="E21" s="84"/>
      <c r="F21" s="84"/>
      <c r="G21" s="84"/>
      <c r="H21" s="84"/>
      <c r="I21" s="84"/>
      <c r="J21" s="84"/>
      <c r="K21" s="84"/>
      <c r="L21" s="84"/>
      <c r="M21" s="84"/>
      <c r="N21" s="84"/>
      <c r="O21" s="84"/>
      <c r="P21" s="84"/>
      <c r="Q21" s="84"/>
      <c r="R21" s="84"/>
      <c r="S21" s="194"/>
      <c r="T21" s="84"/>
      <c r="U21" s="84"/>
      <c r="V21" s="84"/>
      <c r="W21" s="84"/>
      <c r="X21" s="84"/>
      <c r="Y21" s="84"/>
      <c r="Z21" s="84"/>
      <c r="AA21" s="8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84"/>
      <c r="B22" s="84"/>
      <c r="C22" s="84"/>
      <c r="D22" s="84"/>
      <c r="E22" s="84"/>
      <c r="F22" s="84"/>
      <c r="G22" s="84"/>
      <c r="H22" s="84"/>
      <c r="I22" s="84"/>
      <c r="J22" s="84"/>
      <c r="K22" s="84"/>
      <c r="L22" s="84"/>
      <c r="M22" s="84"/>
      <c r="N22" s="84"/>
      <c r="O22" s="84"/>
      <c r="P22" s="84"/>
      <c r="Q22" s="84"/>
      <c r="R22" s="84"/>
      <c r="S22" s="194"/>
      <c r="T22" s="84"/>
      <c r="U22" s="84"/>
      <c r="V22" s="84"/>
      <c r="W22" s="84"/>
      <c r="X22" s="84"/>
      <c r="Y22" s="84"/>
      <c r="Z22" s="84"/>
      <c r="AA22" s="8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84"/>
      <c r="B23" s="84"/>
      <c r="C23" s="84"/>
      <c r="D23" s="84"/>
      <c r="E23" s="84"/>
      <c r="F23" s="84"/>
      <c r="G23" s="84"/>
      <c r="H23" s="84"/>
      <c r="I23" s="84"/>
      <c r="J23" s="84"/>
      <c r="K23" s="84"/>
      <c r="L23" s="84"/>
      <c r="M23" s="84"/>
      <c r="N23" s="84"/>
      <c r="O23" s="84"/>
      <c r="P23" s="84"/>
      <c r="Q23" s="84"/>
      <c r="R23" s="84"/>
      <c r="S23" s="194"/>
      <c r="T23" s="84"/>
      <c r="U23" s="84"/>
      <c r="V23" s="84"/>
      <c r="W23" s="84"/>
      <c r="X23" s="84"/>
      <c r="Y23" s="84"/>
      <c r="Z23" s="84"/>
      <c r="AA23" s="8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2.75" hidden="false" customHeight="false" outlineLevel="0" collapsed="false">
      <c r="A25" s="84"/>
      <c r="B25" s="84"/>
      <c r="C25" s="84"/>
      <c r="D25" s="84"/>
      <c r="E25" s="84"/>
      <c r="F25" s="84"/>
      <c r="G25" s="84"/>
      <c r="H25" s="84"/>
      <c r="I25" s="84"/>
      <c r="J25" s="84"/>
      <c r="K25" s="84"/>
      <c r="L25" s="84"/>
      <c r="M25" s="84"/>
      <c r="N25" s="84"/>
      <c r="O25" s="84"/>
      <c r="P25" s="84"/>
      <c r="Q25" s="84"/>
      <c r="R25" s="84"/>
      <c r="S25" s="195"/>
      <c r="T25" s="195"/>
      <c r="U25" s="195"/>
      <c r="V25" s="195"/>
      <c r="W25" s="195"/>
      <c r="X25" s="195"/>
      <c r="Y25" s="195"/>
      <c r="Z25" s="195"/>
      <c r="AA25" s="8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2.75" hidden="false" customHeight="false" outlineLevel="0" collapsed="false">
      <c r="A26" s="84"/>
      <c r="B26" s="84"/>
      <c r="C26" s="84"/>
      <c r="D26" s="84"/>
      <c r="E26" s="84"/>
      <c r="F26" s="84"/>
      <c r="G26" s="84"/>
      <c r="H26" s="84"/>
      <c r="I26" s="84"/>
      <c r="J26" s="84"/>
      <c r="K26" s="84"/>
      <c r="L26" s="84"/>
      <c r="M26" s="84"/>
      <c r="N26" s="84"/>
      <c r="O26" s="84"/>
      <c r="P26" s="84"/>
      <c r="Q26" s="84"/>
      <c r="R26" s="84"/>
      <c r="S26" s="195"/>
      <c r="T26" s="195"/>
      <c r="U26" s="195"/>
      <c r="V26" s="195"/>
      <c r="W26" s="195"/>
      <c r="X26" s="195"/>
      <c r="Y26" s="195"/>
      <c r="Z26" s="195"/>
      <c r="AA26" s="8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195"/>
      <c r="T27" s="195"/>
      <c r="U27" s="195"/>
      <c r="V27" s="195"/>
      <c r="W27" s="195"/>
      <c r="X27" s="195"/>
      <c r="Y27" s="195"/>
      <c r="Z27" s="195"/>
      <c r="AA27" s="84"/>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2.75" hidden="false" customHeight="false" outlineLevel="0" collapsed="false">
      <c r="A28" s="84"/>
      <c r="B28" s="84"/>
      <c r="C28" s="84"/>
      <c r="D28" s="84"/>
      <c r="E28" s="84"/>
      <c r="F28" s="84"/>
      <c r="G28" s="84"/>
      <c r="H28" s="84"/>
      <c r="I28" s="84"/>
      <c r="J28" s="84"/>
      <c r="K28" s="84"/>
      <c r="L28" s="84"/>
      <c r="M28" s="84"/>
      <c r="N28" s="84"/>
      <c r="O28" s="84"/>
      <c r="P28" s="84"/>
      <c r="Q28" s="84"/>
      <c r="R28" s="84"/>
      <c r="S28" s="195"/>
      <c r="T28" s="195"/>
      <c r="U28" s="195"/>
      <c r="V28" s="195"/>
      <c r="W28" s="195"/>
      <c r="X28" s="195"/>
      <c r="Y28" s="195"/>
      <c r="Z28" s="195"/>
      <c r="AA28" s="84"/>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2.75" hidden="false" customHeight="false" outlineLevel="0" collapsed="false">
      <c r="A29" s="84"/>
      <c r="B29" s="84"/>
      <c r="C29" s="84"/>
      <c r="D29" s="84"/>
      <c r="E29" s="84"/>
      <c r="F29" s="84"/>
      <c r="G29" s="84"/>
      <c r="H29" s="84"/>
      <c r="I29" s="84"/>
      <c r="J29" s="84"/>
      <c r="K29" s="84"/>
      <c r="L29" s="84"/>
      <c r="M29" s="84"/>
      <c r="N29" s="84"/>
      <c r="O29" s="84"/>
      <c r="P29" s="84"/>
      <c r="Q29" s="84"/>
      <c r="R29" s="84"/>
      <c r="S29" s="195"/>
      <c r="T29" s="195"/>
      <c r="U29" s="195"/>
      <c r="V29" s="195"/>
      <c r="W29" s="195"/>
      <c r="X29" s="195"/>
      <c r="Y29" s="195"/>
      <c r="Z29" s="195"/>
      <c r="AA29" s="84"/>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84"/>
      <c r="B30" s="84"/>
      <c r="C30" s="84"/>
      <c r="D30" s="84"/>
      <c r="E30" s="84"/>
      <c r="F30" s="84"/>
      <c r="G30" s="84"/>
      <c r="H30" s="84"/>
      <c r="I30" s="84"/>
      <c r="J30" s="84"/>
      <c r="K30" s="84"/>
      <c r="L30" s="84"/>
      <c r="M30" s="84"/>
      <c r="N30" s="84"/>
      <c r="O30" s="84"/>
      <c r="P30" s="84"/>
      <c r="Q30" s="84"/>
      <c r="R30" s="84"/>
      <c r="S30" s="195"/>
      <c r="T30" s="195"/>
      <c r="U30" s="195"/>
      <c r="V30" s="195"/>
      <c r="W30" s="195"/>
      <c r="X30" s="195"/>
      <c r="Y30" s="195"/>
      <c r="Z30" s="195"/>
      <c r="AA30" s="84"/>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84"/>
      <c r="B31" s="84"/>
      <c r="C31" s="84"/>
      <c r="D31" s="84"/>
      <c r="E31" s="84"/>
      <c r="F31" s="84"/>
      <c r="G31" s="84"/>
      <c r="H31" s="84"/>
      <c r="I31" s="84"/>
      <c r="J31" s="84"/>
      <c r="K31" s="84"/>
      <c r="L31" s="84"/>
      <c r="M31" s="84"/>
      <c r="N31" s="84"/>
      <c r="O31" s="84"/>
      <c r="P31" s="84"/>
      <c r="Q31" s="84"/>
      <c r="R31" s="84"/>
      <c r="S31" s="195"/>
      <c r="T31" s="195"/>
      <c r="U31" s="195"/>
      <c r="V31" s="195"/>
      <c r="W31" s="195"/>
      <c r="X31" s="195"/>
      <c r="Y31" s="195"/>
      <c r="Z31" s="195"/>
      <c r="AA31" s="84"/>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2.75" hidden="false" customHeight="false" outlineLevel="0" collapsed="false">
      <c r="A32" s="84"/>
      <c r="B32" s="84"/>
      <c r="C32" s="84"/>
      <c r="D32" s="84"/>
      <c r="E32" s="84"/>
      <c r="F32" s="84"/>
      <c r="G32" s="84"/>
      <c r="H32" s="84"/>
      <c r="I32" s="84"/>
      <c r="J32" s="84"/>
      <c r="K32" s="84"/>
      <c r="L32" s="84"/>
      <c r="M32" s="84"/>
      <c r="N32" s="84"/>
      <c r="O32" s="84"/>
      <c r="P32" s="84"/>
      <c r="Q32" s="84"/>
      <c r="R32" s="84"/>
      <c r="S32" s="195"/>
      <c r="T32" s="195"/>
      <c r="U32" s="195"/>
      <c r="V32" s="195"/>
      <c r="W32" s="195"/>
      <c r="X32" s="195"/>
      <c r="Y32" s="195"/>
      <c r="Z32" s="195"/>
      <c r="AA32" s="84"/>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2.7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2.7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2.7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2.7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2.7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2.7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2.7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2.7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2.7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2.7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2.7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2.7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2.7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2.7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2.7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2.7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2.7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2.75" hidden="false" customHeight="fals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2.75" hidden="false" customHeight="fals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196" t="s">
        <v>42</v>
      </c>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G2001" s="24" t="n">
        <v>9972</v>
      </c>
      <c r="H2001" s="24" t="n">
        <v>9293</v>
      </c>
      <c r="I2001" s="24" t="n">
        <v>9938</v>
      </c>
      <c r="J2001" s="24" t="n">
        <v>8809</v>
      </c>
      <c r="K2001" s="24" t="n">
        <v>8983</v>
      </c>
      <c r="L2001" s="24" t="n">
        <v>9382</v>
      </c>
      <c r="M2001" s="24" t="n">
        <v>8231</v>
      </c>
      <c r="N2001" s="24" t="n">
        <v>9667</v>
      </c>
    </row>
    <row r="2002" customFormat="false" ht="12.75" hidden="false" customHeight="false" outlineLevel="0" collapsed="false">
      <c r="G2002" s="24" t="n">
        <v>47</v>
      </c>
      <c r="H2002" s="24" t="n">
        <v>41</v>
      </c>
      <c r="I2002" s="24" t="n">
        <v>43</v>
      </c>
      <c r="J2002" s="24" t="n">
        <v>40</v>
      </c>
      <c r="K2002" s="24" t="n">
        <v>40</v>
      </c>
      <c r="L2002" s="24" t="n">
        <v>43</v>
      </c>
      <c r="M2002" s="24" t="n">
        <v>43</v>
      </c>
      <c r="N2002" s="24" t="n">
        <v>49</v>
      </c>
    </row>
    <row r="2003" customFormat="false" ht="12.75" hidden="false" customHeight="false" outlineLevel="0" collapsed="false">
      <c r="G2003" s="24" t="n">
        <v>5660</v>
      </c>
      <c r="H2003" s="24" t="n">
        <v>4736</v>
      </c>
      <c r="I2003" s="24" t="n">
        <v>6139</v>
      </c>
      <c r="J2003" s="24" t="n">
        <v>4002</v>
      </c>
      <c r="K2003" s="24" t="n">
        <v>3857</v>
      </c>
      <c r="L2003" s="24" t="n">
        <v>4240</v>
      </c>
      <c r="M2003" s="24" t="n">
        <v>3121</v>
      </c>
      <c r="N2003" s="24" t="n">
        <v>4055</v>
      </c>
    </row>
    <row r="2004" customFormat="false" ht="12.75" hidden="false" customHeight="false" outlineLevel="0" collapsed="false">
      <c r="G2004" s="24" t="n">
        <v>26</v>
      </c>
      <c r="H2004" s="24" t="n">
        <v>21</v>
      </c>
      <c r="I2004" s="24" t="n">
        <v>23</v>
      </c>
      <c r="J2004" s="24" t="n">
        <v>15</v>
      </c>
      <c r="K2004" s="24" t="n">
        <v>14</v>
      </c>
      <c r="L2004" s="24" t="n">
        <v>14</v>
      </c>
      <c r="M2004" s="24" t="n">
        <v>13</v>
      </c>
      <c r="N2004" s="24" t="n">
        <v>16</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7"/>
    <col collapsed="false" customWidth="true" hidden="false" outlineLevel="0" max="8" min="8" style="24" width="9.14"/>
    <col collapsed="false" customWidth="true" hidden="false" outlineLevel="0" max="13" min="9" style="24" width="15.7"/>
    <col collapsed="false" customWidth="true" hidden="false" outlineLevel="0" max="14" min="14" style="24" width="9.28"/>
  </cols>
  <sheetData>
    <row r="1" customFormat="false" ht="12.75" hidden="false" customHeight="fals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6.25"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75"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75" hidden="false" customHeight="true" outlineLevel="0" collapsed="false">
      <c r="A4" s="1"/>
      <c r="B4" s="32"/>
      <c r="C4" s="1"/>
      <c r="D4" s="1"/>
      <c r="E4" s="1"/>
      <c r="F4" s="1"/>
      <c r="G4" s="1"/>
      <c r="H4" s="1"/>
      <c r="I4" s="1"/>
      <c r="J4" s="1"/>
      <c r="K4" s="1"/>
      <c r="L4" s="1"/>
      <c r="M4" s="128"/>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8"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75"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75"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197" t="s">
        <v>29</v>
      </c>
      <c r="E9" s="197" t="s">
        <v>30</v>
      </c>
      <c r="F9" s="197" t="s">
        <v>31</v>
      </c>
      <c r="G9" s="198" t="s">
        <v>32</v>
      </c>
      <c r="H9" s="39"/>
      <c r="I9" s="35" t="s">
        <v>28</v>
      </c>
      <c r="J9" s="197" t="s">
        <v>29</v>
      </c>
      <c r="K9" s="197" t="s">
        <v>30</v>
      </c>
      <c r="L9" s="199" t="s">
        <v>31</v>
      </c>
      <c r="M9" s="198"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2.75" hidden="false" customHeight="false" outlineLevel="0" collapsed="false">
      <c r="A10" s="34"/>
      <c r="B10" s="40" t="s">
        <v>33</v>
      </c>
      <c r="C10" s="41" t="n">
        <v>5</v>
      </c>
      <c r="D10" s="43"/>
      <c r="E10" s="43"/>
      <c r="F10" s="42" t="n">
        <f aca="false">SUM(C10:E10)</f>
        <v>5</v>
      </c>
      <c r="G10" s="44"/>
      <c r="H10" s="39"/>
      <c r="I10" s="41" t="n">
        <v>1740</v>
      </c>
      <c r="J10" s="43"/>
      <c r="K10" s="43"/>
      <c r="L10" s="42" t="n">
        <f aca="false">SUM(I10:K10)</f>
        <v>1740</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2.75" hidden="false" customHeight="false" outlineLevel="0" collapsed="false">
      <c r="A11" s="1"/>
      <c r="B11" s="40" t="s">
        <v>34</v>
      </c>
      <c r="C11" s="41" t="n">
        <v>3</v>
      </c>
      <c r="D11" s="43"/>
      <c r="E11" s="43"/>
      <c r="F11" s="42" t="n">
        <f aca="false">SUM(C11:E11)</f>
        <v>3</v>
      </c>
      <c r="G11" s="44"/>
      <c r="H11" s="45"/>
      <c r="I11" s="41" t="n">
        <v>1097</v>
      </c>
      <c r="J11" s="43"/>
      <c r="K11" s="43"/>
      <c r="L11" s="42" t="n">
        <f aca="false">SUM(I11:K11)</f>
        <v>1097</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2.75" hidden="false" customHeight="false" outlineLevel="0" collapsed="false">
      <c r="A12" s="1"/>
      <c r="B12" s="40" t="s">
        <v>35</v>
      </c>
      <c r="C12" s="41" t="n">
        <v>2</v>
      </c>
      <c r="D12" s="43"/>
      <c r="E12" s="43"/>
      <c r="F12" s="42" t="n">
        <f aca="false">SUM(C12:E12)</f>
        <v>2</v>
      </c>
      <c r="G12" s="44"/>
      <c r="H12" s="45"/>
      <c r="I12" s="41" t="n">
        <v>949</v>
      </c>
      <c r="J12" s="43"/>
      <c r="K12" s="43"/>
      <c r="L12" s="42" t="n">
        <f aca="false">SUM(I12:K12)</f>
        <v>949</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2.75" hidden="false" customHeight="fals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2.75" hidden="false" customHeight="fals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2.75" hidden="false" customHeight="fals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2.75" hidden="false" customHeight="false" outlineLevel="0" collapsed="false">
      <c r="A16" s="1"/>
      <c r="B16" s="46" t="s">
        <v>39</v>
      </c>
      <c r="C16" s="47" t="n">
        <v>6</v>
      </c>
      <c r="D16" s="49"/>
      <c r="E16" s="49"/>
      <c r="F16" s="42" t="n">
        <f aca="false">SUM(C16:E16)</f>
        <v>6</v>
      </c>
      <c r="G16" s="50"/>
      <c r="H16" s="45"/>
      <c r="I16" s="47" t="n">
        <v>962</v>
      </c>
      <c r="J16" s="49"/>
      <c r="K16" s="49"/>
      <c r="L16" s="42" t="n">
        <f aca="false">SUM(I16:K16)</f>
        <v>962</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2.75" hidden="false" customHeight="false" outlineLevel="0" collapsed="false">
      <c r="A17" s="1"/>
      <c r="B17" s="10" t="s">
        <v>31</v>
      </c>
      <c r="C17" s="51" t="n">
        <f aca="false">SUM(C10:C16)</f>
        <v>16</v>
      </c>
      <c r="D17" s="51" t="n">
        <f aca="false">SUM(D10:D16)</f>
        <v>0</v>
      </c>
      <c r="E17" s="51" t="n">
        <f aca="false">SUM(E10:E16)</f>
        <v>0</v>
      </c>
      <c r="F17" s="200" t="n">
        <f aca="false">SUM(F10:F16)</f>
        <v>16</v>
      </c>
      <c r="G17" s="51" t="n">
        <f aca="false">SUM(G10:G16)</f>
        <v>0</v>
      </c>
      <c r="H17" s="51"/>
      <c r="I17" s="51" t="n">
        <f aca="false">SUM(I10:I16)</f>
        <v>4748</v>
      </c>
      <c r="J17" s="51" t="n">
        <f aca="false">SUM(J10:J16)</f>
        <v>0</v>
      </c>
      <c r="K17" s="51" t="n">
        <f aca="false">SUM(K10:K16)</f>
        <v>0</v>
      </c>
      <c r="L17" s="200" t="n">
        <f aca="false">SUM(L10:L16)</f>
        <v>4748</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2.75" hidden="false" customHeight="fals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75"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75"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197" t="s">
        <v>29</v>
      </c>
      <c r="E22" s="197" t="s">
        <v>30</v>
      </c>
      <c r="F22" s="197" t="s">
        <v>31</v>
      </c>
      <c r="G22" s="198" t="s">
        <v>32</v>
      </c>
      <c r="H22" s="39"/>
      <c r="I22" s="35" t="s">
        <v>28</v>
      </c>
      <c r="J22" s="197" t="s">
        <v>29</v>
      </c>
      <c r="K22" s="197" t="s">
        <v>30</v>
      </c>
      <c r="L22" s="199" t="s">
        <v>31</v>
      </c>
      <c r="M22" s="198"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2.75" hidden="false" customHeight="false" outlineLevel="0" collapsed="false">
      <c r="A23" s="1"/>
      <c r="B23" s="40" t="s">
        <v>33</v>
      </c>
      <c r="C23" s="41"/>
      <c r="D23" s="43" t="n">
        <v>1</v>
      </c>
      <c r="E23" s="43" t="n">
        <v>1</v>
      </c>
      <c r="F23" s="42" t="n">
        <f aca="false">SUM(C23:E23)</f>
        <v>2</v>
      </c>
      <c r="G23" s="44"/>
      <c r="H23" s="39"/>
      <c r="I23" s="41"/>
      <c r="J23" s="43" t="n">
        <v>36</v>
      </c>
      <c r="K23" s="43" t="n">
        <v>155</v>
      </c>
      <c r="L23" s="42" t="n">
        <f aca="false">SUM(I23:K23)</f>
        <v>191</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2.75" hidden="false" customHeight="false" outlineLevel="0" collapsed="false">
      <c r="A24" s="1"/>
      <c r="B24" s="40" t="s">
        <v>34</v>
      </c>
      <c r="C24" s="41" t="n">
        <v>1</v>
      </c>
      <c r="D24" s="43" t="n">
        <v>1</v>
      </c>
      <c r="E24" s="43" t="n">
        <v>1</v>
      </c>
      <c r="F24" s="42" t="n">
        <f aca="false">SUM(C24:E24)</f>
        <v>3</v>
      </c>
      <c r="G24" s="44"/>
      <c r="H24" s="45"/>
      <c r="I24" s="41" t="n">
        <v>226</v>
      </c>
      <c r="J24" s="43" t="n">
        <v>153</v>
      </c>
      <c r="K24" s="43" t="n">
        <v>400</v>
      </c>
      <c r="L24" s="42" t="n">
        <f aca="false">SUM(I24:K24)</f>
        <v>779</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2.75" hidden="false" customHeight="false" outlineLevel="0" collapsed="false">
      <c r="A25" s="1"/>
      <c r="B25" s="40" t="s">
        <v>35</v>
      </c>
      <c r="C25" s="41" t="n">
        <v>2</v>
      </c>
      <c r="D25" s="43" t="n">
        <v>2</v>
      </c>
      <c r="E25" s="43"/>
      <c r="F25" s="42" t="n">
        <f aca="false">SUM(C25:E25)</f>
        <v>4</v>
      </c>
      <c r="G25" s="44"/>
      <c r="H25" s="45"/>
      <c r="I25" s="41" t="n">
        <v>218</v>
      </c>
      <c r="J25" s="43" t="n">
        <v>353</v>
      </c>
      <c r="K25" s="43"/>
      <c r="L25" s="42" t="n">
        <f aca="false">SUM(I25:K25)</f>
        <v>571</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2.75" hidden="false" customHeight="false" outlineLevel="0" collapsed="false">
      <c r="A26" s="1"/>
      <c r="B26" s="40" t="s">
        <v>36</v>
      </c>
      <c r="C26" s="41"/>
      <c r="D26" s="43"/>
      <c r="E26" s="43" t="n">
        <v>1</v>
      </c>
      <c r="F26" s="42" t="n">
        <f aca="false">SUM(C26:E26)</f>
        <v>1</v>
      </c>
      <c r="G26" s="44"/>
      <c r="H26" s="45"/>
      <c r="I26" s="41"/>
      <c r="J26" s="43"/>
      <c r="K26" s="43" t="n">
        <v>225</v>
      </c>
      <c r="L26" s="42" t="n">
        <f aca="false">SUM(I26:K26)</f>
        <v>225</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2.75" hidden="false" customHeight="fals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2.75" hidden="false" customHeight="fals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2.75" hidden="false" customHeight="false" outlineLevel="0" collapsed="false">
      <c r="A29" s="1"/>
      <c r="B29" s="46" t="s">
        <v>39</v>
      </c>
      <c r="C29" s="47"/>
      <c r="D29" s="49" t="n">
        <v>2</v>
      </c>
      <c r="E29" s="49" t="n">
        <v>1</v>
      </c>
      <c r="F29" s="42" t="n">
        <f aca="false">SUM(C29:E29)</f>
        <v>3</v>
      </c>
      <c r="G29" s="50"/>
      <c r="H29" s="45"/>
      <c r="I29" s="47"/>
      <c r="J29" s="49" t="n">
        <v>153</v>
      </c>
      <c r="K29" s="49" t="n">
        <v>87</v>
      </c>
      <c r="L29" s="42" t="n">
        <f aca="false">SUM(I29:K29)</f>
        <v>240</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2.75" hidden="false" customHeight="false" outlineLevel="0" collapsed="false">
      <c r="A30" s="1"/>
      <c r="B30" s="10" t="s">
        <v>31</v>
      </c>
      <c r="C30" s="51" t="n">
        <f aca="false">SUM(C23:C29)</f>
        <v>3</v>
      </c>
      <c r="D30" s="51" t="n">
        <f aca="false">SUM(D23:D29)</f>
        <v>6</v>
      </c>
      <c r="E30" s="51" t="n">
        <f aca="false">SUM(E23:E29)</f>
        <v>4</v>
      </c>
      <c r="F30" s="200" t="n">
        <f aca="false">SUM(F23:F29)</f>
        <v>13</v>
      </c>
      <c r="G30" s="51" t="n">
        <f aca="false">SUM(G23:G29)</f>
        <v>0</v>
      </c>
      <c r="H30" s="51"/>
      <c r="I30" s="51" t="n">
        <f aca="false">SUM(I23:I29)</f>
        <v>444</v>
      </c>
      <c r="J30" s="51" t="n">
        <f aca="false">SUM(J23:J29)</f>
        <v>695</v>
      </c>
      <c r="K30" s="51" t="n">
        <f aca="false">SUM(K23:K29)</f>
        <v>867</v>
      </c>
      <c r="L30" s="200" t="n">
        <f aca="false">SUM(L23:L29)</f>
        <v>2006</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2.75" hidden="false" customHeight="fals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75"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75"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197" t="s">
        <v>29</v>
      </c>
      <c r="E35" s="197" t="s">
        <v>30</v>
      </c>
      <c r="F35" s="197" t="s">
        <v>31</v>
      </c>
      <c r="G35" s="198" t="s">
        <v>32</v>
      </c>
      <c r="H35" s="39"/>
      <c r="I35" s="35" t="s">
        <v>28</v>
      </c>
      <c r="J35" s="197" t="s">
        <v>29</v>
      </c>
      <c r="K35" s="197" t="s">
        <v>30</v>
      </c>
      <c r="L35" s="199" t="s">
        <v>31</v>
      </c>
      <c r="M35" s="198"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2.75" hidden="false" customHeight="false" outlineLevel="0" collapsed="false">
      <c r="A36" s="1"/>
      <c r="B36" s="40" t="s">
        <v>33</v>
      </c>
      <c r="C36" s="41" t="n">
        <v>1</v>
      </c>
      <c r="D36" s="43" t="n">
        <v>1</v>
      </c>
      <c r="E36" s="43" t="n">
        <v>2</v>
      </c>
      <c r="F36" s="42" t="n">
        <f aca="false">SUM(C36:E36)</f>
        <v>4</v>
      </c>
      <c r="G36" s="44"/>
      <c r="H36" s="39"/>
      <c r="I36" s="41" t="n">
        <v>136</v>
      </c>
      <c r="J36" s="43" t="n">
        <v>131</v>
      </c>
      <c r="K36" s="43" t="n">
        <v>352</v>
      </c>
      <c r="L36" s="42" t="n">
        <f aca="false">SUM(I36:K36)</f>
        <v>619</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2.75" hidden="false" customHeight="false" outlineLevel="0" collapsed="false">
      <c r="A37" s="1"/>
      <c r="B37" s="40" t="s">
        <v>34</v>
      </c>
      <c r="C37" s="41" t="n">
        <v>1</v>
      </c>
      <c r="D37" s="43" t="n">
        <v>1</v>
      </c>
      <c r="E37" s="43" t="n">
        <v>1</v>
      </c>
      <c r="F37" s="42" t="n">
        <f aca="false">SUM(C37:E37)</f>
        <v>3</v>
      </c>
      <c r="G37" s="44"/>
      <c r="H37" s="45"/>
      <c r="I37" s="41" t="n">
        <v>450</v>
      </c>
      <c r="J37" s="43" t="n">
        <v>73</v>
      </c>
      <c r="K37" s="43" t="n">
        <v>368</v>
      </c>
      <c r="L37" s="42" t="n">
        <f aca="false">SUM(I37:K37)</f>
        <v>891</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2.75" hidden="false" customHeight="false" outlineLevel="0" collapsed="false">
      <c r="A38" s="1"/>
      <c r="B38" s="40" t="s">
        <v>35</v>
      </c>
      <c r="C38" s="41"/>
      <c r="D38" s="43" t="n">
        <v>3</v>
      </c>
      <c r="E38" s="43" t="n">
        <v>1</v>
      </c>
      <c r="F38" s="42" t="n">
        <f aca="false">SUM(C38:E38)</f>
        <v>4</v>
      </c>
      <c r="G38" s="44"/>
      <c r="H38" s="45"/>
      <c r="I38" s="41"/>
      <c r="J38" s="43" t="n">
        <v>664</v>
      </c>
      <c r="K38" s="43" t="n">
        <v>217</v>
      </c>
      <c r="L38" s="42" t="n">
        <f aca="false">SUM(I38:K38)</f>
        <v>881</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2.75" hidden="false" customHeight="false" outlineLevel="0" collapsed="false">
      <c r="A39" s="1"/>
      <c r="B39" s="40" t="s">
        <v>36</v>
      </c>
      <c r="C39" s="41"/>
      <c r="D39" s="43"/>
      <c r="E39" s="43" t="n">
        <v>1</v>
      </c>
      <c r="F39" s="42" t="n">
        <f aca="false">SUM(C39:E39)</f>
        <v>1</v>
      </c>
      <c r="G39" s="44"/>
      <c r="H39" s="45"/>
      <c r="I39" s="41"/>
      <c r="J39" s="43"/>
      <c r="K39" s="43" t="n">
        <v>104</v>
      </c>
      <c r="L39" s="42" t="n">
        <f aca="false">SUM(I39:K39)</f>
        <v>104</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2.75" hidden="false" customHeight="false" outlineLevel="0" collapsed="false">
      <c r="A40" s="1"/>
      <c r="B40" s="40" t="s">
        <v>37</v>
      </c>
      <c r="C40" s="41"/>
      <c r="D40" s="43"/>
      <c r="E40" s="43"/>
      <c r="F40" s="42" t="n">
        <f aca="false">SUM(C40:E40)</f>
        <v>0</v>
      </c>
      <c r="G40" s="44"/>
      <c r="H40" s="45"/>
      <c r="I40" s="41"/>
      <c r="J40" s="43"/>
      <c r="K40" s="43"/>
      <c r="L40" s="42" t="n">
        <f aca="false">SUM(I40:K40)</f>
        <v>0</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2.75" hidden="false" customHeight="fals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2.75" hidden="false" customHeight="false" outlineLevel="0" collapsed="false">
      <c r="A42" s="1"/>
      <c r="B42" s="46" t="s">
        <v>39</v>
      </c>
      <c r="C42" s="47"/>
      <c r="D42" s="49"/>
      <c r="E42" s="49"/>
      <c r="F42" s="42" t="n">
        <f aca="false">SUM(C42:E42)</f>
        <v>0</v>
      </c>
      <c r="G42" s="50"/>
      <c r="H42" s="45"/>
      <c r="I42" s="47"/>
      <c r="J42" s="49"/>
      <c r="K42" s="49"/>
      <c r="L42" s="42" t="n">
        <f aca="false">SUM(I42:K42)</f>
        <v>0</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2.75" hidden="false" customHeight="false" outlineLevel="0" collapsed="false">
      <c r="A43" s="1"/>
      <c r="B43" s="10" t="s">
        <v>31</v>
      </c>
      <c r="C43" s="51" t="n">
        <f aca="false">SUM(C36:C42)</f>
        <v>2</v>
      </c>
      <c r="D43" s="51" t="n">
        <f aca="false">SUM(D36:D42)</f>
        <v>5</v>
      </c>
      <c r="E43" s="51" t="n">
        <f aca="false">SUM(E36:E42)</f>
        <v>5</v>
      </c>
      <c r="F43" s="200" t="n">
        <f aca="false">SUM(F36:F42)</f>
        <v>12</v>
      </c>
      <c r="G43" s="51" t="n">
        <f aca="false">SUM(G36:G42)</f>
        <v>0</v>
      </c>
      <c r="H43" s="51"/>
      <c r="I43" s="51" t="n">
        <f aca="false">SUM(I36:I42)</f>
        <v>586</v>
      </c>
      <c r="J43" s="51" t="n">
        <f aca="false">SUM(J36:J42)</f>
        <v>868</v>
      </c>
      <c r="K43" s="51" t="n">
        <f aca="false">SUM(K36:K42)</f>
        <v>1041</v>
      </c>
      <c r="L43" s="200" t="n">
        <f aca="false">SUM(L36:L42)</f>
        <v>2495</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2.75" hidden="false" customHeight="fals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75"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75"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197" t="s">
        <v>29</v>
      </c>
      <c r="E48" s="197" t="s">
        <v>30</v>
      </c>
      <c r="F48" s="197" t="s">
        <v>31</v>
      </c>
      <c r="G48" s="198" t="s">
        <v>32</v>
      </c>
      <c r="H48" s="39"/>
      <c r="I48" s="35" t="s">
        <v>28</v>
      </c>
      <c r="J48" s="197" t="s">
        <v>29</v>
      </c>
      <c r="K48" s="197" t="s">
        <v>30</v>
      </c>
      <c r="L48" s="199" t="s">
        <v>31</v>
      </c>
      <c r="M48" s="198"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2.75" hidden="false" customHeight="false" outlineLevel="0" collapsed="false">
      <c r="A49" s="1"/>
      <c r="B49" s="40" t="s">
        <v>33</v>
      </c>
      <c r="C49" s="41"/>
      <c r="D49" s="43" t="n">
        <v>1</v>
      </c>
      <c r="E49" s="43" t="n">
        <v>1</v>
      </c>
      <c r="F49" s="42" t="n">
        <f aca="false">SUM(C49:E49)</f>
        <v>2</v>
      </c>
      <c r="G49" s="44"/>
      <c r="H49" s="39"/>
      <c r="I49" s="41"/>
      <c r="J49" s="43" t="n">
        <v>200</v>
      </c>
      <c r="K49" s="43" t="n">
        <v>122</v>
      </c>
      <c r="L49" s="42" t="n">
        <f aca="false">SUM(I49:K49)</f>
        <v>322</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2.75" hidden="false" customHeight="fals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2.75" hidden="false" customHeight="false" outlineLevel="0" collapsed="false">
      <c r="A51" s="1"/>
      <c r="B51" s="40" t="s">
        <v>35</v>
      </c>
      <c r="C51" s="41"/>
      <c r="D51" s="43"/>
      <c r="E51" s="43"/>
      <c r="F51" s="42" t="n">
        <f aca="false">SUM(C51:E51)</f>
        <v>0</v>
      </c>
      <c r="G51" s="44"/>
      <c r="H51" s="45"/>
      <c r="I51" s="41"/>
      <c r="J51" s="43"/>
      <c r="K51" s="43"/>
      <c r="L51" s="42" t="n">
        <f aca="false">SUM(I51:K51)</f>
        <v>0</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2.75" hidden="false" customHeight="fals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2.75" hidden="false" customHeight="fals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2.75" hidden="false" customHeight="fals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2.75" hidden="false" customHeight="fals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2.75" hidden="false" customHeight="false" outlineLevel="0" collapsed="false">
      <c r="A56" s="1"/>
      <c r="B56" s="10" t="s">
        <v>31</v>
      </c>
      <c r="C56" s="51" t="n">
        <f aca="false">SUM(C49:C55)</f>
        <v>0</v>
      </c>
      <c r="D56" s="51" t="n">
        <f aca="false">SUM(D49:D55)</f>
        <v>1</v>
      </c>
      <c r="E56" s="51" t="n">
        <f aca="false">SUM(E49:E55)</f>
        <v>1</v>
      </c>
      <c r="F56" s="200" t="n">
        <f aca="false">SUM(F49:F55)</f>
        <v>2</v>
      </c>
      <c r="G56" s="51" t="n">
        <f aca="false">SUM(G49:G55)</f>
        <v>0</v>
      </c>
      <c r="H56" s="51"/>
      <c r="I56" s="51" t="n">
        <f aca="false">SUM(I49:I55)</f>
        <v>0</v>
      </c>
      <c r="J56" s="51" t="n">
        <f aca="false">SUM(J49:J55)</f>
        <v>200</v>
      </c>
      <c r="K56" s="51" t="n">
        <f aca="false">SUM(K49:K55)</f>
        <v>122</v>
      </c>
      <c r="L56" s="200" t="n">
        <f aca="false">SUM(L49:L55)</f>
        <v>322</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2.75" hidden="false" customHeight="fals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2.75" hidden="false" customHeight="fals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2.75" hidden="false" customHeight="fals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2.75" hidden="false" customHeight="false" outlineLevel="0" collapsed="false">
      <c r="A60" s="65"/>
      <c r="B60" s="65"/>
      <c r="C60" s="65"/>
      <c r="D60" s="65"/>
      <c r="E60" s="65"/>
      <c r="F60" s="65"/>
      <c r="G60" s="65"/>
      <c r="H60" s="65"/>
      <c r="I60" s="65"/>
      <c r="J60" s="65"/>
      <c r="K60" s="65"/>
      <c r="L60" s="65"/>
      <c r="M60" s="65"/>
      <c r="N60" s="6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2.75" hidden="false" customHeight="false" outlineLevel="0" collapsed="false">
      <c r="A61" s="65" t="s">
        <v>41</v>
      </c>
      <c r="B61" s="65"/>
      <c r="C61" s="65"/>
      <c r="D61" s="65"/>
      <c r="E61" s="65"/>
      <c r="F61" s="65"/>
      <c r="G61" s="65"/>
      <c r="H61" s="65"/>
      <c r="I61" s="65"/>
      <c r="J61" s="65"/>
      <c r="K61" s="65"/>
      <c r="L61" s="65"/>
      <c r="M61" s="65"/>
      <c r="N61" s="6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2.75" hidden="false" customHeight="true" outlineLevel="0" collapsed="false">
      <c r="A62" s="201" t="s">
        <v>42</v>
      </c>
      <c r="B62" s="201"/>
      <c r="C62" s="201"/>
      <c r="D62" s="201"/>
      <c r="E62" s="201"/>
      <c r="F62" s="201"/>
      <c r="G62" s="201"/>
      <c r="H62" s="201"/>
      <c r="I62" s="201"/>
      <c r="J62" s="201"/>
      <c r="K62" s="201"/>
      <c r="L62" s="201"/>
      <c r="M62" s="201"/>
      <c r="N62" s="20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2.75" hidden="false" customHeight="false" outlineLevel="0" collapsed="false">
      <c r="A63" s="201"/>
      <c r="B63" s="201"/>
      <c r="C63" s="201"/>
      <c r="D63" s="201"/>
      <c r="E63" s="201"/>
      <c r="F63" s="201"/>
      <c r="G63" s="201"/>
      <c r="H63" s="201"/>
      <c r="I63" s="201"/>
      <c r="J63" s="201"/>
      <c r="K63" s="201"/>
      <c r="L63" s="201"/>
      <c r="M63" s="201"/>
      <c r="N63" s="20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201"/>
      <c r="B64" s="201"/>
      <c r="C64" s="201"/>
      <c r="D64" s="201"/>
      <c r="E64" s="201"/>
      <c r="F64" s="201"/>
      <c r="G64" s="201"/>
      <c r="H64" s="201"/>
      <c r="I64" s="201"/>
      <c r="J64" s="201"/>
      <c r="K64" s="201"/>
      <c r="L64" s="201"/>
      <c r="M64" s="201"/>
      <c r="N64" s="201"/>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2.75" hidden="false" customHeight="false" outlineLevel="0" collapsed="false">
      <c r="A65" s="65"/>
      <c r="B65" s="65"/>
      <c r="C65" s="65"/>
      <c r="D65" s="65"/>
      <c r="E65" s="65"/>
      <c r="F65" s="65"/>
      <c r="G65" s="65"/>
      <c r="H65" s="65"/>
      <c r="I65" s="65"/>
      <c r="J65" s="65"/>
      <c r="K65" s="65"/>
      <c r="L65" s="65"/>
      <c r="M65" s="65"/>
      <c r="N65" s="6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75" hidden="false" customHeight="false" outlineLevel="0" collapsed="false">
      <c r="A66" s="65"/>
      <c r="B66" s="65"/>
      <c r="C66" s="65"/>
      <c r="D66" s="65"/>
      <c r="E66" s="65"/>
      <c r="F66" s="65"/>
      <c r="G66" s="65"/>
      <c r="H66" s="65"/>
      <c r="I66" s="65"/>
      <c r="J66" s="65"/>
      <c r="K66" s="65"/>
      <c r="L66" s="65"/>
      <c r="M66" s="65"/>
      <c r="N66" s="6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75" hidden="false" customHeight="false" outlineLevel="0" collapsed="false">
      <c r="A67" s="65"/>
      <c r="B67" s="65"/>
      <c r="C67" s="65"/>
      <c r="D67" s="65"/>
      <c r="E67" s="65"/>
      <c r="F67" s="65"/>
      <c r="G67" s="65"/>
      <c r="H67" s="65"/>
      <c r="I67" s="65"/>
      <c r="J67" s="65"/>
      <c r="K67" s="65"/>
      <c r="L67" s="65"/>
      <c r="M67" s="65"/>
      <c r="N67" s="6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75" hidden="false" customHeight="false" outlineLevel="0" collapsed="false">
      <c r="A68" s="65"/>
      <c r="B68" s="65"/>
      <c r="C68" s="65"/>
      <c r="D68" s="65"/>
      <c r="E68" s="65"/>
      <c r="F68" s="65"/>
      <c r="G68" s="65"/>
      <c r="H68" s="65"/>
      <c r="I68" s="65"/>
      <c r="J68" s="65"/>
      <c r="K68" s="65"/>
      <c r="L68" s="65"/>
      <c r="M68" s="65"/>
      <c r="N68" s="6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75" hidden="false" customHeight="false" outlineLevel="0" collapsed="false">
      <c r="A69" s="65"/>
      <c r="B69" s="65"/>
      <c r="C69" s="65"/>
      <c r="D69" s="65"/>
      <c r="E69" s="65"/>
      <c r="F69" s="65"/>
      <c r="G69" s="65"/>
      <c r="H69" s="65"/>
      <c r="I69" s="65"/>
      <c r="J69" s="65"/>
      <c r="K69" s="65"/>
      <c r="L69" s="65"/>
      <c r="M69" s="65"/>
      <c r="N69" s="6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66"/>
      <c r="B70" s="66"/>
      <c r="C70" s="66"/>
      <c r="D70" s="66"/>
      <c r="E70" s="66"/>
      <c r="F70" s="66"/>
      <c r="G70" s="66"/>
      <c r="H70" s="66"/>
      <c r="I70" s="66"/>
      <c r="J70" s="66"/>
      <c r="K70" s="66"/>
      <c r="L70" s="66"/>
      <c r="M70" s="66"/>
      <c r="N70" s="66"/>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66"/>
      <c r="B71" s="66"/>
      <c r="C71" s="66"/>
      <c r="D71" s="66"/>
      <c r="E71" s="66"/>
      <c r="F71" s="66"/>
      <c r="G71" s="66"/>
      <c r="H71" s="66"/>
      <c r="I71" s="66"/>
      <c r="J71" s="66"/>
      <c r="K71" s="66"/>
      <c r="L71" s="66"/>
      <c r="M71" s="66"/>
      <c r="N71" s="66"/>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66"/>
      <c r="B72" s="66"/>
      <c r="C72" s="66"/>
      <c r="D72" s="66"/>
      <c r="E72" s="66"/>
      <c r="F72" s="66"/>
      <c r="G72" s="66"/>
      <c r="H72" s="66"/>
      <c r="I72" s="66"/>
      <c r="J72" s="66"/>
      <c r="K72" s="66"/>
      <c r="L72" s="66"/>
      <c r="M72" s="66"/>
      <c r="N72" s="66"/>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66"/>
      <c r="B73" s="66"/>
      <c r="C73" s="66"/>
      <c r="D73" s="66"/>
      <c r="E73" s="66"/>
      <c r="F73" s="66"/>
      <c r="G73" s="66"/>
      <c r="H73" s="66"/>
      <c r="I73" s="66"/>
      <c r="J73" s="66"/>
      <c r="K73" s="66"/>
      <c r="L73" s="66"/>
      <c r="M73" s="66"/>
      <c r="N73" s="66"/>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66"/>
      <c r="B74" s="66"/>
      <c r="C74" s="66"/>
      <c r="D74" s="66"/>
      <c r="E74" s="66"/>
      <c r="F74" s="66"/>
      <c r="G74" s="66"/>
      <c r="H74" s="66"/>
      <c r="I74" s="66"/>
      <c r="J74" s="66"/>
      <c r="K74" s="66"/>
      <c r="L74" s="66"/>
      <c r="M74" s="66"/>
      <c r="N74" s="66"/>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66"/>
      <c r="B75" s="66"/>
      <c r="C75" s="66"/>
      <c r="D75" s="66"/>
      <c r="E75" s="66"/>
      <c r="F75" s="66"/>
      <c r="G75" s="66"/>
      <c r="H75" s="66"/>
      <c r="I75" s="66"/>
      <c r="J75" s="66"/>
      <c r="K75" s="66"/>
      <c r="L75" s="66"/>
      <c r="M75" s="66"/>
      <c r="N75" s="66"/>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66"/>
      <c r="B76" s="66"/>
      <c r="C76" s="66"/>
      <c r="D76" s="66"/>
      <c r="E76" s="66"/>
      <c r="F76" s="66"/>
      <c r="G76" s="66"/>
      <c r="H76" s="66"/>
      <c r="I76" s="66"/>
      <c r="J76" s="66"/>
      <c r="K76" s="66"/>
      <c r="L76" s="66"/>
      <c r="M76" s="66"/>
      <c r="N76" s="66"/>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66"/>
      <c r="B77" s="66"/>
      <c r="C77" s="66"/>
      <c r="D77" s="66"/>
      <c r="E77" s="66"/>
      <c r="F77" s="66"/>
      <c r="G77" s="66"/>
      <c r="H77" s="66"/>
      <c r="I77" s="66"/>
      <c r="J77" s="66"/>
      <c r="K77" s="66"/>
      <c r="L77" s="66"/>
      <c r="M77" s="66"/>
      <c r="N77" s="66"/>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66"/>
      <c r="B78" s="66"/>
      <c r="C78" s="66"/>
      <c r="D78" s="66"/>
      <c r="E78" s="66"/>
      <c r="F78" s="66"/>
      <c r="G78" s="66"/>
      <c r="H78" s="66"/>
      <c r="I78" s="66"/>
      <c r="J78" s="66"/>
      <c r="K78" s="66"/>
      <c r="L78" s="66"/>
      <c r="M78" s="66"/>
      <c r="N78" s="66"/>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66"/>
      <c r="B79" s="66"/>
      <c r="C79" s="66"/>
      <c r="D79" s="66"/>
      <c r="E79" s="66"/>
      <c r="F79" s="66"/>
      <c r="G79" s="66"/>
      <c r="H79" s="66"/>
      <c r="I79" s="66"/>
      <c r="J79" s="66"/>
      <c r="K79" s="66"/>
      <c r="L79" s="66"/>
      <c r="M79" s="66"/>
      <c r="N79" s="66"/>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66"/>
      <c r="B80" s="66"/>
      <c r="C80" s="66"/>
      <c r="D80" s="66"/>
      <c r="E80" s="66"/>
      <c r="F80" s="66"/>
      <c r="G80" s="66"/>
      <c r="H80" s="66"/>
      <c r="I80" s="66"/>
      <c r="J80" s="66"/>
      <c r="K80" s="66"/>
      <c r="L80" s="66"/>
      <c r="M80" s="66"/>
      <c r="N80" s="66"/>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66"/>
      <c r="B81" s="66"/>
      <c r="C81" s="66"/>
      <c r="D81" s="66"/>
      <c r="E81" s="66"/>
      <c r="F81" s="66"/>
      <c r="G81" s="66"/>
      <c r="H81" s="66"/>
      <c r="I81" s="66"/>
      <c r="J81" s="66"/>
      <c r="K81" s="66"/>
      <c r="L81" s="66"/>
      <c r="M81" s="66"/>
      <c r="N81" s="66"/>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66"/>
      <c r="B82" s="66"/>
      <c r="C82" s="66"/>
      <c r="D82" s="66"/>
      <c r="E82" s="66"/>
      <c r="F82" s="66"/>
      <c r="G82" s="66"/>
      <c r="H82" s="66"/>
      <c r="I82" s="66"/>
      <c r="J82" s="66"/>
      <c r="K82" s="66"/>
      <c r="L82" s="66"/>
      <c r="M82" s="66"/>
      <c r="N82" s="66"/>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66"/>
      <c r="B83" s="66"/>
      <c r="C83" s="66"/>
      <c r="D83" s="66"/>
      <c r="E83" s="66"/>
      <c r="F83" s="66"/>
      <c r="G83" s="66"/>
      <c r="H83" s="66"/>
      <c r="I83" s="66"/>
      <c r="J83" s="66"/>
      <c r="K83" s="66"/>
      <c r="L83" s="66"/>
      <c r="M83" s="66"/>
      <c r="N83" s="66"/>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66"/>
      <c r="B84" s="66"/>
      <c r="C84" s="66"/>
      <c r="D84" s="66"/>
      <c r="E84" s="66"/>
      <c r="F84" s="66"/>
      <c r="G84" s="66"/>
      <c r="H84" s="66"/>
      <c r="I84" s="66"/>
      <c r="J84" s="66"/>
      <c r="K84" s="66"/>
      <c r="L84" s="66"/>
      <c r="M84" s="66"/>
      <c r="N84" s="66"/>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66"/>
      <c r="B85" s="66"/>
      <c r="C85" s="66"/>
      <c r="D85" s="66"/>
      <c r="E85" s="66"/>
      <c r="F85" s="66"/>
      <c r="G85" s="66"/>
      <c r="H85" s="66"/>
      <c r="I85" s="66"/>
      <c r="J85" s="66"/>
      <c r="K85" s="66"/>
      <c r="L85" s="66"/>
      <c r="M85" s="66"/>
      <c r="N85" s="66"/>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66"/>
      <c r="B86" s="66"/>
      <c r="C86" s="66"/>
      <c r="D86" s="66"/>
      <c r="E86" s="66"/>
      <c r="F86" s="66"/>
      <c r="G86" s="66"/>
      <c r="H86" s="66"/>
      <c r="I86" s="66"/>
      <c r="J86" s="66"/>
      <c r="K86" s="66"/>
      <c r="L86" s="66"/>
      <c r="M86" s="66"/>
      <c r="N86" s="66"/>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66"/>
      <c r="B87" s="66"/>
      <c r="C87" s="66"/>
      <c r="D87" s="66"/>
      <c r="E87" s="66"/>
      <c r="F87" s="66"/>
      <c r="G87" s="66"/>
      <c r="H87" s="66"/>
      <c r="I87" s="66"/>
      <c r="J87" s="66"/>
      <c r="K87" s="66"/>
      <c r="L87" s="66"/>
      <c r="M87" s="66"/>
      <c r="N87" s="66"/>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66"/>
      <c r="B88" s="66"/>
      <c r="C88" s="66"/>
      <c r="D88" s="66"/>
      <c r="E88" s="66"/>
      <c r="F88" s="66"/>
      <c r="G88" s="66"/>
      <c r="H88" s="66"/>
      <c r="I88" s="66"/>
      <c r="J88" s="66"/>
      <c r="K88" s="66"/>
      <c r="L88" s="66"/>
      <c r="M88" s="66"/>
      <c r="N88" s="66"/>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66"/>
      <c r="B89" s="66"/>
      <c r="C89" s="66"/>
      <c r="D89" s="66"/>
      <c r="E89" s="66"/>
      <c r="F89" s="66"/>
      <c r="G89" s="66"/>
      <c r="H89" s="66"/>
      <c r="I89" s="66"/>
      <c r="J89" s="66"/>
      <c r="K89" s="66"/>
      <c r="L89" s="66"/>
      <c r="M89" s="66"/>
      <c r="N89" s="66"/>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66"/>
      <c r="B90" s="66"/>
      <c r="C90" s="66"/>
      <c r="D90" s="66"/>
      <c r="E90" s="66"/>
      <c r="F90" s="66"/>
      <c r="G90" s="66"/>
      <c r="H90" s="66"/>
      <c r="I90" s="66"/>
      <c r="J90" s="66"/>
      <c r="K90" s="66"/>
      <c r="L90" s="66"/>
      <c r="M90" s="66"/>
      <c r="N90" s="66"/>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66"/>
      <c r="B91" s="66"/>
      <c r="C91" s="66"/>
      <c r="D91" s="66"/>
      <c r="E91" s="66"/>
      <c r="F91" s="66"/>
      <c r="G91" s="66"/>
      <c r="H91" s="66"/>
      <c r="I91" s="66"/>
      <c r="J91" s="66"/>
      <c r="K91" s="66"/>
      <c r="L91" s="66"/>
      <c r="M91" s="66"/>
      <c r="N91" s="66"/>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66"/>
      <c r="B92" s="66"/>
      <c r="C92" s="66"/>
      <c r="D92" s="66"/>
      <c r="E92" s="66"/>
      <c r="F92" s="66"/>
      <c r="G92" s="66"/>
      <c r="H92" s="66"/>
      <c r="I92" s="66"/>
      <c r="J92" s="66"/>
      <c r="K92" s="66"/>
      <c r="L92" s="66"/>
      <c r="M92" s="66"/>
      <c r="N92" s="66"/>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66"/>
      <c r="B93" s="66"/>
      <c r="C93" s="66"/>
      <c r="D93" s="66"/>
      <c r="E93" s="66"/>
      <c r="F93" s="66"/>
      <c r="G93" s="66"/>
      <c r="H93" s="66"/>
      <c r="I93" s="66"/>
      <c r="J93" s="66"/>
      <c r="K93" s="66"/>
      <c r="L93" s="66"/>
      <c r="M93" s="66"/>
      <c r="N93" s="66"/>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66"/>
      <c r="B94" s="66"/>
      <c r="C94" s="66"/>
      <c r="D94" s="66"/>
      <c r="E94" s="66"/>
      <c r="F94" s="66"/>
      <c r="G94" s="66"/>
      <c r="H94" s="66"/>
      <c r="I94" s="66"/>
      <c r="J94" s="66"/>
      <c r="K94" s="66"/>
      <c r="L94" s="66"/>
      <c r="M94" s="66"/>
      <c r="N94" s="66"/>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66"/>
      <c r="B95" s="66"/>
      <c r="C95" s="66"/>
      <c r="D95" s="66"/>
      <c r="E95" s="66"/>
      <c r="F95" s="66"/>
      <c r="G95" s="66"/>
      <c r="H95" s="66"/>
      <c r="I95" s="66"/>
      <c r="J95" s="66"/>
      <c r="K95" s="66"/>
      <c r="L95" s="66"/>
      <c r="M95" s="66"/>
      <c r="N95" s="66"/>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9" min="2" style="24" width="14.7"/>
    <col collapsed="false" customWidth="true" hidden="false" outlineLevel="0" max="10" min="10" style="24" width="10.85"/>
    <col collapsed="false" customWidth="true" hidden="false" outlineLevel="0" max="18" min="11" style="24" width="14.7"/>
    <col collapsed="false" customWidth="true" hidden="false" outlineLevel="0" max="19" min="19" style="24"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6.25"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75"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8"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75" hidden="false" customHeight="true" outlineLevel="0" collapsed="false">
      <c r="A5" s="1"/>
      <c r="B5" s="29" t="s">
        <v>180</v>
      </c>
      <c r="C5" s="30"/>
      <c r="D5" s="30"/>
      <c r="E5" s="30"/>
      <c r="F5" s="30"/>
      <c r="G5" s="30"/>
      <c r="H5" s="30"/>
      <c r="I5" s="30"/>
      <c r="J5" s="30"/>
      <c r="K5" s="30"/>
      <c r="L5" s="30"/>
      <c r="M5" s="30"/>
      <c r="N5" s="30"/>
      <c r="O5" s="30"/>
      <c r="P5" s="30"/>
      <c r="Q5" s="67"/>
      <c r="R5" s="67"/>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75"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2" t="s">
        <v>181</v>
      </c>
      <c r="C7" s="33" t="s">
        <v>182</v>
      </c>
      <c r="D7" s="33"/>
      <c r="E7" s="33"/>
      <c r="F7" s="33"/>
      <c r="G7" s="33"/>
      <c r="H7" s="33"/>
      <c r="I7" s="33"/>
      <c r="J7" s="203"/>
      <c r="K7" s="202" t="s">
        <v>181</v>
      </c>
      <c r="L7" s="33" t="s">
        <v>183</v>
      </c>
      <c r="M7" s="33"/>
      <c r="N7" s="33"/>
      <c r="O7" s="33"/>
      <c r="P7" s="33"/>
      <c r="Q7" s="33"/>
      <c r="R7" s="33"/>
      <c r="S7" s="123"/>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5.5" hidden="false" customHeight="true" outlineLevel="0" collapsed="false">
      <c r="A8" s="34"/>
      <c r="B8" s="202"/>
      <c r="C8" s="35" t="s">
        <v>27</v>
      </c>
      <c r="D8" s="37" t="s">
        <v>28</v>
      </c>
      <c r="E8" s="37" t="s">
        <v>29</v>
      </c>
      <c r="F8" s="37" t="s">
        <v>30</v>
      </c>
      <c r="G8" s="37" t="s">
        <v>32</v>
      </c>
      <c r="H8" s="37" t="s">
        <v>184</v>
      </c>
      <c r="I8" s="36" t="s">
        <v>185</v>
      </c>
      <c r="J8" s="87"/>
      <c r="K8" s="202"/>
      <c r="L8" s="35" t="s">
        <v>27</v>
      </c>
      <c r="M8" s="37" t="s">
        <v>28</v>
      </c>
      <c r="N8" s="37" t="s">
        <v>29</v>
      </c>
      <c r="O8" s="37" t="s">
        <v>30</v>
      </c>
      <c r="P8" s="37" t="s">
        <v>32</v>
      </c>
      <c r="Q8" s="37" t="s">
        <v>184</v>
      </c>
      <c r="R8" s="36" t="s">
        <v>185</v>
      </c>
      <c r="S8" s="123"/>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75" hidden="false" customHeight="false" outlineLevel="0" collapsed="false">
      <c r="A9" s="1"/>
      <c r="B9" s="204" t="s">
        <v>28</v>
      </c>
      <c r="C9" s="205"/>
      <c r="D9" s="206" t="n">
        <v>16</v>
      </c>
      <c r="E9" s="206"/>
      <c r="F9" s="206"/>
      <c r="G9" s="206"/>
      <c r="H9" s="206"/>
      <c r="I9" s="207"/>
      <c r="J9" s="137"/>
      <c r="K9" s="204" t="s">
        <v>28</v>
      </c>
      <c r="L9" s="205"/>
      <c r="M9" s="206" t="n">
        <v>4105</v>
      </c>
      <c r="N9" s="206"/>
      <c r="O9" s="206"/>
      <c r="P9" s="206"/>
      <c r="Q9" s="206"/>
      <c r="R9" s="207"/>
      <c r="S9" s="123"/>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2.75" hidden="false" customHeight="false" outlineLevel="0" collapsed="false">
      <c r="A10" s="1"/>
      <c r="B10" s="204" t="s">
        <v>29</v>
      </c>
      <c r="C10" s="208"/>
      <c r="D10" s="209" t="n">
        <v>2</v>
      </c>
      <c r="E10" s="209" t="n">
        <v>15</v>
      </c>
      <c r="F10" s="209"/>
      <c r="G10" s="209"/>
      <c r="H10" s="209"/>
      <c r="I10" s="210"/>
      <c r="J10" s="137"/>
      <c r="K10" s="204" t="s">
        <v>29</v>
      </c>
      <c r="L10" s="208"/>
      <c r="M10" s="209" t="n">
        <v>548</v>
      </c>
      <c r="N10" s="209" t="n">
        <v>2813</v>
      </c>
      <c r="O10" s="209"/>
      <c r="P10" s="209"/>
      <c r="Q10" s="209"/>
      <c r="R10" s="210"/>
      <c r="S10" s="123"/>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2.75" hidden="false" customHeight="false" outlineLevel="0" collapsed="false">
      <c r="A11" s="1"/>
      <c r="B11" s="204" t="s">
        <v>30</v>
      </c>
      <c r="C11" s="208"/>
      <c r="D11" s="209"/>
      <c r="E11" s="209"/>
      <c r="F11" s="209" t="n">
        <v>15</v>
      </c>
      <c r="G11" s="209"/>
      <c r="H11" s="209"/>
      <c r="I11" s="210"/>
      <c r="J11" s="137"/>
      <c r="K11" s="204" t="s">
        <v>30</v>
      </c>
      <c r="L11" s="208"/>
      <c r="M11" s="209"/>
      <c r="N11" s="209"/>
      <c r="O11" s="209" t="n">
        <v>2025</v>
      </c>
      <c r="P11" s="209"/>
      <c r="Q11" s="209"/>
      <c r="R11" s="210"/>
      <c r="S11" s="123"/>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1"/>
      <c r="B12" s="204" t="s">
        <v>32</v>
      </c>
      <c r="C12" s="208"/>
      <c r="D12" s="209"/>
      <c r="E12" s="209" t="n">
        <v>1</v>
      </c>
      <c r="F12" s="209" t="n">
        <v>2</v>
      </c>
      <c r="G12" s="209" t="n">
        <v>4</v>
      </c>
      <c r="H12" s="209"/>
      <c r="I12" s="210"/>
      <c r="J12" s="137"/>
      <c r="K12" s="204" t="s">
        <v>32</v>
      </c>
      <c r="L12" s="208"/>
      <c r="M12" s="209"/>
      <c r="N12" s="209" t="n">
        <v>131</v>
      </c>
      <c r="O12" s="209" t="n">
        <v>348</v>
      </c>
      <c r="P12" s="209" t="n">
        <v>770</v>
      </c>
      <c r="Q12" s="209"/>
      <c r="R12" s="210"/>
      <c r="S12" s="123"/>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1"/>
      <c r="B13" s="204" t="s">
        <v>184</v>
      </c>
      <c r="C13" s="208"/>
      <c r="D13" s="209"/>
      <c r="E13" s="209"/>
      <c r="F13" s="209"/>
      <c r="G13" s="209"/>
      <c r="H13" s="209" t="n">
        <v>8</v>
      </c>
      <c r="I13" s="210"/>
      <c r="J13" s="137"/>
      <c r="K13" s="204" t="s">
        <v>184</v>
      </c>
      <c r="L13" s="208"/>
      <c r="M13" s="209"/>
      <c r="N13" s="209"/>
      <c r="O13" s="209"/>
      <c r="P13" s="209"/>
      <c r="Q13" s="209" t="n">
        <v>2302</v>
      </c>
      <c r="R13" s="210"/>
      <c r="S13" s="123"/>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1"/>
      <c r="B14" s="204" t="s">
        <v>185</v>
      </c>
      <c r="C14" s="208"/>
      <c r="D14" s="209"/>
      <c r="E14" s="209"/>
      <c r="F14" s="209"/>
      <c r="G14" s="209"/>
      <c r="H14" s="209"/>
      <c r="I14" s="210" t="n">
        <v>9</v>
      </c>
      <c r="J14" s="137"/>
      <c r="K14" s="204" t="s">
        <v>185</v>
      </c>
      <c r="L14" s="208"/>
      <c r="M14" s="209"/>
      <c r="N14" s="209"/>
      <c r="O14" s="209"/>
      <c r="P14" s="209"/>
      <c r="Q14" s="209"/>
      <c r="R14" s="210" t="n">
        <v>982</v>
      </c>
      <c r="S14" s="123"/>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1"/>
      <c r="B15" s="211" t="s">
        <v>186</v>
      </c>
      <c r="C15" s="212"/>
      <c r="D15" s="213" t="n">
        <v>4</v>
      </c>
      <c r="E15" s="213" t="n">
        <v>2</v>
      </c>
      <c r="F15" s="213" t="n">
        <v>2</v>
      </c>
      <c r="G15" s="213"/>
      <c r="H15" s="213"/>
      <c r="I15" s="214"/>
      <c r="J15" s="137"/>
      <c r="K15" s="211" t="s">
        <v>186</v>
      </c>
      <c r="L15" s="212"/>
      <c r="M15" s="213" t="n">
        <v>1311</v>
      </c>
      <c r="N15" s="213" t="n">
        <v>600</v>
      </c>
      <c r="O15" s="213" t="n">
        <v>768</v>
      </c>
      <c r="P15" s="213"/>
      <c r="Q15" s="213"/>
      <c r="R15" s="214"/>
      <c r="S15" s="123"/>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1"/>
      <c r="B16" s="215" t="s">
        <v>31</v>
      </c>
      <c r="C16" s="216" t="n">
        <f aca="false">SUM(C9:C15)</f>
        <v>0</v>
      </c>
      <c r="D16" s="216" t="n">
        <f aca="false">SUM(D9:D15)</f>
        <v>22</v>
      </c>
      <c r="E16" s="216" t="n">
        <f aca="false">SUM(E9:E15)</f>
        <v>18</v>
      </c>
      <c r="F16" s="216" t="n">
        <f aca="false">SUM(F9:F15)</f>
        <v>19</v>
      </c>
      <c r="G16" s="216" t="n">
        <f aca="false">SUM(G9:G15)</f>
        <v>4</v>
      </c>
      <c r="H16" s="216" t="n">
        <f aca="false">SUM(H9:H15)</f>
        <v>8</v>
      </c>
      <c r="I16" s="216" t="n">
        <f aca="false">SUM(I9:I15)</f>
        <v>9</v>
      </c>
      <c r="J16" s="148"/>
      <c r="K16" s="215" t="s">
        <v>31</v>
      </c>
      <c r="L16" s="216" t="n">
        <f aca="false">SUM(L9:L15)</f>
        <v>0</v>
      </c>
      <c r="M16" s="216" t="n">
        <f aca="false">SUM(M9:M15)</f>
        <v>5964</v>
      </c>
      <c r="N16" s="216" t="n">
        <f aca="false">SUM(N9:N15)</f>
        <v>3544</v>
      </c>
      <c r="O16" s="216" t="n">
        <f aca="false">SUM(O9:O15)</f>
        <v>3141</v>
      </c>
      <c r="P16" s="216" t="n">
        <f aca="false">SUM(P9:P15)</f>
        <v>770</v>
      </c>
      <c r="Q16" s="216" t="n">
        <f aca="false">SUM(Q9:Q15)</f>
        <v>2302</v>
      </c>
      <c r="R16" s="216" t="n">
        <f aca="false">SUM(R9:R15)</f>
        <v>982</v>
      </c>
      <c r="S16" s="123"/>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1"/>
      <c r="B17" s="217"/>
      <c r="C17" s="148"/>
      <c r="D17" s="148"/>
      <c r="E17" s="148"/>
      <c r="F17" s="148"/>
      <c r="G17" s="148"/>
      <c r="H17" s="148"/>
      <c r="I17" s="148"/>
      <c r="J17" s="148"/>
      <c r="K17" s="148"/>
      <c r="L17" s="148"/>
      <c r="M17" s="148"/>
      <c r="N17" s="148"/>
      <c r="O17" s="148"/>
      <c r="P17" s="148"/>
      <c r="Q17" s="148"/>
      <c r="R17" s="43"/>
      <c r="S17" s="123"/>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1"/>
      <c r="B18" s="217"/>
      <c r="C18" s="148"/>
      <c r="D18" s="148"/>
      <c r="E18" s="148"/>
      <c r="F18" s="148"/>
      <c r="G18" s="148"/>
      <c r="H18" s="148"/>
      <c r="I18" s="148"/>
      <c r="J18" s="148"/>
      <c r="K18" s="148"/>
      <c r="L18" s="148"/>
      <c r="M18" s="148"/>
      <c r="N18" s="148"/>
      <c r="O18" s="148"/>
      <c r="P18" s="148"/>
      <c r="Q18" s="148"/>
      <c r="R18" s="43"/>
      <c r="S18" s="123"/>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1"/>
      <c r="B19" s="126"/>
      <c r="C19" s="126"/>
      <c r="D19" s="126"/>
      <c r="E19" s="126"/>
      <c r="F19" s="126"/>
      <c r="G19" s="126"/>
      <c r="H19" s="126"/>
      <c r="I19" s="126"/>
      <c r="J19" s="126"/>
      <c r="K19" s="126"/>
      <c r="L19" s="126"/>
      <c r="M19" s="126"/>
      <c r="N19" s="126"/>
      <c r="O19" s="126"/>
      <c r="P19" s="126"/>
      <c r="Q19" s="126"/>
      <c r="R19" s="123"/>
      <c r="S19" s="1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75" hidden="false" customHeight="true" outlineLevel="0" collapsed="false">
      <c r="A20" s="1"/>
      <c r="B20" s="218" t="s">
        <v>187</v>
      </c>
      <c r="C20" s="219"/>
      <c r="D20" s="219"/>
      <c r="E20" s="219"/>
      <c r="F20" s="219"/>
      <c r="G20" s="219"/>
      <c r="H20" s="219"/>
      <c r="I20" s="219"/>
      <c r="J20" s="219"/>
      <c r="K20" s="219"/>
      <c r="L20" s="219"/>
      <c r="M20" s="219"/>
      <c r="N20" s="219"/>
      <c r="O20" s="219"/>
      <c r="P20" s="219"/>
      <c r="Q20" s="177"/>
      <c r="R20" s="177"/>
      <c r="S20" s="1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75" hidden="false" customHeight="true" outlineLevel="0" collapsed="false">
      <c r="A21" s="1"/>
      <c r="B21" s="220"/>
      <c r="C21" s="126"/>
      <c r="D21" s="126"/>
      <c r="E21" s="126"/>
      <c r="F21" s="126"/>
      <c r="G21" s="126"/>
      <c r="H21" s="126"/>
      <c r="I21" s="126"/>
      <c r="J21" s="126"/>
      <c r="K21" s="126"/>
      <c r="L21" s="126"/>
      <c r="M21" s="126"/>
      <c r="N21" s="126"/>
      <c r="O21" s="126"/>
      <c r="P21" s="126"/>
      <c r="Q21" s="126"/>
      <c r="R21" s="123"/>
      <c r="S21" s="1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2" t="s">
        <v>181</v>
      </c>
      <c r="C22" s="33" t="s">
        <v>182</v>
      </c>
      <c r="D22" s="33"/>
      <c r="E22" s="33"/>
      <c r="F22" s="33"/>
      <c r="G22" s="33"/>
      <c r="H22" s="33"/>
      <c r="I22" s="33"/>
      <c r="J22" s="203"/>
      <c r="K22" s="202" t="s">
        <v>181</v>
      </c>
      <c r="L22" s="33" t="s">
        <v>183</v>
      </c>
      <c r="M22" s="33"/>
      <c r="N22" s="33"/>
      <c r="O22" s="33"/>
      <c r="P22" s="33"/>
      <c r="Q22" s="33"/>
      <c r="R22" s="33"/>
      <c r="S22" s="123"/>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5.5" hidden="false" customHeight="true" outlineLevel="0" collapsed="false">
      <c r="A23" s="1"/>
      <c r="B23" s="202"/>
      <c r="C23" s="35" t="s">
        <v>27</v>
      </c>
      <c r="D23" s="37" t="s">
        <v>28</v>
      </c>
      <c r="E23" s="37" t="s">
        <v>29</v>
      </c>
      <c r="F23" s="37" t="s">
        <v>30</v>
      </c>
      <c r="G23" s="37" t="s">
        <v>32</v>
      </c>
      <c r="H23" s="37" t="s">
        <v>184</v>
      </c>
      <c r="I23" s="36" t="s">
        <v>185</v>
      </c>
      <c r="J23" s="87"/>
      <c r="K23" s="202"/>
      <c r="L23" s="35" t="s">
        <v>27</v>
      </c>
      <c r="M23" s="37" t="s">
        <v>28</v>
      </c>
      <c r="N23" s="37" t="s">
        <v>29</v>
      </c>
      <c r="O23" s="37" t="s">
        <v>30</v>
      </c>
      <c r="P23" s="37" t="s">
        <v>32</v>
      </c>
      <c r="Q23" s="37" t="s">
        <v>184</v>
      </c>
      <c r="R23" s="36" t="s">
        <v>185</v>
      </c>
      <c r="S23" s="12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2.75" hidden="false" customHeight="false" outlineLevel="0" collapsed="false">
      <c r="A24" s="1"/>
      <c r="B24" s="204" t="s">
        <v>28</v>
      </c>
      <c r="C24" s="205" t="n">
        <v>5</v>
      </c>
      <c r="D24" s="206" t="n">
        <v>7</v>
      </c>
      <c r="E24" s="206"/>
      <c r="F24" s="206"/>
      <c r="G24" s="206"/>
      <c r="H24" s="206" t="n">
        <v>3</v>
      </c>
      <c r="I24" s="207" t="n">
        <v>1</v>
      </c>
      <c r="J24" s="137"/>
      <c r="K24" s="204" t="s">
        <v>28</v>
      </c>
      <c r="L24" s="205" t="n">
        <v>769</v>
      </c>
      <c r="M24" s="206" t="n">
        <v>1977</v>
      </c>
      <c r="N24" s="206"/>
      <c r="O24" s="206"/>
      <c r="P24" s="206"/>
      <c r="Q24" s="206" t="n">
        <v>1251</v>
      </c>
      <c r="R24" s="207" t="n">
        <v>90</v>
      </c>
      <c r="S24" s="123"/>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2.75" hidden="false" customHeight="false" outlineLevel="0" collapsed="false">
      <c r="A25" s="1"/>
      <c r="B25" s="204" t="s">
        <v>29</v>
      </c>
      <c r="C25" s="208"/>
      <c r="D25" s="209"/>
      <c r="E25" s="209" t="n">
        <v>9</v>
      </c>
      <c r="F25" s="209" t="n">
        <v>1</v>
      </c>
      <c r="G25" s="209"/>
      <c r="H25" s="209"/>
      <c r="I25" s="210"/>
      <c r="J25" s="137"/>
      <c r="K25" s="204" t="s">
        <v>29</v>
      </c>
      <c r="L25" s="208"/>
      <c r="M25" s="209"/>
      <c r="N25" s="209" t="n">
        <v>2001</v>
      </c>
      <c r="O25" s="209" t="n">
        <v>225</v>
      </c>
      <c r="P25" s="209"/>
      <c r="Q25" s="209"/>
      <c r="R25" s="210"/>
      <c r="S25" s="123"/>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2.75" hidden="false" customHeight="false" outlineLevel="0" collapsed="false">
      <c r="A26" s="1"/>
      <c r="B26" s="204" t="s">
        <v>30</v>
      </c>
      <c r="C26" s="208"/>
      <c r="D26" s="209"/>
      <c r="E26" s="209" t="n">
        <v>2</v>
      </c>
      <c r="F26" s="209" t="n">
        <v>9</v>
      </c>
      <c r="G26" s="209" t="n">
        <v>1</v>
      </c>
      <c r="H26" s="209" t="n">
        <v>1</v>
      </c>
      <c r="I26" s="210" t="n">
        <v>1</v>
      </c>
      <c r="J26" s="137"/>
      <c r="K26" s="204" t="s">
        <v>30</v>
      </c>
      <c r="L26" s="208"/>
      <c r="M26" s="209"/>
      <c r="N26" s="209" t="n">
        <v>353</v>
      </c>
      <c r="O26" s="209" t="n">
        <v>1319</v>
      </c>
      <c r="P26" s="209" t="n">
        <v>300</v>
      </c>
      <c r="Q26" s="209" t="n">
        <v>380</v>
      </c>
      <c r="R26" s="210" t="n">
        <v>80</v>
      </c>
      <c r="S26" s="123"/>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2.75" hidden="false" customHeight="false" outlineLevel="0" collapsed="false">
      <c r="A27" s="1"/>
      <c r="B27" s="204" t="s">
        <v>32</v>
      </c>
      <c r="C27" s="208"/>
      <c r="D27" s="209"/>
      <c r="E27" s="209"/>
      <c r="F27" s="209" t="n">
        <v>1</v>
      </c>
      <c r="G27" s="209" t="n">
        <v>2</v>
      </c>
      <c r="H27" s="209"/>
      <c r="I27" s="210"/>
      <c r="J27" s="137"/>
      <c r="K27" s="204" t="s">
        <v>32</v>
      </c>
      <c r="L27" s="208"/>
      <c r="M27" s="209"/>
      <c r="N27" s="209"/>
      <c r="O27" s="209" t="n">
        <v>0</v>
      </c>
      <c r="P27" s="209" t="n">
        <v>470</v>
      </c>
      <c r="Q27" s="209"/>
      <c r="R27" s="210"/>
      <c r="S27" s="123"/>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2.75" hidden="false" customHeight="false" outlineLevel="0" collapsed="false">
      <c r="A28" s="1"/>
      <c r="B28" s="204" t="s">
        <v>184</v>
      </c>
      <c r="C28" s="208"/>
      <c r="D28" s="209" t="n">
        <v>1</v>
      </c>
      <c r="E28" s="209"/>
      <c r="F28" s="209"/>
      <c r="G28" s="209"/>
      <c r="H28" s="209" t="n">
        <v>2</v>
      </c>
      <c r="I28" s="210" t="n">
        <v>7</v>
      </c>
      <c r="J28" s="137"/>
      <c r="K28" s="204" t="s">
        <v>184</v>
      </c>
      <c r="L28" s="208"/>
      <c r="M28" s="209" t="n">
        <v>470</v>
      </c>
      <c r="N28" s="209"/>
      <c r="O28" s="209"/>
      <c r="P28" s="209"/>
      <c r="Q28" s="209" t="n">
        <v>251</v>
      </c>
      <c r="R28" s="210" t="n">
        <v>812</v>
      </c>
      <c r="S28" s="123"/>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2.75" hidden="false" customHeight="false" outlineLevel="0" collapsed="false">
      <c r="A29" s="1"/>
      <c r="B29" s="204" t="s">
        <v>185</v>
      </c>
      <c r="C29" s="208"/>
      <c r="D29" s="209"/>
      <c r="E29" s="209"/>
      <c r="F29" s="209"/>
      <c r="G29" s="209"/>
      <c r="H29" s="209"/>
      <c r="I29" s="210"/>
      <c r="J29" s="137"/>
      <c r="K29" s="204" t="s">
        <v>185</v>
      </c>
      <c r="L29" s="208"/>
      <c r="M29" s="209"/>
      <c r="N29" s="209"/>
      <c r="O29" s="209"/>
      <c r="P29" s="209"/>
      <c r="Q29" s="209"/>
      <c r="R29" s="210"/>
      <c r="S29" s="123"/>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2.75" hidden="false" customHeight="false" outlineLevel="0" collapsed="false">
      <c r="A30" s="1"/>
      <c r="B30" s="211" t="s">
        <v>186</v>
      </c>
      <c r="C30" s="212"/>
      <c r="D30" s="213" t="n">
        <v>14</v>
      </c>
      <c r="E30" s="213" t="n">
        <v>7</v>
      </c>
      <c r="F30" s="213" t="n">
        <v>8</v>
      </c>
      <c r="G30" s="213" t="n">
        <v>1</v>
      </c>
      <c r="H30" s="213" t="n">
        <v>2</v>
      </c>
      <c r="I30" s="214"/>
      <c r="J30" s="148"/>
      <c r="K30" s="211" t="s">
        <v>186</v>
      </c>
      <c r="L30" s="212"/>
      <c r="M30" s="213" t="n">
        <v>3517</v>
      </c>
      <c r="N30" s="213" t="n">
        <v>1190</v>
      </c>
      <c r="O30" s="213" t="n">
        <v>1597</v>
      </c>
      <c r="P30" s="213" t="n">
        <v>0</v>
      </c>
      <c r="Q30" s="213" t="n">
        <v>420</v>
      </c>
      <c r="R30" s="214"/>
      <c r="S30" s="12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2.75" hidden="false" customHeight="false" outlineLevel="0" collapsed="false">
      <c r="A31" s="1"/>
      <c r="B31" s="215" t="s">
        <v>31</v>
      </c>
      <c r="C31" s="216" t="n">
        <f aca="false">SUM(C24:C30)</f>
        <v>5</v>
      </c>
      <c r="D31" s="216" t="n">
        <f aca="false">SUM(D24:D30)</f>
        <v>22</v>
      </c>
      <c r="E31" s="216" t="n">
        <f aca="false">SUM(E24:E30)</f>
        <v>18</v>
      </c>
      <c r="F31" s="216" t="n">
        <f aca="false">SUM(F24:F30)</f>
        <v>19</v>
      </c>
      <c r="G31" s="216" t="n">
        <f aca="false">SUM(G24:G30)</f>
        <v>4</v>
      </c>
      <c r="H31" s="216" t="n">
        <f aca="false">SUM(H24:H30)</f>
        <v>8</v>
      </c>
      <c r="I31" s="216" t="n">
        <f aca="false">SUM(I24:I30)</f>
        <v>9</v>
      </c>
      <c r="J31" s="1"/>
      <c r="K31" s="215" t="s">
        <v>31</v>
      </c>
      <c r="L31" s="216" t="n">
        <f aca="false">SUM(L24:L30)</f>
        <v>769</v>
      </c>
      <c r="M31" s="216" t="n">
        <f aca="false">SUM(M24:M30)</f>
        <v>5964</v>
      </c>
      <c r="N31" s="216" t="n">
        <f aca="false">SUM(N24:N30)</f>
        <v>3544</v>
      </c>
      <c r="O31" s="216" t="n">
        <f aca="false">SUM(O24:O30)</f>
        <v>3141</v>
      </c>
      <c r="P31" s="216" t="n">
        <f aca="false">SUM(P24:P30)</f>
        <v>770</v>
      </c>
      <c r="Q31" s="216" t="n">
        <f aca="false">SUM(Q24:Q30)</f>
        <v>2302</v>
      </c>
      <c r="R31" s="216" t="n">
        <f aca="false">SUM(R24:R30)</f>
        <v>982</v>
      </c>
      <c r="S31" s="123"/>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2.75" hidden="false" customHeight="false" outlineLevel="0" collapsed="false">
      <c r="A32" s="1"/>
      <c r="B32" s="1"/>
      <c r="C32" s="1"/>
      <c r="D32" s="1"/>
      <c r="E32" s="1"/>
      <c r="F32" s="1"/>
      <c r="G32" s="1"/>
      <c r="H32" s="1"/>
      <c r="I32" s="1"/>
      <c r="J32" s="1"/>
      <c r="K32" s="1"/>
      <c r="L32" s="123"/>
      <c r="M32" s="123"/>
      <c r="N32" s="123"/>
      <c r="O32" s="123"/>
      <c r="P32" s="123"/>
      <c r="Q32" s="123"/>
      <c r="R32" s="123"/>
      <c r="S32" s="123"/>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2.75" hidden="false" customHeight="fals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2.75" hidden="false" customHeight="fals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2.75" hidden="false" customHeight="fals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2.75"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71"/>
    <col collapsed="false" customWidth="true" hidden="false" outlineLevel="0" max="3" min="3" style="24" width="4.85"/>
    <col collapsed="false" customWidth="true" hidden="false" outlineLevel="0" max="4" min="4" style="24" width="101.13"/>
    <col collapsed="false" customWidth="true" hidden="false" outlineLevel="0" max="5" min="5" style="24" width="5.71"/>
    <col collapsed="false" customWidth="true" hidden="false" outlineLevel="0" max="6" min="6" style="24" width="100.99"/>
    <col collapsed="false" customWidth="true" hidden="false" outlineLevel="0" max="7" min="7" style="24" width="9.14"/>
  </cols>
  <sheetData>
    <row r="1" customFormat="false" ht="21.75" hidden="false" customHeight="true" outlineLevel="0" collapsed="false">
      <c r="A1" s="221"/>
      <c r="B1" s="221"/>
      <c r="C1" s="221"/>
      <c r="D1" s="221"/>
      <c r="E1" s="221"/>
      <c r="F1" s="221"/>
      <c r="G1" s="221"/>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7.75" hidden="false" customHeight="true" outlineLevel="0" collapsed="false">
      <c r="A2" s="221"/>
      <c r="B2" s="222" t="s">
        <v>190</v>
      </c>
      <c r="C2" s="221"/>
      <c r="D2" s="221"/>
      <c r="E2" s="221"/>
      <c r="F2" s="223"/>
      <c r="G2" s="221"/>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1"/>
      <c r="B3" s="221"/>
      <c r="C3" s="224"/>
      <c r="D3" s="221"/>
      <c r="E3" s="221"/>
      <c r="F3" s="221"/>
      <c r="G3" s="221"/>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1"/>
      <c r="B4" s="225" t="s">
        <v>25</v>
      </c>
      <c r="C4" s="221"/>
      <c r="D4" s="221"/>
      <c r="E4" s="221"/>
      <c r="F4" s="221"/>
      <c r="G4" s="22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1"/>
      <c r="B5" s="221"/>
      <c r="C5" s="226" t="s">
        <v>191</v>
      </c>
      <c r="D5" s="226"/>
      <c r="E5" s="226"/>
      <c r="F5" s="226"/>
      <c r="G5" s="221"/>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8" hidden="false" customHeight="true" outlineLevel="0" collapsed="false">
      <c r="A6" s="221"/>
      <c r="B6" s="221"/>
      <c r="C6" s="226"/>
      <c r="D6" s="226"/>
      <c r="E6" s="226"/>
      <c r="F6" s="226"/>
      <c r="G6" s="221"/>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1"/>
      <c r="B7" s="225" t="s">
        <v>192</v>
      </c>
      <c r="C7" s="221"/>
      <c r="D7" s="226"/>
      <c r="E7" s="221"/>
      <c r="F7" s="221"/>
      <c r="G7" s="221"/>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1"/>
      <c r="B8" s="221"/>
      <c r="C8" s="226" t="s">
        <v>193</v>
      </c>
      <c r="D8" s="226"/>
      <c r="E8" s="226"/>
      <c r="F8" s="226"/>
      <c r="G8" s="221"/>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1"/>
      <c r="B9" s="221"/>
      <c r="C9" s="227"/>
      <c r="D9" s="227"/>
      <c r="E9" s="221"/>
      <c r="F9" s="221"/>
      <c r="G9" s="221"/>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1"/>
      <c r="B10" s="225" t="s">
        <v>194</v>
      </c>
      <c r="C10" s="221"/>
      <c r="D10" s="226"/>
      <c r="E10" s="221"/>
      <c r="F10" s="221"/>
      <c r="G10" s="221"/>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1"/>
      <c r="B11" s="228"/>
      <c r="C11" s="229" t="s">
        <v>195</v>
      </c>
      <c r="D11" s="229"/>
      <c r="E11" s="229"/>
      <c r="F11" s="229"/>
      <c r="G11" s="221"/>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1"/>
      <c r="B12" s="221"/>
      <c r="C12" s="226"/>
      <c r="D12" s="226"/>
      <c r="E12" s="221"/>
      <c r="F12" s="221"/>
      <c r="G12" s="221"/>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1"/>
      <c r="B13" s="225" t="s">
        <v>196</v>
      </c>
      <c r="C13" s="221"/>
      <c r="D13" s="227"/>
      <c r="E13" s="221"/>
      <c r="F13" s="221"/>
      <c r="G13" s="221"/>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1"/>
      <c r="B14" s="221"/>
      <c r="C14" s="229" t="s">
        <v>197</v>
      </c>
      <c r="D14" s="229"/>
      <c r="E14" s="229"/>
      <c r="F14" s="229"/>
      <c r="G14" s="221"/>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1"/>
      <c r="B15" s="221"/>
      <c r="C15" s="221"/>
      <c r="D15" s="226"/>
      <c r="E15" s="221"/>
      <c r="F15" s="221"/>
      <c r="G15" s="221"/>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1"/>
      <c r="B16" s="230" t="s">
        <v>198</v>
      </c>
      <c r="C16" s="221"/>
      <c r="D16" s="226"/>
      <c r="E16" s="221"/>
      <c r="F16" s="221"/>
      <c r="G16" s="221"/>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1"/>
      <c r="B17" s="231"/>
      <c r="C17" s="226" t="s">
        <v>199</v>
      </c>
      <c r="D17" s="226"/>
      <c r="E17" s="226"/>
      <c r="F17" s="226"/>
      <c r="G17" s="221"/>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1"/>
      <c r="B18" s="231"/>
      <c r="C18" s="226"/>
      <c r="D18" s="226"/>
      <c r="E18" s="226"/>
      <c r="F18" s="226"/>
      <c r="G18" s="221"/>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1"/>
      <c r="B19" s="231"/>
      <c r="C19" s="226"/>
      <c r="D19" s="226"/>
      <c r="E19" s="226"/>
      <c r="F19" s="226"/>
      <c r="G19" s="22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1"/>
      <c r="B20" s="230" t="s">
        <v>200</v>
      </c>
      <c r="C20" s="221"/>
      <c r="D20" s="221"/>
      <c r="E20" s="221"/>
      <c r="F20" s="221"/>
      <c r="G20" s="22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1"/>
      <c r="B21" s="221"/>
      <c r="C21" s="226" t="s">
        <v>201</v>
      </c>
      <c r="D21" s="226"/>
      <c r="E21" s="226"/>
      <c r="F21" s="226"/>
      <c r="G21" s="221"/>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1"/>
      <c r="B22" s="221"/>
      <c r="C22" s="226"/>
      <c r="D22" s="226"/>
      <c r="E22" s="226"/>
      <c r="F22" s="226"/>
      <c r="G22" s="221"/>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1"/>
      <c r="B23" s="221"/>
      <c r="C23" s="226"/>
      <c r="D23" s="226"/>
      <c r="E23" s="226"/>
      <c r="F23" s="226"/>
      <c r="G23" s="221"/>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1"/>
      <c r="B24" s="221"/>
      <c r="C24" s="227"/>
      <c r="D24" s="221"/>
      <c r="E24" s="221"/>
      <c r="F24" s="221"/>
      <c r="G24" s="221"/>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1"/>
      <c r="B25" s="232" t="s">
        <v>202</v>
      </c>
      <c r="C25" s="233"/>
      <c r="D25" s="221"/>
      <c r="E25" s="221"/>
      <c r="F25" s="221"/>
      <c r="G25" s="221"/>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1"/>
      <c r="B26" s="221"/>
      <c r="C26" s="229" t="s">
        <v>203</v>
      </c>
      <c r="D26" s="229"/>
      <c r="E26" s="229"/>
      <c r="F26" s="229"/>
      <c r="G26" s="221"/>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1"/>
      <c r="B27" s="231"/>
      <c r="C27" s="226"/>
      <c r="D27" s="221"/>
      <c r="E27" s="221"/>
      <c r="F27" s="221"/>
      <c r="G27" s="221"/>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1"/>
      <c r="B28" s="225" t="s">
        <v>204</v>
      </c>
      <c r="C28" s="221"/>
      <c r="D28" s="221"/>
      <c r="E28" s="221"/>
      <c r="F28" s="221"/>
      <c r="G28" s="22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1"/>
      <c r="B29" s="221"/>
      <c r="C29" s="226" t="s">
        <v>205</v>
      </c>
      <c r="D29" s="226"/>
      <c r="E29" s="226"/>
      <c r="F29" s="226"/>
      <c r="G29" s="22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1"/>
      <c r="B30" s="221"/>
      <c r="C30" s="226"/>
      <c r="D30" s="226"/>
      <c r="E30" s="226"/>
      <c r="F30" s="226"/>
      <c r="G30" s="22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1"/>
      <c r="B31" s="225" t="s">
        <v>24</v>
      </c>
      <c r="C31" s="221"/>
      <c r="D31" s="221"/>
      <c r="E31" s="221"/>
      <c r="F31" s="221"/>
      <c r="G31" s="221"/>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1"/>
      <c r="B32" s="221"/>
      <c r="C32" s="229" t="s">
        <v>206</v>
      </c>
      <c r="D32" s="229"/>
      <c r="E32" s="229"/>
      <c r="F32" s="229"/>
      <c r="G32" s="221"/>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1"/>
      <c r="B33" s="221"/>
      <c r="C33" s="226"/>
      <c r="D33" s="221"/>
      <c r="E33" s="221"/>
      <c r="F33" s="221"/>
      <c r="G33" s="221"/>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1"/>
      <c r="B34" s="225" t="s">
        <v>207</v>
      </c>
      <c r="C34" s="221"/>
      <c r="D34" s="221"/>
      <c r="E34" s="221"/>
      <c r="F34" s="221"/>
      <c r="G34" s="22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1"/>
      <c r="B35" s="221"/>
      <c r="C35" s="229" t="s">
        <v>208</v>
      </c>
      <c r="D35" s="229"/>
      <c r="E35" s="229"/>
      <c r="F35" s="229"/>
      <c r="G35" s="221"/>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1"/>
      <c r="B36" s="221"/>
      <c r="C36" s="221"/>
      <c r="D36" s="221"/>
      <c r="E36" s="221"/>
      <c r="F36" s="221"/>
      <c r="G36" s="221"/>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1"/>
      <c r="B37" s="234" t="s">
        <v>209</v>
      </c>
      <c r="C37" s="234"/>
      <c r="D37" s="234"/>
      <c r="E37" s="234"/>
      <c r="F37" s="234"/>
      <c r="G37" s="221"/>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1"/>
      <c r="B38" s="221"/>
      <c r="C38" s="235" t="s">
        <v>210</v>
      </c>
      <c r="D38" s="221"/>
      <c r="E38" s="221"/>
      <c r="F38" s="221"/>
      <c r="G38" s="221"/>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1"/>
      <c r="B39" s="221"/>
      <c r="C39" s="235" t="s">
        <v>211</v>
      </c>
      <c r="D39" s="221"/>
      <c r="E39" s="221"/>
      <c r="F39" s="221"/>
      <c r="G39" s="221"/>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1"/>
      <c r="B40" s="221"/>
      <c r="C40" s="235" t="s">
        <v>212</v>
      </c>
      <c r="D40" s="221"/>
      <c r="E40" s="221"/>
      <c r="F40" s="221"/>
      <c r="G40" s="221"/>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1"/>
      <c r="B41" s="221"/>
      <c r="C41" s="236" t="s">
        <v>213</v>
      </c>
      <c r="D41" s="236"/>
      <c r="E41" s="236"/>
      <c r="F41" s="236"/>
      <c r="G41" s="221"/>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1"/>
      <c r="B42" s="221"/>
      <c r="C42" s="235" t="s">
        <v>214</v>
      </c>
      <c r="D42" s="221"/>
      <c r="E42" s="221"/>
      <c r="F42" s="221"/>
      <c r="G42" s="221"/>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1"/>
      <c r="B43" s="221"/>
      <c r="C43" s="235" t="s">
        <v>215</v>
      </c>
      <c r="D43" s="221"/>
      <c r="E43" s="221"/>
      <c r="F43" s="221"/>
      <c r="G43" s="221"/>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1"/>
      <c r="B44" s="221"/>
      <c r="C44" s="235" t="s">
        <v>216</v>
      </c>
      <c r="D44" s="221"/>
      <c r="E44" s="221"/>
      <c r="F44" s="221"/>
      <c r="G44" s="221"/>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1"/>
      <c r="B45" s="221"/>
      <c r="C45" s="235" t="s">
        <v>217</v>
      </c>
      <c r="D45" s="221"/>
      <c r="E45" s="221"/>
      <c r="F45" s="221"/>
      <c r="G45" s="221"/>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1"/>
      <c r="B46" s="221"/>
      <c r="C46" s="235" t="s">
        <v>218</v>
      </c>
      <c r="D46" s="221"/>
      <c r="E46" s="221"/>
      <c r="F46" s="221"/>
      <c r="G46" s="221"/>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1"/>
      <c r="B47" s="221"/>
      <c r="C47" s="235" t="s">
        <v>219</v>
      </c>
      <c r="D47" s="221"/>
      <c r="E47" s="221"/>
      <c r="F47" s="221"/>
      <c r="G47" s="221"/>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1"/>
      <c r="B48" s="221"/>
      <c r="C48" s="235"/>
      <c r="D48" s="221"/>
      <c r="E48" s="221"/>
      <c r="F48" s="221"/>
      <c r="G48" s="221"/>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1"/>
      <c r="B49" s="225" t="s">
        <v>220</v>
      </c>
      <c r="C49" s="221"/>
      <c r="D49" s="221"/>
      <c r="E49" s="221"/>
      <c r="F49" s="221"/>
      <c r="G49" s="221"/>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1"/>
      <c r="B50" s="221"/>
      <c r="C50" s="235" t="s">
        <v>221</v>
      </c>
      <c r="D50" s="221"/>
      <c r="E50" s="221"/>
      <c r="F50" s="221"/>
      <c r="G50" s="221"/>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1"/>
      <c r="B51" s="221"/>
      <c r="C51" s="235" t="s">
        <v>222</v>
      </c>
      <c r="D51" s="221"/>
      <c r="E51" s="221"/>
      <c r="F51" s="221"/>
      <c r="G51" s="221"/>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1"/>
      <c r="B52" s="221"/>
      <c r="C52" s="235" t="s">
        <v>223</v>
      </c>
      <c r="D52" s="221"/>
      <c r="E52" s="221"/>
      <c r="F52" s="221"/>
      <c r="G52" s="221"/>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1"/>
      <c r="B53" s="221"/>
      <c r="C53" s="235" t="s">
        <v>224</v>
      </c>
      <c r="D53" s="221"/>
      <c r="E53" s="221"/>
      <c r="F53" s="221"/>
      <c r="G53" s="221"/>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1"/>
      <c r="B54" s="221"/>
      <c r="C54" s="235" t="s">
        <v>225</v>
      </c>
      <c r="D54" s="221"/>
      <c r="E54" s="221"/>
      <c r="F54" s="221"/>
      <c r="G54" s="221"/>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1"/>
      <c r="B55" s="221"/>
      <c r="C55" s="235" t="s">
        <v>226</v>
      </c>
      <c r="D55" s="221"/>
      <c r="E55" s="221"/>
      <c r="F55" s="221"/>
      <c r="G55" s="221"/>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1"/>
      <c r="B56" s="221"/>
      <c r="C56" s="235" t="s">
        <v>227</v>
      </c>
      <c r="D56" s="221"/>
      <c r="E56" s="221"/>
      <c r="F56" s="221"/>
      <c r="G56" s="221"/>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1"/>
      <c r="B57" s="221"/>
      <c r="C57" s="235" t="s">
        <v>228</v>
      </c>
      <c r="D57" s="221"/>
      <c r="E57" s="221"/>
      <c r="F57" s="221"/>
      <c r="G57" s="221"/>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1"/>
      <c r="B58" s="221"/>
      <c r="C58" s="235" t="s">
        <v>229</v>
      </c>
      <c r="D58" s="221"/>
      <c r="E58" s="221"/>
      <c r="F58" s="221"/>
      <c r="G58" s="221"/>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1"/>
      <c r="B59" s="221"/>
      <c r="C59" s="221"/>
      <c r="D59" s="221"/>
      <c r="E59" s="221"/>
      <c r="F59" s="221"/>
      <c r="G59" s="221"/>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1"/>
      <c r="B60" s="225" t="s">
        <v>230</v>
      </c>
      <c r="C60" s="221"/>
      <c r="D60" s="221"/>
      <c r="E60" s="221"/>
      <c r="F60" s="221"/>
      <c r="G60" s="221"/>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1"/>
      <c r="B61" s="221"/>
      <c r="C61" s="235" t="s">
        <v>231</v>
      </c>
      <c r="D61" s="221"/>
      <c r="E61" s="221"/>
      <c r="F61" s="221"/>
      <c r="G61" s="221"/>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1"/>
      <c r="B62" s="221"/>
      <c r="C62" s="235" t="s">
        <v>232</v>
      </c>
      <c r="D62" s="221"/>
      <c r="E62" s="221"/>
      <c r="F62" s="221"/>
      <c r="G62" s="221"/>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1"/>
      <c r="B63" s="221"/>
      <c r="C63" s="235" t="s">
        <v>233</v>
      </c>
      <c r="D63" s="221"/>
      <c r="E63" s="221"/>
      <c r="F63" s="221"/>
      <c r="G63" s="221"/>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1"/>
      <c r="B64" s="221"/>
      <c r="C64" s="235" t="s">
        <v>234</v>
      </c>
      <c r="D64" s="221"/>
      <c r="E64" s="221"/>
      <c r="F64" s="221"/>
      <c r="G64" s="221"/>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1"/>
      <c r="B65" s="221"/>
      <c r="C65" s="221"/>
      <c r="D65" s="221"/>
      <c r="E65" s="221"/>
      <c r="F65" s="221"/>
      <c r="G65" s="221"/>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1"/>
      <c r="B66" s="225" t="s">
        <v>235</v>
      </c>
      <c r="C66" s="221"/>
      <c r="D66" s="221"/>
      <c r="E66" s="221"/>
      <c r="F66" s="221"/>
      <c r="G66" s="221"/>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1"/>
      <c r="B67" s="221"/>
      <c r="C67" s="226" t="s">
        <v>236</v>
      </c>
      <c r="D67" s="226"/>
      <c r="E67" s="226"/>
      <c r="F67" s="226"/>
      <c r="G67" s="221"/>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1"/>
      <c r="B68" s="221"/>
      <c r="C68" s="227"/>
      <c r="D68" s="221"/>
      <c r="E68" s="221"/>
      <c r="F68" s="221"/>
      <c r="G68" s="221"/>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1"/>
      <c r="B69" s="225" t="s">
        <v>237</v>
      </c>
      <c r="C69" s="221"/>
      <c r="D69" s="221"/>
      <c r="E69" s="221"/>
      <c r="F69" s="221"/>
      <c r="G69" s="221"/>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1"/>
      <c r="B70" s="221"/>
      <c r="C70" s="226" t="s">
        <v>238</v>
      </c>
      <c r="D70" s="226"/>
      <c r="E70" s="226"/>
      <c r="F70" s="226"/>
      <c r="G70" s="221"/>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1"/>
      <c r="B71" s="221"/>
      <c r="C71" s="227"/>
      <c r="D71" s="221"/>
      <c r="E71" s="221"/>
      <c r="F71" s="221"/>
      <c r="G71" s="221"/>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1"/>
      <c r="B72" s="225" t="s">
        <v>239</v>
      </c>
      <c r="C72" s="221"/>
      <c r="D72" s="221"/>
      <c r="E72" s="221"/>
      <c r="F72" s="221"/>
      <c r="G72" s="22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1"/>
      <c r="B73" s="221"/>
      <c r="C73" s="226" t="s">
        <v>240</v>
      </c>
      <c r="D73" s="226"/>
      <c r="E73" s="226"/>
      <c r="F73" s="226"/>
      <c r="G73" s="221"/>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1"/>
      <c r="B74" s="221"/>
      <c r="C74" s="227"/>
      <c r="D74" s="221"/>
      <c r="E74" s="221"/>
      <c r="F74" s="221"/>
      <c r="G74" s="221"/>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1"/>
      <c r="B75" s="225" t="s">
        <v>241</v>
      </c>
      <c r="C75" s="221"/>
      <c r="D75" s="221"/>
      <c r="E75" s="221"/>
      <c r="F75" s="221"/>
      <c r="G75" s="221"/>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1"/>
      <c r="B76" s="221"/>
      <c r="C76" s="226" t="s">
        <v>242</v>
      </c>
      <c r="D76" s="226"/>
      <c r="E76" s="226"/>
      <c r="F76" s="226"/>
      <c r="G76" s="221"/>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1"/>
      <c r="B77" s="221"/>
      <c r="C77" s="227"/>
      <c r="D77" s="221"/>
      <c r="E77" s="221"/>
      <c r="F77" s="221"/>
      <c r="G77" s="221"/>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1"/>
      <c r="B78" s="225" t="s">
        <v>161</v>
      </c>
      <c r="C78" s="221"/>
      <c r="D78" s="221"/>
      <c r="E78" s="221"/>
      <c r="F78" s="221"/>
      <c r="G78" s="221"/>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1"/>
      <c r="B79" s="221"/>
      <c r="C79" s="229" t="s">
        <v>243</v>
      </c>
      <c r="D79" s="229"/>
      <c r="E79" s="229"/>
      <c r="F79" s="229"/>
      <c r="G79" s="221"/>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66"/>
      <c r="B81" s="66"/>
      <c r="C81" s="66"/>
      <c r="D81" s="66"/>
      <c r="E81" s="66"/>
      <c r="F81" s="66"/>
      <c r="G81" s="66"/>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66"/>
      <c r="B82" s="66"/>
      <c r="C82" s="66"/>
      <c r="D82" s="66"/>
      <c r="E82" s="66"/>
      <c r="F82" s="66"/>
      <c r="G82" s="6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66"/>
      <c r="B83" s="66"/>
      <c r="C83" s="66"/>
      <c r="D83" s="66"/>
      <c r="E83" s="66"/>
      <c r="F83" s="66"/>
      <c r="G83" s="66"/>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66"/>
      <c r="B84" s="66"/>
      <c r="C84" s="66"/>
      <c r="D84" s="66"/>
      <c r="E84" s="66"/>
      <c r="F84" s="66"/>
      <c r="G84" s="66"/>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66"/>
      <c r="B85" s="66"/>
      <c r="C85" s="66"/>
      <c r="D85" s="66"/>
      <c r="E85" s="66"/>
      <c r="F85" s="66"/>
      <c r="G85" s="66"/>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66"/>
      <c r="B86" s="66"/>
      <c r="C86" s="66"/>
      <c r="D86" s="66"/>
      <c r="E86" s="66"/>
      <c r="F86" s="66"/>
      <c r="G86" s="66"/>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66"/>
      <c r="B87" s="66"/>
      <c r="C87" s="66"/>
      <c r="D87" s="66"/>
      <c r="E87" s="66"/>
      <c r="F87" s="66"/>
      <c r="G87" s="66"/>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66"/>
      <c r="B88" s="66"/>
      <c r="C88" s="66"/>
      <c r="D88" s="66"/>
      <c r="E88" s="66"/>
      <c r="F88" s="66"/>
      <c r="G88" s="66"/>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66"/>
      <c r="B89" s="66"/>
      <c r="C89" s="66"/>
      <c r="D89" s="66"/>
      <c r="E89" s="66"/>
      <c r="F89" s="66"/>
      <c r="G89" s="66"/>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66"/>
      <c r="B90" s="66"/>
      <c r="C90" s="66"/>
      <c r="D90" s="66"/>
      <c r="E90" s="66"/>
      <c r="F90" s="66"/>
      <c r="G90" s="66"/>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66"/>
      <c r="B91" s="66"/>
      <c r="C91" s="66"/>
      <c r="D91" s="66"/>
      <c r="E91" s="66"/>
      <c r="F91" s="66"/>
      <c r="G91" s="66"/>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66"/>
      <c r="B92" s="66"/>
      <c r="C92" s="66"/>
      <c r="D92" s="66"/>
      <c r="E92" s="66"/>
      <c r="F92" s="66"/>
      <c r="G92" s="66"/>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66"/>
      <c r="B93" s="66"/>
      <c r="C93" s="66"/>
      <c r="D93" s="66"/>
      <c r="E93" s="66"/>
      <c r="F93" s="66"/>
      <c r="G93" s="66"/>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66"/>
      <c r="B94" s="66"/>
      <c r="C94" s="66"/>
      <c r="D94" s="66"/>
      <c r="E94" s="66"/>
      <c r="F94" s="66"/>
      <c r="G94" s="66"/>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66"/>
      <c r="B95" s="66"/>
      <c r="C95" s="66"/>
      <c r="D95" s="66"/>
      <c r="E95" s="66"/>
      <c r="F95" s="66"/>
      <c r="G95" s="66"/>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66"/>
      <c r="B96" s="66"/>
      <c r="C96" s="66"/>
      <c r="D96" s="66"/>
      <c r="E96" s="66"/>
      <c r="F96" s="66"/>
      <c r="G96" s="66"/>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66"/>
      <c r="B97" s="66"/>
      <c r="C97" s="66"/>
      <c r="D97" s="66"/>
      <c r="E97" s="66"/>
      <c r="F97" s="66"/>
      <c r="G97" s="66"/>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66"/>
      <c r="B98" s="66"/>
      <c r="C98" s="66"/>
      <c r="D98" s="66"/>
      <c r="E98" s="66"/>
      <c r="F98" s="66"/>
      <c r="G98" s="66"/>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66"/>
      <c r="B99" s="66"/>
      <c r="C99" s="66"/>
      <c r="D99" s="66"/>
      <c r="E99" s="66"/>
      <c r="F99" s="66"/>
      <c r="G99" s="66"/>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66"/>
      <c r="B100" s="66"/>
      <c r="C100" s="66"/>
      <c r="D100" s="66"/>
      <c r="E100" s="66"/>
      <c r="F100" s="66"/>
      <c r="G100" s="66"/>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66"/>
      <c r="B101" s="66"/>
      <c r="C101" s="66"/>
      <c r="D101" s="66"/>
      <c r="E101" s="66"/>
      <c r="F101" s="66"/>
      <c r="G101" s="66"/>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66"/>
      <c r="B102" s="66"/>
      <c r="C102" s="66"/>
      <c r="D102" s="66"/>
      <c r="E102" s="66"/>
      <c r="F102" s="66"/>
      <c r="G102" s="66"/>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66"/>
      <c r="B103" s="66"/>
      <c r="C103" s="66"/>
      <c r="D103" s="66"/>
      <c r="E103" s="66"/>
      <c r="F103" s="66"/>
      <c r="G103" s="66"/>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66"/>
      <c r="B104" s="66"/>
      <c r="C104" s="66"/>
      <c r="D104" s="66"/>
      <c r="E104" s="66"/>
      <c r="F104" s="66"/>
      <c r="G104" s="66"/>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66"/>
      <c r="B105" s="66"/>
      <c r="C105" s="66"/>
      <c r="D105" s="66"/>
      <c r="E105" s="66"/>
      <c r="F105" s="66"/>
      <c r="G105" s="66"/>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66"/>
      <c r="B106" s="66"/>
      <c r="C106" s="66"/>
      <c r="D106" s="66"/>
      <c r="E106" s="66"/>
      <c r="F106" s="66"/>
      <c r="G106" s="66"/>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66"/>
      <c r="B107" s="66"/>
      <c r="C107" s="66"/>
      <c r="D107" s="66"/>
      <c r="E107" s="66"/>
      <c r="F107" s="66"/>
      <c r="G107" s="66"/>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66"/>
      <c r="B108" s="66"/>
      <c r="C108" s="66"/>
      <c r="D108" s="66"/>
      <c r="E108" s="66"/>
      <c r="F108" s="66"/>
      <c r="G108" s="66"/>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66"/>
      <c r="B109" s="66"/>
      <c r="C109" s="66"/>
      <c r="D109" s="66"/>
      <c r="E109" s="66"/>
      <c r="F109" s="66"/>
      <c r="G109" s="66"/>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66"/>
      <c r="B110" s="66"/>
      <c r="C110" s="66"/>
      <c r="D110" s="66"/>
      <c r="E110" s="66"/>
      <c r="F110" s="66"/>
      <c r="G110" s="66"/>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2-09T15: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