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March 2016</t>
  </si>
  <si>
    <t xml:space="preserve">Date Created: Apr 18, 2016</t>
  </si>
  <si>
    <t xml:space="preserve">Tab</t>
  </si>
  <si>
    <t xml:space="preserve">Table of Contents</t>
  </si>
  <si>
    <t xml:space="preserve">Tab 2 - Multi-Segment</t>
  </si>
  <si>
    <t xml:space="preserve">Currency: USD - US Dollar</t>
  </si>
  <si>
    <t xml:space="preserve">For the month of: March 2016</t>
  </si>
  <si>
    <t xml:space="preserve">Currency</t>
  </si>
  <si>
    <t xml:space="preserve">Current Month - March 2016 vs March 2015</t>
  </si>
  <si>
    <t xml:space="preserve">Year to Date - March 2016 vs March 2015</t>
  </si>
  <si>
    <t xml:space="preserve">Participation</t>
  </si>
  <si>
    <t xml:space="preserve">Occ %</t>
  </si>
  <si>
    <t xml:space="preserve">ADR</t>
  </si>
  <si>
    <t xml:space="preserve">RevPAR</t>
  </si>
  <si>
    <t xml:space="preserve">Percent Change from March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3"/>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74.0437042325191</v>
      </c>
      <c r="H9" s="71" t="n">
        <v>77.5499191848492</v>
      </c>
      <c r="I9" s="72" t="n">
        <v>293.505406311289</v>
      </c>
      <c r="J9" s="73" t="n">
        <v>288.23866333858</v>
      </c>
      <c r="K9" s="72" t="n">
        <v>217.322274955584</v>
      </c>
      <c r="L9" s="73" t="n">
        <v>223.528850478559</v>
      </c>
      <c r="M9" s="70" t="n">
        <v>-4.52123611369949</v>
      </c>
      <c r="N9" s="71" t="n">
        <v>1.827215999306</v>
      </c>
      <c r="O9" s="71" t="n">
        <v>-2.7766328640294</v>
      </c>
      <c r="P9" s="71" t="n">
        <v>-1.76862529439595</v>
      </c>
      <c r="Q9" s="71" t="n">
        <v>1.03679557633887</v>
      </c>
      <c r="R9" s="71" t="n">
        <v>-3.53131651338328</v>
      </c>
      <c r="S9" s="67"/>
      <c r="T9" s="70" t="n">
        <v>73.0651251126146</v>
      </c>
      <c r="U9" s="71" t="n">
        <v>75.5592534696384</v>
      </c>
      <c r="V9" s="72" t="n">
        <v>281.751446037668</v>
      </c>
      <c r="W9" s="73" t="n">
        <v>281.955908871008</v>
      </c>
      <c r="X9" s="72" t="n">
        <v>205.862046554023</v>
      </c>
      <c r="Y9" s="73" t="n">
        <v>213.043779856468</v>
      </c>
      <c r="Z9" s="70" t="n">
        <v>-3.30089068180919</v>
      </c>
      <c r="AA9" s="71" t="n">
        <v>-0.0725158887992457</v>
      </c>
      <c r="AB9" s="71" t="n">
        <v>-3.37101290039223</v>
      </c>
      <c r="AC9" s="71" t="n">
        <v>-2.38924827016175</v>
      </c>
      <c r="AD9" s="71" t="n">
        <v>1.01601461393613</v>
      </c>
      <c r="AE9" s="71" t="n">
        <v>-2.31841359959029</v>
      </c>
      <c r="AF9" s="67"/>
      <c r="AG9" s="74" t="n">
        <v>1940</v>
      </c>
      <c r="AH9" s="75" t="n">
        <v>233</v>
      </c>
      <c r="AI9" s="74" t="n">
        <v>236806</v>
      </c>
      <c r="AJ9" s="75" t="n">
        <v>51602</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61.1862643080124</v>
      </c>
      <c r="H10" s="80" t="n">
        <v>67.6020631174053</v>
      </c>
      <c r="I10" s="81" t="n">
        <v>1168.3701409135</v>
      </c>
      <c r="J10" s="82" t="n">
        <v>1242.44549334023</v>
      </c>
      <c r="K10" s="83" t="n">
        <v>714.882042515237</v>
      </c>
      <c r="L10" s="84" t="n">
        <v>839.91878660722</v>
      </c>
      <c r="M10" s="79" t="n">
        <v>-9.49053699478147</v>
      </c>
      <c r="N10" s="80" t="n">
        <v>-5.96206053495154</v>
      </c>
      <c r="O10" s="80" t="n">
        <v>-14.8867659690121</v>
      </c>
      <c r="P10" s="80" t="n">
        <v>-7.20293234121467</v>
      </c>
      <c r="Q10" s="80" t="n">
        <v>9.02777777777777</v>
      </c>
      <c r="R10" s="80" t="n">
        <v>-1.31954380681036</v>
      </c>
      <c r="S10" s="67"/>
      <c r="T10" s="79" t="n">
        <v>56.9099679659524</v>
      </c>
      <c r="U10" s="80" t="n">
        <v>62.1198434206564</v>
      </c>
      <c r="V10" s="81" t="n">
        <v>1140.27448748459</v>
      </c>
      <c r="W10" s="82" t="n">
        <v>1225.8337857489</v>
      </c>
      <c r="X10" s="81" t="n">
        <v>648.929845551411</v>
      </c>
      <c r="Y10" s="82" t="n">
        <v>761.486028304727</v>
      </c>
      <c r="Z10" s="79" t="n">
        <v>-8.3868135652311</v>
      </c>
      <c r="AA10" s="80" t="n">
        <v>-6.97968185075296</v>
      </c>
      <c r="AB10" s="80" t="n">
        <v>-14.7811225117151</v>
      </c>
      <c r="AC10" s="80" t="n">
        <v>-9.73769048752421</v>
      </c>
      <c r="AD10" s="80" t="n">
        <v>5.9182098765432</v>
      </c>
      <c r="AE10" s="80" t="n">
        <v>-2.96495291743266</v>
      </c>
      <c r="AF10" s="67"/>
      <c r="AG10" s="67" t="n">
        <v>24</v>
      </c>
      <c r="AH10" s="35" t="n">
        <v>5</v>
      </c>
      <c r="AI10" s="67" t="n">
        <v>785</v>
      </c>
      <c r="AJ10" s="35" t="n">
        <v>434</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49</v>
      </c>
      <c r="AH11" s="94" t="n">
        <v>2</v>
      </c>
      <c r="AI11" s="93" t="n">
        <v>3823</v>
      </c>
      <c r="AJ11" s="94" t="n">
        <v>122</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7.4008965456623</v>
      </c>
      <c r="H12" s="80" t="n">
        <v>65.2084165019522</v>
      </c>
      <c r="I12" s="81" t="n">
        <v>361.093920346365</v>
      </c>
      <c r="J12" s="82" t="n">
        <v>381.95109823655</v>
      </c>
      <c r="K12" s="81" t="n">
        <v>243.38053968533</v>
      </c>
      <c r="L12" s="82" t="n">
        <v>249.06426297187</v>
      </c>
      <c r="M12" s="79" t="n">
        <v>3.36226542726187</v>
      </c>
      <c r="N12" s="80" t="n">
        <v>-5.46069326321647</v>
      </c>
      <c r="O12" s="80" t="n">
        <v>-2.28203083763254</v>
      </c>
      <c r="P12" s="80" t="n">
        <v>-2.28203083763254</v>
      </c>
      <c r="Q12" s="80" t="n">
        <v>0</v>
      </c>
      <c r="R12" s="80" t="n">
        <v>3.36226542726187</v>
      </c>
      <c r="S12" s="67"/>
      <c r="T12" s="79" t="n">
        <v>66.7709256323228</v>
      </c>
      <c r="U12" s="80" t="n">
        <v>67.8002481805681</v>
      </c>
      <c r="V12" s="81" t="n">
        <v>369.657737768443</v>
      </c>
      <c r="W12" s="82" t="n">
        <v>398.402384250098</v>
      </c>
      <c r="X12" s="81" t="n">
        <v>246.823893179494</v>
      </c>
      <c r="Y12" s="82" t="n">
        <v>270.117805278867</v>
      </c>
      <c r="Z12" s="79" t="n">
        <v>-1.51816929269044</v>
      </c>
      <c r="AA12" s="80" t="n">
        <v>-7.21497852874556</v>
      </c>
      <c r="AB12" s="80" t="n">
        <v>-8.62361223293838</v>
      </c>
      <c r="AC12" s="80" t="n">
        <v>-8.62361223293838</v>
      </c>
      <c r="AD12" s="80" t="n">
        <v>0</v>
      </c>
      <c r="AE12" s="80" t="n">
        <v>-1.51816929269044</v>
      </c>
      <c r="AF12" s="67"/>
      <c r="AG12" s="95" t="n">
        <v>35</v>
      </c>
      <c r="AH12" s="96" t="n">
        <v>12</v>
      </c>
      <c r="AI12" s="95" t="n">
        <v>7026</v>
      </c>
      <c r="AJ12" s="96" t="n">
        <v>3670</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25</v>
      </c>
      <c r="AH13" s="94" t="n">
        <v>12</v>
      </c>
      <c r="AI13" s="93" t="n">
        <v>13527</v>
      </c>
      <c r="AJ13" s="94" t="n">
        <v>5272</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75.3008989952406</v>
      </c>
      <c r="H14" s="80" t="n">
        <v>75.1202940950034</v>
      </c>
      <c r="I14" s="81" t="n">
        <v>382.807028386027</v>
      </c>
      <c r="J14" s="82" t="n">
        <v>359.404399236474</v>
      </c>
      <c r="K14" s="81" t="n">
        <v>288.257133791644</v>
      </c>
      <c r="L14" s="82" t="n">
        <v>269.98564169682</v>
      </c>
      <c r="M14" s="79" t="n">
        <v>0.240420917427107</v>
      </c>
      <c r="N14" s="80" t="n">
        <v>6.51150325351316</v>
      </c>
      <c r="O14" s="80" t="n">
        <v>6.76757918680066</v>
      </c>
      <c r="P14" s="80" t="n">
        <v>6.73107745032654</v>
      </c>
      <c r="Q14" s="80" t="n">
        <v>-0.0341880341880341</v>
      </c>
      <c r="R14" s="80" t="n">
        <v>0.206150688053628</v>
      </c>
      <c r="S14" s="67"/>
      <c r="T14" s="79" t="n">
        <v>79.7248710286424</v>
      </c>
      <c r="U14" s="80" t="n">
        <v>79.0015910898965</v>
      </c>
      <c r="V14" s="81" t="n">
        <v>389.914679953963</v>
      </c>
      <c r="W14" s="82" t="n">
        <v>371.813889867915</v>
      </c>
      <c r="X14" s="81" t="n">
        <v>310.858975715041</v>
      </c>
      <c r="Y14" s="82" t="n">
        <v>293.738888888888</v>
      </c>
      <c r="Z14" s="79" t="n">
        <v>0.915525787224748</v>
      </c>
      <c r="AA14" s="80" t="n">
        <v>4.86823934750745</v>
      </c>
      <c r="AB14" s="80" t="n">
        <v>5.82833512134245</v>
      </c>
      <c r="AC14" s="80" t="n">
        <v>5.79215449395054</v>
      </c>
      <c r="AD14" s="80" t="n">
        <v>-0.0341880341880341</v>
      </c>
      <c r="AE14" s="80" t="n">
        <v>0.881024752767577</v>
      </c>
      <c r="AF14" s="67"/>
      <c r="AG14" s="95" t="n">
        <v>92</v>
      </c>
      <c r="AH14" s="96" t="n">
        <v>34</v>
      </c>
      <c r="AI14" s="95" t="n">
        <v>5848</v>
      </c>
      <c r="AJ14" s="96" t="n">
        <v>3050</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46.4367421642644</v>
      </c>
      <c r="H15" s="90" t="n">
        <v>43.1465827679011</v>
      </c>
      <c r="I15" s="91" t="n">
        <v>239.694133103419</v>
      </c>
      <c r="J15" s="92" t="n">
        <v>256.597232593894</v>
      </c>
      <c r="K15" s="91" t="n">
        <v>111.306146572104</v>
      </c>
      <c r="L15" s="92" t="n">
        <v>110.712937341268</v>
      </c>
      <c r="M15" s="89" t="n">
        <v>7.62553876876441</v>
      </c>
      <c r="N15" s="90" t="n">
        <v>-6.58740521852237</v>
      </c>
      <c r="O15" s="90" t="n">
        <v>0.535808411448011</v>
      </c>
      <c r="P15" s="90" t="n">
        <v>0.773033065557138</v>
      </c>
      <c r="Q15" s="90" t="n">
        <v>0.235960358659745</v>
      </c>
      <c r="R15" s="90" t="n">
        <v>7.87949237605267</v>
      </c>
      <c r="S15" s="67"/>
      <c r="T15" s="89" t="n">
        <v>35.3171393714454</v>
      </c>
      <c r="U15" s="90" t="n">
        <v>32.8939809374591</v>
      </c>
      <c r="V15" s="91" t="n">
        <v>227.302869055518</v>
      </c>
      <c r="W15" s="92" t="n">
        <v>241.169250004961</v>
      </c>
      <c r="X15" s="91" t="n">
        <v>80.2768710596314</v>
      </c>
      <c r="Y15" s="92" t="n">
        <v>79.3301671236453</v>
      </c>
      <c r="Z15" s="89" t="n">
        <v>7.36657091944376</v>
      </c>
      <c r="AA15" s="90" t="n">
        <v>-5.74964716652651</v>
      </c>
      <c r="AB15" s="90" t="n">
        <v>1.19337191677728</v>
      </c>
      <c r="AC15" s="90" t="n">
        <v>1.59663846104213</v>
      </c>
      <c r="AD15" s="90" t="n">
        <v>0.39851082795868</v>
      </c>
      <c r="AE15" s="90" t="n">
        <v>7.79443833016568</v>
      </c>
      <c r="AF15" s="67"/>
      <c r="AG15" s="93" t="n">
        <v>25</v>
      </c>
      <c r="AH15" s="94" t="n">
        <v>10</v>
      </c>
      <c r="AI15" s="93" t="n">
        <v>2124</v>
      </c>
      <c r="AJ15" s="94" t="n">
        <v>1692</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c r="I16" s="81"/>
      <c r="J16" s="82"/>
      <c r="K16" s="81"/>
      <c r="L16" s="82"/>
      <c r="M16" s="79"/>
      <c r="N16" s="80"/>
      <c r="O16" s="80"/>
      <c r="P16" s="80"/>
      <c r="Q16" s="80"/>
      <c r="R16" s="80"/>
      <c r="S16" s="67"/>
      <c r="T16" s="79"/>
      <c r="U16" s="80"/>
      <c r="V16" s="81"/>
      <c r="W16" s="82"/>
      <c r="X16" s="81"/>
      <c r="Y16" s="82"/>
      <c r="Z16" s="79"/>
      <c r="AA16" s="80"/>
      <c r="AB16" s="80"/>
      <c r="AC16" s="80"/>
      <c r="AD16" s="80"/>
      <c r="AE16" s="80"/>
      <c r="AF16" s="67"/>
      <c r="AG16" s="95" t="n">
        <v>20</v>
      </c>
      <c r="AH16" s="96" t="n">
        <v>3</v>
      </c>
      <c r="AI16" s="95" t="n">
        <v>1058</v>
      </c>
      <c r="AJ16" s="96" t="n">
        <v>222</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t="n">
        <v>68.8877817910075</v>
      </c>
      <c r="H17" s="90" t="n">
        <v>73.5653014377189</v>
      </c>
      <c r="I17" s="91" t="n">
        <v>865.56481648888</v>
      </c>
      <c r="J17" s="92" t="n">
        <v>819.264411233371</v>
      </c>
      <c r="K17" s="91" t="n">
        <v>596.268402042595</v>
      </c>
      <c r="L17" s="92" t="n">
        <v>602.694333695783</v>
      </c>
      <c r="M17" s="89" t="n">
        <v>-6.35832322480376</v>
      </c>
      <c r="N17" s="90" t="n">
        <v>5.65146058106023</v>
      </c>
      <c r="O17" s="90" t="n">
        <v>-1.06620077440971</v>
      </c>
      <c r="P17" s="90" t="n">
        <v>-1.76291767036457</v>
      </c>
      <c r="Q17" s="90" t="n">
        <v>-0.704225352112676</v>
      </c>
      <c r="R17" s="90" t="n">
        <v>-7.0177716527981</v>
      </c>
      <c r="S17" s="67"/>
      <c r="T17" s="89" t="n">
        <v>63.7065637065637</v>
      </c>
      <c r="U17" s="90" t="n">
        <v>63.424885559717</v>
      </c>
      <c r="V17" s="91" t="n">
        <v>807.797643097643</v>
      </c>
      <c r="W17" s="92" t="n">
        <v>823.240994685388</v>
      </c>
      <c r="X17" s="91" t="n">
        <v>514.62012012012</v>
      </c>
      <c r="Y17" s="92" t="n">
        <v>522.139658759883</v>
      </c>
      <c r="Z17" s="89" t="n">
        <v>0.444112976099066</v>
      </c>
      <c r="AA17" s="90" t="n">
        <v>-1.87592110784605</v>
      </c>
      <c r="AB17" s="90" t="n">
        <v>-1.44013934080831</v>
      </c>
      <c r="AC17" s="90" t="n">
        <v>-2.13422286657726</v>
      </c>
      <c r="AD17" s="90" t="n">
        <v>-0.704225352112676</v>
      </c>
      <c r="AE17" s="90" t="n">
        <v>-0.263239932183321</v>
      </c>
      <c r="AF17" s="67"/>
      <c r="AG17" s="93" t="n">
        <v>33</v>
      </c>
      <c r="AH17" s="94" t="n">
        <v>4</v>
      </c>
      <c r="AI17" s="93" t="n">
        <v>1128</v>
      </c>
      <c r="AJ17" s="94" t="n">
        <v>259</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85.0644956216803</v>
      </c>
      <c r="H18" s="80" t="n">
        <v>90.2295067081337</v>
      </c>
      <c r="I18" s="81" t="n">
        <v>521.081822565091</v>
      </c>
      <c r="J18" s="82" t="n">
        <v>490.819156162729</v>
      </c>
      <c r="K18" s="81" t="n">
        <v>443.255624141254</v>
      </c>
      <c r="L18" s="82" t="n">
        <v>442.863703434655</v>
      </c>
      <c r="M18" s="79" t="n">
        <v>-5.72430380580566</v>
      </c>
      <c r="N18" s="80" t="n">
        <v>6.1657467974475</v>
      </c>
      <c r="O18" s="80" t="n">
        <v>0.0884969130592075</v>
      </c>
      <c r="P18" s="80" t="n">
        <v>0.0884969130592075</v>
      </c>
      <c r="Q18" s="80" t="n">
        <v>0</v>
      </c>
      <c r="R18" s="80" t="n">
        <v>-5.72430380580566</v>
      </c>
      <c r="S18" s="67"/>
      <c r="T18" s="79" t="n">
        <v>77.5891784982694</v>
      </c>
      <c r="U18" s="80" t="n">
        <v>83.1058193933249</v>
      </c>
      <c r="V18" s="81" t="n">
        <v>482.139808635962</v>
      </c>
      <c r="W18" s="82" t="n">
        <v>470.098035034683</v>
      </c>
      <c r="X18" s="81" t="n">
        <v>374.088316733771</v>
      </c>
      <c r="Y18" s="82" t="n">
        <v>390.678823967493</v>
      </c>
      <c r="Z18" s="79" t="n">
        <v>-6.63809217612825</v>
      </c>
      <c r="AA18" s="80" t="n">
        <v>2.56154518926888</v>
      </c>
      <c r="AB18" s="80" t="n">
        <v>-4.24658471765621</v>
      </c>
      <c r="AC18" s="80" t="n">
        <v>-4.24658471765621</v>
      </c>
      <c r="AD18" s="80" t="n">
        <v>0</v>
      </c>
      <c r="AE18" s="80" t="n">
        <v>-6.63809217612825</v>
      </c>
      <c r="AF18" s="67"/>
      <c r="AG18" s="67" t="n">
        <v>60</v>
      </c>
      <c r="AH18" s="35" t="n">
        <v>8</v>
      </c>
      <c r="AI18" s="67" t="n">
        <v>3887</v>
      </c>
      <c r="AJ18" s="35" t="n">
        <v>1573</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72.841637207247</v>
      </c>
      <c r="H19" s="90" t="n">
        <v>71.2803571184797</v>
      </c>
      <c r="I19" s="91" t="n">
        <v>166.419742554361</v>
      </c>
      <c r="J19" s="92" t="n">
        <v>162.478617255577</v>
      </c>
      <c r="K19" s="91" t="n">
        <v>121.222865112682</v>
      </c>
      <c r="L19" s="92" t="n">
        <v>115.815338620943</v>
      </c>
      <c r="M19" s="89" t="n">
        <v>2.19033707445113</v>
      </c>
      <c r="N19" s="90" t="n">
        <v>2.42562705502592</v>
      </c>
      <c r="O19" s="90" t="n">
        <v>4.6690935381512</v>
      </c>
      <c r="P19" s="90" t="n">
        <v>4.51845440137286</v>
      </c>
      <c r="Q19" s="90" t="n">
        <v>-0.143919405133125</v>
      </c>
      <c r="R19" s="90" t="n">
        <v>2.04326534923004</v>
      </c>
      <c r="S19" s="67"/>
      <c r="T19" s="89" t="n">
        <v>77.0170174224386</v>
      </c>
      <c r="U19" s="90" t="n">
        <v>76.6958198147364</v>
      </c>
      <c r="V19" s="91" t="n">
        <v>166.372061792809</v>
      </c>
      <c r="W19" s="92" t="n">
        <v>176.602658345033</v>
      </c>
      <c r="X19" s="91" t="n">
        <v>128.134799817038</v>
      </c>
      <c r="Y19" s="92" t="n">
        <v>135.446856632341</v>
      </c>
      <c r="Z19" s="89" t="n">
        <v>0.418794151334596</v>
      </c>
      <c r="AA19" s="90" t="n">
        <v>-5.79300257883773</v>
      </c>
      <c r="AB19" s="90" t="n">
        <v>-5.39846918348997</v>
      </c>
      <c r="AC19" s="90" t="n">
        <v>-5.53461914388792</v>
      </c>
      <c r="AD19" s="90" t="n">
        <v>-0.143919405133125</v>
      </c>
      <c r="AE19" s="90" t="n">
        <v>0.274272020150137</v>
      </c>
      <c r="AF19" s="67"/>
      <c r="AG19" s="98" t="n">
        <v>36</v>
      </c>
      <c r="AH19" s="99" t="n">
        <v>14</v>
      </c>
      <c r="AI19" s="98" t="n">
        <v>4163</v>
      </c>
      <c r="AJ19" s="99" t="n">
        <v>2336</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63.1390303716279</v>
      </c>
      <c r="H20" s="80" t="n">
        <v>50.1152073732718</v>
      </c>
      <c r="I20" s="81" t="n">
        <v>167.587690469076</v>
      </c>
      <c r="J20" s="82" t="n">
        <v>147.220919540229</v>
      </c>
      <c r="K20" s="81" t="n">
        <v>105.81324278438</v>
      </c>
      <c r="L20" s="82" t="n">
        <v>73.7800691244239</v>
      </c>
      <c r="M20" s="79" t="n">
        <v>25.9877663507427</v>
      </c>
      <c r="N20" s="80" t="n">
        <v>13.8341554939693</v>
      </c>
      <c r="O20" s="80" t="n">
        <v>43.4171098510832</v>
      </c>
      <c r="P20" s="80" t="n">
        <v>43.4171098510832</v>
      </c>
      <c r="Q20" s="80" t="n">
        <v>0</v>
      </c>
      <c r="R20" s="80" t="n">
        <v>25.9877663507427</v>
      </c>
      <c r="S20" s="67"/>
      <c r="T20" s="79" t="n">
        <v>59.0416176120536</v>
      </c>
      <c r="U20" s="80" t="n">
        <v>54.6412094858305</v>
      </c>
      <c r="V20" s="81" t="n">
        <v>163.06555527346</v>
      </c>
      <c r="W20" s="82" t="n">
        <v>135.07287370429</v>
      </c>
      <c r="X20" s="81" t="n">
        <v>96.2765416015285</v>
      </c>
      <c r="Y20" s="82" t="n">
        <v>73.8054518792924</v>
      </c>
      <c r="Z20" s="79" t="n">
        <v>8.05327731144777</v>
      </c>
      <c r="AA20" s="80" t="n">
        <v>20.7241326859262</v>
      </c>
      <c r="AB20" s="80" t="n">
        <v>30.446381872964</v>
      </c>
      <c r="AC20" s="80" t="n">
        <v>30.5798462723851</v>
      </c>
      <c r="AD20" s="80" t="n">
        <v>0.102313607709825</v>
      </c>
      <c r="AE20" s="80" t="n">
        <v>8.16383051771382</v>
      </c>
      <c r="AF20" s="67"/>
      <c r="AG20" s="67" t="n">
        <v>32</v>
      </c>
      <c r="AH20" s="35" t="n">
        <v>9</v>
      </c>
      <c r="AI20" s="67" t="n">
        <v>674</v>
      </c>
      <c r="AJ20" s="35" t="n">
        <v>171</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74.4894939331163</v>
      </c>
      <c r="H21" s="90" t="n">
        <v>80.618372890139</v>
      </c>
      <c r="I21" s="91" t="n">
        <v>165.726297816072</v>
      </c>
      <c r="J21" s="92" t="n">
        <v>154.536612801747</v>
      </c>
      <c r="K21" s="91" t="n">
        <v>123.448680557281</v>
      </c>
      <c r="L21" s="92" t="n">
        <v>124.584902760303</v>
      </c>
      <c r="M21" s="89" t="n">
        <v>-7.60233522124628</v>
      </c>
      <c r="N21" s="90" t="n">
        <v>7.2407986764144</v>
      </c>
      <c r="O21" s="90" t="n">
        <v>-0.912006332908472</v>
      </c>
      <c r="P21" s="90" t="n">
        <v>-0.867810082387914</v>
      </c>
      <c r="Q21" s="90" t="n">
        <v>0.0446030330062444</v>
      </c>
      <c r="R21" s="90" t="n">
        <v>-7.56112306032802</v>
      </c>
      <c r="S21" s="67"/>
      <c r="T21" s="89" t="n">
        <v>78.1221205117652</v>
      </c>
      <c r="U21" s="90" t="n">
        <v>80.5474251053176</v>
      </c>
      <c r="V21" s="91" t="n">
        <v>159.745302106977</v>
      </c>
      <c r="W21" s="92" t="n">
        <v>154.17038188152</v>
      </c>
      <c r="X21" s="91" t="n">
        <v>124.796417423896</v>
      </c>
      <c r="Y21" s="92" t="n">
        <v>124.180272880599</v>
      </c>
      <c r="Z21" s="89" t="n">
        <v>-3.01102684583808</v>
      </c>
      <c r="AA21" s="90" t="n">
        <v>3.61607732783714</v>
      </c>
      <c r="AB21" s="90" t="n">
        <v>0.496169422891625</v>
      </c>
      <c r="AC21" s="90" t="n">
        <v>0.540993762509329</v>
      </c>
      <c r="AD21" s="90" t="n">
        <v>0.0446030330062444</v>
      </c>
      <c r="AE21" s="90" t="n">
        <v>-2.96776682212971</v>
      </c>
      <c r="AF21" s="67"/>
      <c r="AG21" s="98" t="n">
        <v>234</v>
      </c>
      <c r="AH21" s="99" t="n">
        <v>29</v>
      </c>
      <c r="AI21" s="98" t="n">
        <v>65047</v>
      </c>
      <c r="AJ21" s="99" t="n">
        <v>14279</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t="n">
        <v>74.7028862478777</v>
      </c>
      <c r="H22" s="80" t="n">
        <v>79.3569333891914</v>
      </c>
      <c r="I22" s="81" t="n">
        <v>1779.63506493506</v>
      </c>
      <c r="J22" s="82" t="n">
        <v>1429.50666490695</v>
      </c>
      <c r="K22" s="81" t="n">
        <v>1329.43875818578</v>
      </c>
      <c r="L22" s="82" t="n">
        <v>1134.41265186426</v>
      </c>
      <c r="M22" s="79" t="n">
        <v>-5.86470134687384</v>
      </c>
      <c r="N22" s="80" t="n">
        <v>24.4929533120364</v>
      </c>
      <c r="O22" s="80" t="n">
        <v>17.1918134023824</v>
      </c>
      <c r="P22" s="80" t="n">
        <v>17.1918134023824</v>
      </c>
      <c r="Q22" s="80" t="n">
        <v>0</v>
      </c>
      <c r="R22" s="80" t="n">
        <v>-5.86470134687384</v>
      </c>
      <c r="S22" s="67"/>
      <c r="T22" s="79" t="n">
        <v>77.3475355054302</v>
      </c>
      <c r="U22" s="80" t="n">
        <v>77.2077922077922</v>
      </c>
      <c r="V22" s="81" t="n">
        <v>1761.19182372954</v>
      </c>
      <c r="W22" s="82" t="n">
        <v>1515.99177646948</v>
      </c>
      <c r="X22" s="81" t="n">
        <v>1362.23847117794</v>
      </c>
      <c r="Y22" s="82" t="n">
        <v>1170.46378066378</v>
      </c>
      <c r="Z22" s="79" t="n">
        <v>0.180996365317555</v>
      </c>
      <c r="AA22" s="80" t="n">
        <v>16.1742333346352</v>
      </c>
      <c r="AB22" s="80" t="n">
        <v>16.3845044744064</v>
      </c>
      <c r="AC22" s="80" t="n">
        <v>16.3845044744064</v>
      </c>
      <c r="AD22" s="80" t="n">
        <v>0</v>
      </c>
      <c r="AE22" s="80" t="n">
        <v>0.180996365317555</v>
      </c>
      <c r="AF22" s="67"/>
      <c r="AG22" s="67" t="n">
        <v>140</v>
      </c>
      <c r="AH22" s="35" t="n">
        <v>5</v>
      </c>
      <c r="AI22" s="67" t="n">
        <v>9426</v>
      </c>
      <c r="AJ22" s="35" t="n">
        <v>266</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9</v>
      </c>
      <c r="AH23" s="99" t="n">
        <v>1</v>
      </c>
      <c r="AI23" s="98" t="n">
        <v>1643</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4</v>
      </c>
      <c r="AH24" s="35" t="n">
        <v>2</v>
      </c>
      <c r="AI24" s="67" t="n">
        <v>1321</v>
      </c>
      <c r="AJ24" s="35" t="n">
        <v>269</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79.7329251294305</v>
      </c>
      <c r="H25" s="90" t="n">
        <v>83.3425138568526</v>
      </c>
      <c r="I25" s="91" t="n">
        <v>280.956311361543</v>
      </c>
      <c r="J25" s="92" t="n">
        <v>330.612574095875</v>
      </c>
      <c r="K25" s="91" t="n">
        <v>224.014685384309</v>
      </c>
      <c r="L25" s="92" t="n">
        <v>275.540830378352</v>
      </c>
      <c r="M25" s="89" t="n">
        <v>-4.33102933950604</v>
      </c>
      <c r="N25" s="90" t="n">
        <v>-15.0194719212137</v>
      </c>
      <c r="O25" s="90" t="n">
        <v>-18.7000035251731</v>
      </c>
      <c r="P25" s="90" t="n">
        <v>-15.2287439866039</v>
      </c>
      <c r="Q25" s="90" t="n">
        <v>4.26969211449356</v>
      </c>
      <c r="R25" s="90" t="n">
        <v>-0.246258843197768</v>
      </c>
      <c r="S25" s="67"/>
      <c r="T25" s="89" t="n">
        <v>74.0563068643095</v>
      </c>
      <c r="U25" s="90" t="n">
        <v>79.2209178228388</v>
      </c>
      <c r="V25" s="91" t="n">
        <v>288.259796459966</v>
      </c>
      <c r="W25" s="92" t="n">
        <v>310.109030490816</v>
      </c>
      <c r="X25" s="91" t="n">
        <v>213.474559432826</v>
      </c>
      <c r="Y25" s="92" t="n">
        <v>245.671220206332</v>
      </c>
      <c r="Z25" s="89" t="n">
        <v>-6.51925160735819</v>
      </c>
      <c r="AA25" s="90" t="n">
        <v>-7.0456619712974</v>
      </c>
      <c r="AB25" s="90" t="n">
        <v>-13.1055891473427</v>
      </c>
      <c r="AC25" s="90" t="n">
        <v>-9.39546533923121</v>
      </c>
      <c r="AD25" s="90" t="n">
        <v>4.26969211449356</v>
      </c>
      <c r="AE25" s="90" t="n">
        <v>-2.52791146466799</v>
      </c>
      <c r="AF25" s="67"/>
      <c r="AG25" s="98" t="n">
        <v>206</v>
      </c>
      <c r="AH25" s="99" t="n">
        <v>10</v>
      </c>
      <c r="AI25" s="98" t="n">
        <v>24079</v>
      </c>
      <c r="AJ25" s="99" t="n">
        <v>2592</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26</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78.3549892138664</v>
      </c>
      <c r="H28" s="80" t="n">
        <v>84.9144077645506</v>
      </c>
      <c r="I28" s="81" t="n">
        <v>231.260700451387</v>
      </c>
      <c r="J28" s="82" t="n">
        <v>234.50404302698</v>
      </c>
      <c r="K28" s="81" t="n">
        <v>181.204296894596</v>
      </c>
      <c r="L28" s="82" t="n">
        <v>199.127719320287</v>
      </c>
      <c r="M28" s="79" t="n">
        <v>-7.72474156431977</v>
      </c>
      <c r="N28" s="80" t="n">
        <v>-1.38306467288485</v>
      </c>
      <c r="O28" s="80" t="n">
        <v>-9.00096806555687</v>
      </c>
      <c r="P28" s="80" t="n">
        <v>-9.48853374659618</v>
      </c>
      <c r="Q28" s="80" t="n">
        <v>-0.535792162482088</v>
      </c>
      <c r="R28" s="80" t="n">
        <v>-8.21914516692824</v>
      </c>
      <c r="S28" s="67"/>
      <c r="T28" s="79" t="n">
        <v>76.9462804561949</v>
      </c>
      <c r="U28" s="80" t="n">
        <v>80.0425484100606</v>
      </c>
      <c r="V28" s="81" t="n">
        <v>233.267475693406</v>
      </c>
      <c r="W28" s="82" t="n">
        <v>230.93073017574</v>
      </c>
      <c r="X28" s="81" t="n">
        <v>179.490646060134</v>
      </c>
      <c r="Y28" s="82" t="n">
        <v>184.842841494623</v>
      </c>
      <c r="Z28" s="79" t="n">
        <v>-3.86827757907384</v>
      </c>
      <c r="AA28" s="80" t="n">
        <v>1.01188157846623</v>
      </c>
      <c r="AB28" s="80" t="n">
        <v>-2.8955383888342</v>
      </c>
      <c r="AC28" s="80" t="n">
        <v>-3.41581648356725</v>
      </c>
      <c r="AD28" s="80" t="n">
        <v>-0.535792162482088</v>
      </c>
      <c r="AE28" s="80" t="n">
        <v>-4.3833438134642</v>
      </c>
      <c r="AF28" s="67"/>
      <c r="AG28" s="95" t="n">
        <v>160</v>
      </c>
      <c r="AH28" s="96" t="n">
        <v>43</v>
      </c>
      <c r="AI28" s="95" t="n">
        <v>15965</v>
      </c>
      <c r="AJ28" s="96" t="n">
        <v>10288</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4</v>
      </c>
      <c r="AH29" s="94"/>
      <c r="AI29" s="93" t="n">
        <v>93</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23</v>
      </c>
      <c r="AH30" s="96" t="n">
        <v>3</v>
      </c>
      <c r="AI30" s="95" t="n">
        <v>1736</v>
      </c>
      <c r="AJ30" s="96" t="n">
        <v>662</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81.5221390899055</v>
      </c>
      <c r="H31" s="90" t="n">
        <v>86.8421052631578</v>
      </c>
      <c r="I31" s="91" t="n">
        <v>569.194011885955</v>
      </c>
      <c r="J31" s="92" t="n">
        <v>422.833263510682</v>
      </c>
      <c r="K31" s="91" t="n">
        <v>464.019134061081</v>
      </c>
      <c r="L31" s="92" t="n">
        <v>367.197307785593</v>
      </c>
      <c r="M31" s="89" t="n">
        <v>-6.12602165404814</v>
      </c>
      <c r="N31" s="90" t="n">
        <v>34.6142938613849</v>
      </c>
      <c r="O31" s="90" t="n">
        <v>26.3677930699925</v>
      </c>
      <c r="P31" s="90" t="n">
        <v>16.3627205242966</v>
      </c>
      <c r="Q31" s="90" t="n">
        <v>-7.91742286751361</v>
      </c>
      <c r="R31" s="90" t="n">
        <v>-13.5584214822553</v>
      </c>
      <c r="S31" s="67"/>
      <c r="T31" s="89" t="n">
        <v>90.893536121673</v>
      </c>
      <c r="U31" s="90" t="n">
        <v>86.120857699805</v>
      </c>
      <c r="V31" s="91" t="n">
        <v>520.452648213995</v>
      </c>
      <c r="W31" s="92" t="n">
        <v>412.880763758649</v>
      </c>
      <c r="X31" s="91" t="n">
        <v>473.057815800591</v>
      </c>
      <c r="Y31" s="92" t="n">
        <v>355.576455026455</v>
      </c>
      <c r="Z31" s="89" t="n">
        <v>5.54183800456824</v>
      </c>
      <c r="AA31" s="90" t="n">
        <v>26.0539831102974</v>
      </c>
      <c r="AB31" s="90" t="n">
        <v>33.0396906525759</v>
      </c>
      <c r="AC31" s="90" t="n">
        <v>22.5063757619794</v>
      </c>
      <c r="AD31" s="90" t="n">
        <v>-7.91742286751361</v>
      </c>
      <c r="AE31" s="90" t="n">
        <v>-2.81435561239961</v>
      </c>
      <c r="AF31" s="67"/>
      <c r="AG31" s="93" t="n">
        <v>55</v>
      </c>
      <c r="AH31" s="94" t="n">
        <v>5</v>
      </c>
      <c r="AI31" s="93" t="n">
        <v>4059</v>
      </c>
      <c r="AJ31" s="94" t="n">
        <v>526</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1</v>
      </c>
      <c r="AH32" s="96" t="n">
        <v>3</v>
      </c>
      <c r="AI32" s="95" t="n">
        <v>3676</v>
      </c>
      <c r="AJ32" s="96" t="n">
        <v>626</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6</v>
      </c>
      <c r="AH33" s="94"/>
      <c r="AI33" s="93" t="n">
        <v>894</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59.8154217698809</v>
      </c>
      <c r="H34" s="80" t="n">
        <v>64.2494676722851</v>
      </c>
      <c r="I34" s="81" t="n">
        <v>152.978118240807</v>
      </c>
      <c r="J34" s="82" t="n">
        <v>157.735458093291</v>
      </c>
      <c r="K34" s="81" t="n">
        <v>91.5045066413662</v>
      </c>
      <c r="L34" s="82" t="n">
        <v>101.344192155379</v>
      </c>
      <c r="M34" s="79" t="n">
        <v>-6.90129593761107</v>
      </c>
      <c r="N34" s="80" t="n">
        <v>-3.01602436762825</v>
      </c>
      <c r="O34" s="80" t="n">
        <v>-9.70917553807883</v>
      </c>
      <c r="P34" s="80" t="n">
        <v>-9.70917553807883</v>
      </c>
      <c r="Q34" s="80" t="n">
        <v>0</v>
      </c>
      <c r="R34" s="80" t="n">
        <v>-6.90129593761107</v>
      </c>
      <c r="S34" s="67"/>
      <c r="T34" s="79" t="n">
        <v>61.694890077243</v>
      </c>
      <c r="U34" s="80" t="n">
        <v>66.5741311947357</v>
      </c>
      <c r="V34" s="81" t="n">
        <v>176.586027977752</v>
      </c>
      <c r="W34" s="82" t="n">
        <v>171.175536679536</v>
      </c>
      <c r="X34" s="81" t="n">
        <v>108.944555852644</v>
      </c>
      <c r="Y34" s="82" t="n">
        <v>113.958626362327</v>
      </c>
      <c r="Z34" s="79" t="n">
        <v>-7.32903461138755</v>
      </c>
      <c r="AA34" s="80" t="n">
        <v>3.16078535704848</v>
      </c>
      <c r="AB34" s="80" t="n">
        <v>-4.39990430714882</v>
      </c>
      <c r="AC34" s="80" t="n">
        <v>-4.39990430714882</v>
      </c>
      <c r="AD34" s="80" t="n">
        <v>0</v>
      </c>
      <c r="AE34" s="80" t="n">
        <v>-7.32903461138755</v>
      </c>
      <c r="AF34" s="67"/>
      <c r="AG34" s="95" t="n">
        <v>73</v>
      </c>
      <c r="AH34" s="96" t="n">
        <v>8</v>
      </c>
      <c r="AI34" s="95" t="n">
        <v>4055</v>
      </c>
      <c r="AJ34" s="96" t="n">
        <v>1496</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76.8433179723502</v>
      </c>
      <c r="H35" s="90" t="n">
        <v>81.331503088538</v>
      </c>
      <c r="I35" s="91" t="n">
        <v>1355.21039480259</v>
      </c>
      <c r="J35" s="92" t="n">
        <v>1293.80618846694</v>
      </c>
      <c r="K35" s="91" t="n">
        <v>1041.3886328725</v>
      </c>
      <c r="L35" s="92" t="n">
        <v>1052.27202013269</v>
      </c>
      <c r="M35" s="89" t="n">
        <v>-5.51838456901748</v>
      </c>
      <c r="N35" s="90" t="n">
        <v>4.74601272454953</v>
      </c>
      <c r="O35" s="90" t="n">
        <v>-1.03427507830308</v>
      </c>
      <c r="P35" s="90" t="n">
        <v>-1.03427507830308</v>
      </c>
      <c r="Q35" s="90" t="n">
        <v>0</v>
      </c>
      <c r="R35" s="90" t="n">
        <v>-5.51838456901748</v>
      </c>
      <c r="S35" s="67"/>
      <c r="T35" s="89" t="n">
        <v>71.1706349206349</v>
      </c>
      <c r="U35" s="90" t="n">
        <v>76.7743630154977</v>
      </c>
      <c r="V35" s="91" t="n">
        <v>1211.56848805873</v>
      </c>
      <c r="W35" s="92" t="n">
        <v>1182.88134665389</v>
      </c>
      <c r="X35" s="91" t="n">
        <v>862.280985449735</v>
      </c>
      <c r="Y35" s="92" t="n">
        <v>908.149619122668</v>
      </c>
      <c r="Z35" s="89" t="n">
        <v>-7.2989574576238</v>
      </c>
      <c r="AA35" s="90" t="n">
        <v>2.42519179848313</v>
      </c>
      <c r="AB35" s="90" t="n">
        <v>-5.05077937677773</v>
      </c>
      <c r="AC35" s="90" t="n">
        <v>-5.05077937677773</v>
      </c>
      <c r="AD35" s="90" t="n">
        <v>0</v>
      </c>
      <c r="AE35" s="90" t="n">
        <v>-7.2989574576238</v>
      </c>
      <c r="AF35" s="67"/>
      <c r="AG35" s="93" t="n">
        <v>37</v>
      </c>
      <c r="AH35" s="94" t="n">
        <v>4</v>
      </c>
      <c r="AI35" s="93" t="n">
        <v>2908</v>
      </c>
      <c r="AJ35" s="94" t="n">
        <v>336</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82.9440720569752</v>
      </c>
      <c r="H36" s="80" t="n">
        <v>88.3686378677711</v>
      </c>
      <c r="I36" s="81" t="n">
        <v>469.942231201464</v>
      </c>
      <c r="J36" s="82" t="n">
        <v>430.318779294884</v>
      </c>
      <c r="K36" s="81" t="n">
        <v>389.7892228739</v>
      </c>
      <c r="L36" s="82" t="n">
        <v>380.26684375211</v>
      </c>
      <c r="M36" s="79" t="n">
        <v>-6.13856447455133</v>
      </c>
      <c r="N36" s="80" t="n">
        <v>9.20792998425641</v>
      </c>
      <c r="O36" s="80" t="n">
        <v>2.50413079084995</v>
      </c>
      <c r="P36" s="80" t="n">
        <v>2.43999890505797</v>
      </c>
      <c r="Q36" s="80" t="n">
        <v>-0.0625651720542231</v>
      </c>
      <c r="R36" s="80" t="n">
        <v>-6.19728904318039</v>
      </c>
      <c r="S36" s="67"/>
      <c r="T36" s="79" t="n">
        <v>80.7900432900432</v>
      </c>
      <c r="U36" s="80" t="n">
        <v>83.8279102988321</v>
      </c>
      <c r="V36" s="81" t="n">
        <v>460.470495646349</v>
      </c>
      <c r="W36" s="82" t="n">
        <v>425.652469480648</v>
      </c>
      <c r="X36" s="81" t="n">
        <v>372.014312770562</v>
      </c>
      <c r="Y36" s="82" t="n">
        <v>356.815570301001</v>
      </c>
      <c r="Z36" s="79" t="n">
        <v>-3.62393264720474</v>
      </c>
      <c r="AA36" s="80" t="n">
        <v>8.17991875113136</v>
      </c>
      <c r="AB36" s="80" t="n">
        <v>4.25955135778954</v>
      </c>
      <c r="AC36" s="80" t="n">
        <v>4.18683702384367</v>
      </c>
      <c r="AD36" s="80" t="n">
        <v>-0.0697435707317977</v>
      </c>
      <c r="AE36" s="80" t="n">
        <v>-3.69114875790747</v>
      </c>
      <c r="AF36" s="67"/>
      <c r="AG36" s="67" t="n">
        <v>79</v>
      </c>
      <c r="AH36" s="35" t="n">
        <v>7</v>
      </c>
      <c r="AI36" s="67" t="n">
        <v>4792</v>
      </c>
      <c r="AJ36" s="35" t="n">
        <v>1232</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0</v>
      </c>
      <c r="AH38" s="75" t="n">
        <v>2</v>
      </c>
      <c r="AI38" s="74" t="n">
        <v>4686</v>
      </c>
      <c r="AJ38" s="75" t="n">
        <v>217</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79.0470380316857</v>
      </c>
      <c r="H39" s="80" t="n">
        <v>80.5027288458978</v>
      </c>
      <c r="I39" s="81" t="n">
        <v>245.142880159765</v>
      </c>
      <c r="J39" s="82" t="n">
        <v>222.368180757578</v>
      </c>
      <c r="K39" s="81" t="n">
        <v>193.778185711859</v>
      </c>
      <c r="L39" s="82" t="n">
        <v>179.012453594829</v>
      </c>
      <c r="M39" s="79" t="n">
        <v>-1.808250273104</v>
      </c>
      <c r="N39" s="80" t="n">
        <v>10.2418877217941</v>
      </c>
      <c r="O39" s="80" t="n">
        <v>8.24843848598982</v>
      </c>
      <c r="P39" s="80" t="n">
        <v>10.3264356098023</v>
      </c>
      <c r="Q39" s="80" t="n">
        <v>1.91965551917077</v>
      </c>
      <c r="R39" s="80" t="n">
        <v>0.0766930698987061</v>
      </c>
      <c r="S39" s="67"/>
      <c r="T39" s="79" t="n">
        <v>74.9038436416975</v>
      </c>
      <c r="U39" s="80" t="n">
        <v>81.1948709465499</v>
      </c>
      <c r="V39" s="81" t="n">
        <v>233.795010394174</v>
      </c>
      <c r="W39" s="82" t="n">
        <v>217.787696020605</v>
      </c>
      <c r="X39" s="81" t="n">
        <v>175.121449027743</v>
      </c>
      <c r="Y39" s="82" t="n">
        <v>176.832438721395</v>
      </c>
      <c r="Z39" s="79" t="n">
        <v>-7.74805998397822</v>
      </c>
      <c r="AA39" s="80" t="n">
        <v>7.34996267743903</v>
      </c>
      <c r="AB39" s="80" t="n">
        <v>-0.967576823587174</v>
      </c>
      <c r="AC39" s="80" t="n">
        <v>1.03293974404882</v>
      </c>
      <c r="AD39" s="80" t="n">
        <v>2.0200622215134</v>
      </c>
      <c r="AE39" s="80" t="n">
        <v>-5.88451339510135</v>
      </c>
      <c r="AF39" s="67"/>
      <c r="AG39" s="95" t="n">
        <v>402</v>
      </c>
      <c r="AH39" s="96" t="n">
        <v>57</v>
      </c>
      <c r="AI39" s="95" t="n">
        <v>79055</v>
      </c>
      <c r="AJ39" s="96" t="n">
        <v>20516</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t="n">
        <v>77.9016084923692</v>
      </c>
      <c r="H40" s="90" t="n">
        <v>82.5212456259005</v>
      </c>
      <c r="I40" s="91" t="n">
        <v>149.356447229352</v>
      </c>
      <c r="J40" s="92" t="n">
        <v>143.131454227987</v>
      </c>
      <c r="K40" s="91" t="n">
        <v>116.351074778722</v>
      </c>
      <c r="L40" s="92" t="n">
        <v>118.1138589114</v>
      </c>
      <c r="M40" s="89" t="n">
        <v>-5.59811851904643</v>
      </c>
      <c r="N40" s="90" t="n">
        <v>4.34914396345735</v>
      </c>
      <c r="O40" s="90" t="n">
        <v>-1.49244478922737</v>
      </c>
      <c r="P40" s="90" t="n">
        <v>-1.49244478922737</v>
      </c>
      <c r="Q40" s="90" t="n">
        <v>0</v>
      </c>
      <c r="R40" s="90" t="n">
        <v>-5.59811851904643</v>
      </c>
      <c r="S40" s="67"/>
      <c r="T40" s="89" t="n">
        <v>70.9976704142611</v>
      </c>
      <c r="U40" s="90" t="n">
        <v>78.4260103312063</v>
      </c>
      <c r="V40" s="91" t="n">
        <v>138.978928897511</v>
      </c>
      <c r="W40" s="92" t="n">
        <v>135.368681389642</v>
      </c>
      <c r="X40" s="91" t="n">
        <v>98.6718018839258</v>
      </c>
      <c r="Y40" s="92" t="n">
        <v>106.164256051858</v>
      </c>
      <c r="Z40" s="89" t="n">
        <v>-9.47178096345085</v>
      </c>
      <c r="AA40" s="90" t="n">
        <v>2.66697397862513</v>
      </c>
      <c r="AB40" s="90" t="n">
        <v>-7.05741691843332</v>
      </c>
      <c r="AC40" s="90" t="n">
        <v>-7.05741691843332</v>
      </c>
      <c r="AD40" s="90" t="n">
        <v>0</v>
      </c>
      <c r="AE40" s="90" t="n">
        <v>-9.47178096345085</v>
      </c>
      <c r="AF40" s="67"/>
      <c r="AG40" s="93" t="n">
        <v>36</v>
      </c>
      <c r="AH40" s="94" t="n">
        <v>5</v>
      </c>
      <c r="AI40" s="93" t="n">
        <v>4051</v>
      </c>
      <c r="AJ40" s="94" t="n">
        <v>1097</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10</v>
      </c>
      <c r="AH42" s="107" t="n">
        <v>2</v>
      </c>
      <c r="AI42" s="106" t="n">
        <v>554</v>
      </c>
      <c r="AJ42" s="107" t="n">
        <v>222</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13</v>
      </c>
      <c r="AH43" s="96" t="n">
        <v>1</v>
      </c>
      <c r="AI43" s="95" t="n">
        <v>1055</v>
      </c>
      <c r="AJ43" s="96" t="n">
        <v>59</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44.6591600730371</v>
      </c>
      <c r="H44" s="90" t="n">
        <v>56.471055656996</v>
      </c>
      <c r="I44" s="91" t="n">
        <v>117.891349611962</v>
      </c>
      <c r="J44" s="92" t="n">
        <v>45.7282607068544</v>
      </c>
      <c r="K44" s="91" t="n">
        <v>52.6492865354703</v>
      </c>
      <c r="L44" s="92" t="n">
        <v>25.823231554744</v>
      </c>
      <c r="M44" s="89" t="n">
        <v>-20.9167252967681</v>
      </c>
      <c r="N44" s="90" t="n">
        <v>157.808514449558</v>
      </c>
      <c r="O44" s="90" t="n">
        <v>103.883415690465</v>
      </c>
      <c r="P44" s="90" t="n">
        <v>101.31170442437</v>
      </c>
      <c r="Q44" s="90" t="n">
        <v>-1.26136363636363</v>
      </c>
      <c r="R44" s="90" t="n">
        <v>-21.9142529663202</v>
      </c>
      <c r="S44" s="67"/>
      <c r="T44" s="89" t="n">
        <v>45.1789736032009</v>
      </c>
      <c r="U44" s="90" t="n">
        <v>54.2887506412995</v>
      </c>
      <c r="V44" s="91" t="n">
        <v>129.569538489897</v>
      </c>
      <c r="W44" s="92" t="n">
        <v>69.6222293020277</v>
      </c>
      <c r="X44" s="91" t="n">
        <v>58.53818759214</v>
      </c>
      <c r="Y44" s="92" t="n">
        <v>37.7970384566916</v>
      </c>
      <c r="Z44" s="89" t="n">
        <v>-16.7802296617384</v>
      </c>
      <c r="AA44" s="90" t="n">
        <v>86.1036910033612</v>
      </c>
      <c r="AB44" s="90" t="n">
        <v>54.8750642440251</v>
      </c>
      <c r="AC44" s="90" t="n">
        <v>51.3040820439957</v>
      </c>
      <c r="AD44" s="90" t="n">
        <v>-2.30571797820395</v>
      </c>
      <c r="AE44" s="90" t="n">
        <v>-18.6990428678477</v>
      </c>
      <c r="AF44" s="67"/>
      <c r="AG44" s="93" t="n">
        <v>100</v>
      </c>
      <c r="AH44" s="94" t="n">
        <v>12</v>
      </c>
      <c r="AI44" s="93" t="n">
        <v>17378</v>
      </c>
      <c r="AJ44" s="94" t="n">
        <v>3816</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37"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29"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29" t="s">
        <v>89</v>
      </c>
      <c r="C14" s="141"/>
      <c r="D14" s="141"/>
      <c r="E14" s="139"/>
      <c r="F14" s="141"/>
      <c r="G14" s="142"/>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29"/>
      <c r="C15" s="141"/>
      <c r="D15" s="141"/>
      <c r="E15" s="139"/>
      <c r="F15" s="141"/>
      <c r="G15" s="142"/>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43" t="s">
        <v>90</v>
      </c>
      <c r="C16" s="141"/>
      <c r="D16" s="141"/>
      <c r="E16" s="139"/>
      <c r="F16" s="141"/>
      <c r="G16" s="142"/>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44" t="s">
        <v>91</v>
      </c>
      <c r="C17" s="141"/>
      <c r="D17" s="141"/>
      <c r="E17" s="139"/>
      <c r="F17" s="141"/>
      <c r="G17" s="142"/>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33" t="s">
        <v>92</v>
      </c>
      <c r="C18" s="141"/>
      <c r="D18" s="141"/>
      <c r="E18" s="139"/>
      <c r="F18" s="141"/>
      <c r="G18" s="142"/>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33"/>
      <c r="C19" s="141"/>
      <c r="D19" s="141"/>
      <c r="E19" s="139"/>
      <c r="F19" s="141"/>
      <c r="G19" s="142"/>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37"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32"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29"/>
      <c r="C22" s="141"/>
      <c r="D22" s="141"/>
      <c r="E22" s="139"/>
      <c r="F22" s="141"/>
      <c r="G22" s="142"/>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7" t="s">
        <v>95</v>
      </c>
      <c r="C23" s="138"/>
      <c r="D23" s="138"/>
      <c r="E23" s="139"/>
      <c r="F23" s="139"/>
      <c r="G23" s="142"/>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29"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29"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37"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29" t="s">
        <v>102</v>
      </c>
      <c r="C32" s="135"/>
      <c r="D32" s="141"/>
      <c r="E32" s="139"/>
      <c r="F32" s="145"/>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29"/>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32"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37" t="s">
        <v>105</v>
      </c>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29"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37" t="s">
        <v>107</v>
      </c>
      <c r="C40" s="141"/>
      <c r="D40" s="141"/>
      <c r="E40" s="139"/>
      <c r="F40" s="141"/>
      <c r="G40" s="142"/>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29" t="s">
        <v>108</v>
      </c>
      <c r="C41" s="141"/>
      <c r="D41" s="135"/>
      <c r="E41" s="139"/>
      <c r="F41" s="135"/>
      <c r="G41" s="142"/>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29"/>
      <c r="C42" s="138"/>
      <c r="D42" s="138"/>
      <c r="E42" s="139"/>
      <c r="F42" s="135"/>
      <c r="G42" s="142"/>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37" t="s">
        <v>109</v>
      </c>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29"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37" t="s">
        <v>111</v>
      </c>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29"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37" t="s">
        <v>113</v>
      </c>
      <c r="C49" s="135"/>
      <c r="D49" s="142"/>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2"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37" t="s">
        <v>115</v>
      </c>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29"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37" t="s">
        <v>117</v>
      </c>
      <c r="C55" s="138"/>
      <c r="D55" s="142"/>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46"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29"/>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37" t="s">
        <v>119</v>
      </c>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29"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37" t="s">
        <v>121</v>
      </c>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29"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29"/>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37" t="s">
        <v>123</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t="s">
        <v>124</v>
      </c>
      <c r="C65" s="135"/>
      <c r="D65" s="135"/>
      <c r="E65" s="135"/>
      <c r="F65" s="135"/>
      <c r="G65" s="135"/>
      <c r="H65" s="133"/>
      <c r="I65" s="133"/>
      <c r="J65" s="133"/>
      <c r="K65" s="133"/>
      <c r="L65" s="133"/>
      <c r="M65" s="133"/>
      <c r="N65" s="133"/>
      <c r="O65" s="133"/>
      <c r="P65" s="147"/>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2.75" hidden="false" customHeight="false" outlineLevel="0" collapsed="false">
      <c r="A66" s="129"/>
      <c r="B66" s="132"/>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2.75" hidden="false" customHeight="false" outlineLevel="0" collapsed="false">
      <c r="A67" s="129"/>
      <c r="B67" s="132"/>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32"/>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2"/>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32"/>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32"/>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2"/>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32"/>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