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December 2015</t>
  </si>
  <si>
    <t xml:space="preserve">Date Created: Jan 20, 2016</t>
  </si>
  <si>
    <t xml:space="preserve">Tab</t>
  </si>
  <si>
    <t xml:space="preserve">Table of Contents</t>
  </si>
  <si>
    <t xml:space="preserve">Tab 2 - Multi-Segment</t>
  </si>
  <si>
    <t xml:space="preserve">Currency: USD - US Dollar</t>
  </si>
  <si>
    <t xml:space="preserve">For the month of: December 2015</t>
  </si>
  <si>
    <t xml:space="preserve">Currency</t>
  </si>
  <si>
    <t xml:space="preserve">Current Month - December 2015 vs December 2014</t>
  </si>
  <si>
    <t xml:space="preserve">Year to Date - December 2015 vs December 2014</t>
  </si>
  <si>
    <t xml:space="preserve">Participation</t>
  </si>
  <si>
    <t xml:space="preserve">Occ %</t>
  </si>
  <si>
    <t xml:space="preserve">ADR</t>
  </si>
  <si>
    <t xml:space="preserve">RevPAR</t>
  </si>
  <si>
    <t xml:space="preserve">Percent Change from Decem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7894902120271</v>
      </c>
      <c r="H9" s="71" t="n">
        <v>68.5067885687556</v>
      </c>
      <c r="I9" s="72" t="n">
        <v>304.338414425771</v>
      </c>
      <c r="J9" s="73" t="n">
        <v>289.886724747692</v>
      </c>
      <c r="K9" s="72" t="n">
        <v>206.309459658596</v>
      </c>
      <c r="L9" s="73" t="n">
        <v>198.592085611792</v>
      </c>
      <c r="M9" s="70" t="n">
        <v>-1.04704712002159</v>
      </c>
      <c r="N9" s="71" t="n">
        <v>4.98528854353611</v>
      </c>
      <c r="O9" s="71" t="n">
        <v>3.88604310339466</v>
      </c>
      <c r="P9" s="71" t="n">
        <v>5.10174488891481</v>
      </c>
      <c r="Q9" s="71" t="n">
        <v>1.17022628757763</v>
      </c>
      <c r="R9" s="71" t="n">
        <v>0.110926346914219</v>
      </c>
      <c r="S9" s="67"/>
      <c r="T9" s="70" t="n">
        <v>68.7504977960737</v>
      </c>
      <c r="U9" s="71" t="n">
        <v>67.7950575453054</v>
      </c>
      <c r="V9" s="72" t="n">
        <v>229.440793587292</v>
      </c>
      <c r="W9" s="73" t="n">
        <v>219.435537781212</v>
      </c>
      <c r="X9" s="72" t="n">
        <v>157.741687738525</v>
      </c>
      <c r="Y9" s="73" t="n">
        <v>148.766449113623</v>
      </c>
      <c r="Z9" s="70" t="n">
        <v>1.40930664470606</v>
      </c>
      <c r="AA9" s="71" t="n">
        <v>4.55954213581211</v>
      </c>
      <c r="AB9" s="71" t="n">
        <v>6.03310671080635</v>
      </c>
      <c r="AC9" s="71" t="n">
        <v>7.73904988615609</v>
      </c>
      <c r="AD9" s="71" t="n">
        <v>1.60887785736817</v>
      </c>
      <c r="AE9" s="71" t="n">
        <v>3.04085852462333</v>
      </c>
      <c r="AF9" s="67"/>
      <c r="AG9" s="74" t="n">
        <v>1923</v>
      </c>
      <c r="AH9" s="75" t="n">
        <v>220</v>
      </c>
      <c r="AI9" s="74" t="n">
        <v>230831</v>
      </c>
      <c r="AJ9" s="75" t="n">
        <v>5012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t="n">
        <v>66.7278608269953</v>
      </c>
      <c r="I10" s="81"/>
      <c r="J10" s="82" t="n">
        <v>1816.45447399449</v>
      </c>
      <c r="K10" s="83"/>
      <c r="L10" s="84" t="n">
        <v>1212.08121339277</v>
      </c>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20</v>
      </c>
      <c r="AJ10" s="35" t="n">
        <v>26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23</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7.71820339281</v>
      </c>
      <c r="H12" s="80" t="n">
        <v>67.2638579204112</v>
      </c>
      <c r="I12" s="81" t="n">
        <v>372.231507080461</v>
      </c>
      <c r="J12" s="82" t="n">
        <v>402.179337598795</v>
      </c>
      <c r="K12" s="81" t="n">
        <v>252.068489056869</v>
      </c>
      <c r="L12" s="82" t="n">
        <v>270.521338227705</v>
      </c>
      <c r="M12" s="79" t="n">
        <v>0.675467459711228</v>
      </c>
      <c r="N12" s="80" t="n">
        <v>-7.44638715085092</v>
      </c>
      <c r="O12" s="80" t="n">
        <v>-6.82121761326781</v>
      </c>
      <c r="P12" s="80" t="n">
        <v>-6.82121761326781</v>
      </c>
      <c r="Q12" s="80" t="n">
        <v>0</v>
      </c>
      <c r="R12" s="80" t="n">
        <v>0.675467459711228</v>
      </c>
      <c r="S12" s="67"/>
      <c r="T12" s="79" t="n">
        <v>66.5175808396194</v>
      </c>
      <c r="U12" s="80" t="n">
        <v>66.0013192899735</v>
      </c>
      <c r="V12" s="81" t="n">
        <v>287.286104533733</v>
      </c>
      <c r="W12" s="82" t="n">
        <v>275.118493127647</v>
      </c>
      <c r="X12" s="81" t="n">
        <v>191.095766824219</v>
      </c>
      <c r="Y12" s="82" t="n">
        <v>181.581835074942</v>
      </c>
      <c r="Z12" s="79" t="n">
        <v>0.782198833598594</v>
      </c>
      <c r="AA12" s="80" t="n">
        <v>4.42268030322476</v>
      </c>
      <c r="AB12" s="80" t="n">
        <v>5.23947329056897</v>
      </c>
      <c r="AC12" s="80" t="n">
        <v>9.97930162016491</v>
      </c>
      <c r="AD12" s="80" t="n">
        <v>4.50385029627537</v>
      </c>
      <c r="AE12" s="80" t="n">
        <v>5.32127819435846</v>
      </c>
      <c r="AF12" s="67"/>
      <c r="AG12" s="95" t="n">
        <v>35</v>
      </c>
      <c r="AH12" s="96" t="n">
        <v>12</v>
      </c>
      <c r="AI12" s="95" t="n">
        <v>7026</v>
      </c>
      <c r="AJ12" s="96" t="n">
        <v>367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1</v>
      </c>
      <c r="AI13" s="93" t="n">
        <v>13547</v>
      </c>
      <c r="AJ13" s="94" t="n">
        <v>5049</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5.5008672774472</v>
      </c>
      <c r="H14" s="80" t="n">
        <v>74.8842271917672</v>
      </c>
      <c r="I14" s="81" t="n">
        <v>438.782672381892</v>
      </c>
      <c r="J14" s="82" t="n">
        <v>378.871878220883</v>
      </c>
      <c r="K14" s="81" t="n">
        <v>331.284723111488</v>
      </c>
      <c r="L14" s="82" t="n">
        <v>283.715278052641</v>
      </c>
      <c r="M14" s="79" t="n">
        <v>0.823457901356054</v>
      </c>
      <c r="N14" s="80" t="n">
        <v>15.8129430039357</v>
      </c>
      <c r="O14" s="80" t="n">
        <v>16.7666138338946</v>
      </c>
      <c r="P14" s="80" t="n">
        <v>22.8790593502938</v>
      </c>
      <c r="Q14" s="80" t="n">
        <v>5.23475445223961</v>
      </c>
      <c r="R14" s="80" t="n">
        <v>6.10131835274922</v>
      </c>
      <c r="S14" s="67"/>
      <c r="T14" s="79" t="n">
        <v>68.6795594861668</v>
      </c>
      <c r="U14" s="80" t="n">
        <v>65.1335362966079</v>
      </c>
      <c r="V14" s="81" t="n">
        <v>292.834892087372</v>
      </c>
      <c r="W14" s="82" t="n">
        <v>293.144685271236</v>
      </c>
      <c r="X14" s="81" t="n">
        <v>201.117713907399</v>
      </c>
      <c r="Y14" s="82" t="n">
        <v>190.935499982717</v>
      </c>
      <c r="Z14" s="79" t="n">
        <v>5.44423562910947</v>
      </c>
      <c r="AA14" s="80" t="n">
        <v>-0.105679276967551</v>
      </c>
      <c r="AB14" s="80" t="n">
        <v>5.33280292329266</v>
      </c>
      <c r="AC14" s="80" t="n">
        <v>5.68800411860378</v>
      </c>
      <c r="AD14" s="80" t="n">
        <v>0.337218022736741</v>
      </c>
      <c r="AE14" s="80" t="n">
        <v>5.79981259558782</v>
      </c>
      <c r="AF14" s="67"/>
      <c r="AG14" s="95" t="n">
        <v>92</v>
      </c>
      <c r="AH14" s="96" t="n">
        <v>29</v>
      </c>
      <c r="AI14" s="95" t="n">
        <v>5850</v>
      </c>
      <c r="AJ14" s="96" t="n">
        <v>2771</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2.7318903756491</v>
      </c>
      <c r="H15" s="90" t="n">
        <v>35.9614874341382</v>
      </c>
      <c r="I15" s="91" t="n">
        <v>245.215460335842</v>
      </c>
      <c r="J15" s="92" t="n">
        <v>228.46563718773</v>
      </c>
      <c r="K15" s="91" t="n">
        <v>80.2636556612713</v>
      </c>
      <c r="L15" s="92" t="n">
        <v>82.1596414085895</v>
      </c>
      <c r="M15" s="89" t="n">
        <v>-8.9807104458733</v>
      </c>
      <c r="N15" s="90" t="n">
        <v>7.33144089163332</v>
      </c>
      <c r="O15" s="90" t="n">
        <v>-2.30768503222791</v>
      </c>
      <c r="P15" s="90" t="n">
        <v>-2.30768503222791</v>
      </c>
      <c r="Q15" s="90" t="n">
        <v>0</v>
      </c>
      <c r="R15" s="90" t="n">
        <v>-8.9807104458733</v>
      </c>
      <c r="S15" s="67"/>
      <c r="T15" s="89" t="n">
        <v>52.5346490027847</v>
      </c>
      <c r="U15" s="90" t="n">
        <v>53.4428342702594</v>
      </c>
      <c r="V15" s="91" t="n">
        <v>347.422191989851</v>
      </c>
      <c r="W15" s="92" t="n">
        <v>326.818363051907</v>
      </c>
      <c r="X15" s="91" t="n">
        <v>182.517029119649</v>
      </c>
      <c r="Y15" s="92" t="n">
        <v>174.660996130605</v>
      </c>
      <c r="Z15" s="89" t="n">
        <v>-1.69935835154619</v>
      </c>
      <c r="AA15" s="90" t="n">
        <v>6.30436697177634</v>
      </c>
      <c r="AB15" s="90" t="n">
        <v>4.49787483358314</v>
      </c>
      <c r="AC15" s="90" t="n">
        <v>6.20317289243902</v>
      </c>
      <c r="AD15" s="90" t="n">
        <v>1.63189735826842</v>
      </c>
      <c r="AE15" s="90" t="n">
        <v>-0.0951927773241727</v>
      </c>
      <c r="AF15" s="67"/>
      <c r="AG15" s="93" t="n">
        <v>24</v>
      </c>
      <c r="AH15" s="94" t="n">
        <v>10</v>
      </c>
      <c r="AI15" s="93" t="n">
        <v>2119</v>
      </c>
      <c r="AJ15" s="94" t="n">
        <v>170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26</v>
      </c>
      <c r="AJ17" s="94" t="n">
        <v>20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9.0564567397411</v>
      </c>
      <c r="H18" s="80" t="n">
        <v>73.5125195795782</v>
      </c>
      <c r="I18" s="81" t="n">
        <v>519.990318940428</v>
      </c>
      <c r="J18" s="82" t="n">
        <v>474.203285674582</v>
      </c>
      <c r="K18" s="81" t="n">
        <v>359.086889649939</v>
      </c>
      <c r="L18" s="82" t="n">
        <v>348.59878322853</v>
      </c>
      <c r="M18" s="79" t="n">
        <v>-6.06163802481735</v>
      </c>
      <c r="N18" s="80" t="n">
        <v>9.65557064850609</v>
      </c>
      <c r="O18" s="80" t="n">
        <v>3.00864688174578</v>
      </c>
      <c r="P18" s="80" t="n">
        <v>3.00864688174578</v>
      </c>
      <c r="Q18" s="80" t="n">
        <v>0</v>
      </c>
      <c r="R18" s="80" t="n">
        <v>-6.06163802481735</v>
      </c>
      <c r="S18" s="67"/>
      <c r="T18" s="79" t="n">
        <v>67.9611365206639</v>
      </c>
      <c r="U18" s="80" t="n">
        <v>71.5652154457656</v>
      </c>
      <c r="V18" s="81" t="n">
        <v>364.290344629398</v>
      </c>
      <c r="W18" s="82" t="n">
        <v>318.703839117686</v>
      </c>
      <c r="X18" s="81" t="n">
        <v>247.575858445182</v>
      </c>
      <c r="Y18" s="82" t="n">
        <v>228.081089098498</v>
      </c>
      <c r="Z18" s="79" t="n">
        <v>-5.03607639920124</v>
      </c>
      <c r="AA18" s="80" t="n">
        <v>14.3037202306427</v>
      </c>
      <c r="AB18" s="80" t="n">
        <v>8.54729755269836</v>
      </c>
      <c r="AC18" s="80" t="n">
        <v>9.95031677368492</v>
      </c>
      <c r="AD18" s="80" t="n">
        <v>1.29254182519414</v>
      </c>
      <c r="AE18" s="80" t="n">
        <v>-3.80862796781551</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1.8330239560343</v>
      </c>
      <c r="H19" s="90" t="n">
        <v>70.523598713715</v>
      </c>
      <c r="I19" s="91" t="n">
        <v>178.581023888007</v>
      </c>
      <c r="J19" s="92" t="n">
        <v>172.87475974318</v>
      </c>
      <c r="K19" s="91" t="n">
        <v>128.280149670403</v>
      </c>
      <c r="L19" s="92" t="n">
        <v>121.917501838579</v>
      </c>
      <c r="M19" s="89" t="n">
        <v>1.85671926305794</v>
      </c>
      <c r="N19" s="90" t="n">
        <v>3.30080814186146</v>
      </c>
      <c r="O19" s="90" t="n">
        <v>5.21881414552594</v>
      </c>
      <c r="P19" s="90" t="n">
        <v>5.06738385411957</v>
      </c>
      <c r="Q19" s="90" t="n">
        <v>-0.143919405133125</v>
      </c>
      <c r="R19" s="90" t="n">
        <v>1.71012767860643</v>
      </c>
      <c r="S19" s="67"/>
      <c r="T19" s="89" t="n">
        <v>71.374656708586</v>
      </c>
      <c r="U19" s="90" t="n">
        <v>68.6393365504691</v>
      </c>
      <c r="V19" s="91" t="n">
        <v>151.731192234076</v>
      </c>
      <c r="W19" s="92" t="n">
        <v>146.324303529987</v>
      </c>
      <c r="X19" s="91" t="n">
        <v>108.297617576916</v>
      </c>
      <c r="Y19" s="92" t="n">
        <v>100.436031155078</v>
      </c>
      <c r="Z19" s="89" t="n">
        <v>3.98506205855548</v>
      </c>
      <c r="AA19" s="90" t="n">
        <v>3.69514057039798</v>
      </c>
      <c r="AB19" s="90" t="n">
        <v>7.82745627383468</v>
      </c>
      <c r="AC19" s="90" t="n">
        <v>9.13343858604592</v>
      </c>
      <c r="AD19" s="90" t="n">
        <v>1.2111778922936</v>
      </c>
      <c r="AE19" s="90" t="n">
        <v>5.24450614149649</v>
      </c>
      <c r="AF19" s="67"/>
      <c r="AG19" s="98" t="n">
        <v>36</v>
      </c>
      <c r="AH19" s="99" t="n">
        <v>13</v>
      </c>
      <c r="AI19" s="98" t="n">
        <v>4163</v>
      </c>
      <c r="AJ19" s="99" t="n">
        <v>2207</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0.3820033955857</v>
      </c>
      <c r="H20" s="80" t="n">
        <v>48.4884310082756</v>
      </c>
      <c r="I20" s="81" t="n">
        <v>149.361415332771</v>
      </c>
      <c r="J20" s="82" t="n">
        <v>115.334029954719</v>
      </c>
      <c r="K20" s="81" t="n">
        <v>75.2512733446519</v>
      </c>
      <c r="L20" s="82" t="n">
        <v>55.9236615436581</v>
      </c>
      <c r="M20" s="79" t="n">
        <v>3.90520449504115</v>
      </c>
      <c r="N20" s="80" t="n">
        <v>29.5033351313669</v>
      </c>
      <c r="O20" s="80" t="n">
        <v>34.5607051961453</v>
      </c>
      <c r="P20" s="80" t="n">
        <v>34.9611834854195</v>
      </c>
      <c r="Q20" s="80" t="n">
        <v>0.297619047619047</v>
      </c>
      <c r="R20" s="80" t="n">
        <v>4.21444617508592</v>
      </c>
      <c r="S20" s="67"/>
      <c r="T20" s="79" t="n">
        <v>50.5517266432383</v>
      </c>
      <c r="U20" s="80" t="n">
        <v>51.7644548937072</v>
      </c>
      <c r="V20" s="81" t="n">
        <v>134.09333545624</v>
      </c>
      <c r="W20" s="82" t="n">
        <v>110.479025094121</v>
      </c>
      <c r="X20" s="81" t="n">
        <v>67.7864963866393</v>
      </c>
      <c r="Y20" s="82" t="n">
        <v>57.188865111854</v>
      </c>
      <c r="Z20" s="79" t="n">
        <v>-2.34278184317614</v>
      </c>
      <c r="AA20" s="80" t="n">
        <v>21.3744738804501</v>
      </c>
      <c r="AB20" s="80" t="n">
        <v>18.5309347441284</v>
      </c>
      <c r="AC20" s="80" t="n">
        <v>18.7677593007619</v>
      </c>
      <c r="AD20" s="80" t="n">
        <v>0.19979978825342</v>
      </c>
      <c r="AE20" s="80" t="n">
        <v>-2.14766292808462</v>
      </c>
      <c r="AF20" s="67"/>
      <c r="AG20" s="67" t="n">
        <v>32</v>
      </c>
      <c r="AH20" s="35" t="n">
        <v>7</v>
      </c>
      <c r="AI20" s="67" t="n">
        <v>674</v>
      </c>
      <c r="AJ20" s="35" t="n">
        <v>15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1.0002276207881</v>
      </c>
      <c r="H21" s="90" t="n">
        <v>72.2451542643352</v>
      </c>
      <c r="I21" s="91" t="n">
        <v>154.84696262773</v>
      </c>
      <c r="J21" s="92" t="n">
        <v>144.804897247159</v>
      </c>
      <c r="K21" s="91" t="n">
        <v>109.941695929565</v>
      </c>
      <c r="L21" s="92" t="n">
        <v>104.614521398522</v>
      </c>
      <c r="M21" s="89" t="n">
        <v>-1.72319743271916</v>
      </c>
      <c r="N21" s="90" t="n">
        <v>6.93489348183483</v>
      </c>
      <c r="O21" s="90" t="n">
        <v>5.09219414267488</v>
      </c>
      <c r="P21" s="90" t="n">
        <v>5.66120216910466</v>
      </c>
      <c r="Q21" s="90" t="n">
        <v>0.54143700307302</v>
      </c>
      <c r="R21" s="90" t="n">
        <v>-1.19109045818288</v>
      </c>
      <c r="S21" s="67"/>
      <c r="T21" s="89" t="n">
        <v>70.9320688248159</v>
      </c>
      <c r="U21" s="90" t="n">
        <v>71.2571957664935</v>
      </c>
      <c r="V21" s="91" t="n">
        <v>131.164780790898</v>
      </c>
      <c r="W21" s="92" t="n">
        <v>123.182566905406</v>
      </c>
      <c r="X21" s="91" t="n">
        <v>93.0378925845188</v>
      </c>
      <c r="Y21" s="92" t="n">
        <v>87.7764428499773</v>
      </c>
      <c r="Z21" s="89" t="n">
        <v>-0.456272434215646</v>
      </c>
      <c r="AA21" s="90" t="n">
        <v>6.47998664585501</v>
      </c>
      <c r="AB21" s="90" t="n">
        <v>5.99414781883347</v>
      </c>
      <c r="AC21" s="90" t="n">
        <v>6.97375494398852</v>
      </c>
      <c r="AD21" s="90" t="n">
        <v>0.924208690115044</v>
      </c>
      <c r="AE21" s="90" t="n">
        <v>0.463719346411777</v>
      </c>
      <c r="AF21" s="67"/>
      <c r="AG21" s="98" t="n">
        <v>228</v>
      </c>
      <c r="AH21" s="99" t="n">
        <v>32</v>
      </c>
      <c r="AI21" s="98" t="n">
        <v>61836</v>
      </c>
      <c r="AJ21" s="99" t="n">
        <v>14597</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6</v>
      </c>
      <c r="AI22" s="67" t="n">
        <v>9453</v>
      </c>
      <c r="AJ22" s="35" t="n">
        <v>308</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32</v>
      </c>
      <c r="AJ24" s="35" t="n">
        <v>280</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2.2794926738866</v>
      </c>
      <c r="H25" s="90" t="n">
        <v>75.9235032877749</v>
      </c>
      <c r="I25" s="91" t="n">
        <v>306.179700332518</v>
      </c>
      <c r="J25" s="92" t="n">
        <v>284.373319427755</v>
      </c>
      <c r="K25" s="91" t="n">
        <v>221.30513407077</v>
      </c>
      <c r="L25" s="92" t="n">
        <v>215.906186525286</v>
      </c>
      <c r="M25" s="89" t="n">
        <v>-4.79958175807086</v>
      </c>
      <c r="N25" s="90" t="n">
        <v>7.66822321751017</v>
      </c>
      <c r="O25" s="90" t="n">
        <v>2.50059881672353</v>
      </c>
      <c r="P25" s="90" t="n">
        <v>6.31930244457788</v>
      </c>
      <c r="Q25" s="90" t="n">
        <v>3.72554274993299</v>
      </c>
      <c r="R25" s="90" t="n">
        <v>-1.25284947835278</v>
      </c>
      <c r="S25" s="67"/>
      <c r="T25" s="89" t="n">
        <v>70.9899600600076</v>
      </c>
      <c r="U25" s="90" t="n">
        <v>72.500976047873</v>
      </c>
      <c r="V25" s="91" t="n">
        <v>241.6739957555</v>
      </c>
      <c r="W25" s="92" t="n">
        <v>210.958058590417</v>
      </c>
      <c r="X25" s="91" t="n">
        <v>171.564273062254</v>
      </c>
      <c r="Y25" s="92" t="n">
        <v>152.946651529696</v>
      </c>
      <c r="Z25" s="89" t="n">
        <v>-2.08413192515868</v>
      </c>
      <c r="AA25" s="90" t="n">
        <v>14.5602103898382</v>
      </c>
      <c r="AB25" s="90" t="n">
        <v>12.1726244715746</v>
      </c>
      <c r="AC25" s="90" t="n">
        <v>15.3887073603478</v>
      </c>
      <c r="AD25" s="90" t="n">
        <v>2.86708357223838</v>
      </c>
      <c r="AE25" s="90" t="n">
        <v>0.723197843029702</v>
      </c>
      <c r="AF25" s="67"/>
      <c r="AG25" s="98" t="n">
        <v>203</v>
      </c>
      <c r="AH25" s="99" t="n">
        <v>9</v>
      </c>
      <c r="AI25" s="98" t="n">
        <v>23220</v>
      </c>
      <c r="AJ25" s="99" t="n">
        <v>2228</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2.7220632292916</v>
      </c>
      <c r="H28" s="80" t="n">
        <v>71.0437605538143</v>
      </c>
      <c r="I28" s="81" t="n">
        <v>252.965959623422</v>
      </c>
      <c r="J28" s="82" t="n">
        <v>236.410788836654</v>
      </c>
      <c r="K28" s="81" t="n">
        <v>183.962065105929</v>
      </c>
      <c r="L28" s="82" t="n">
        <v>167.955114744496</v>
      </c>
      <c r="M28" s="79" t="n">
        <v>2.36235056026633</v>
      </c>
      <c r="N28" s="80" t="n">
        <v>7.00271373748784</v>
      </c>
      <c r="O28" s="80" t="n">
        <v>9.53049294496557</v>
      </c>
      <c r="P28" s="80" t="n">
        <v>7.92325571714664</v>
      </c>
      <c r="Q28" s="80" t="n">
        <v>-1.46738792513834</v>
      </c>
      <c r="R28" s="80" t="n">
        <v>0.860297788257207</v>
      </c>
      <c r="S28" s="67"/>
      <c r="T28" s="79" t="n">
        <v>74.6238669645468</v>
      </c>
      <c r="U28" s="80" t="n">
        <v>71.6089114431655</v>
      </c>
      <c r="V28" s="81" t="n">
        <v>192.158684768677</v>
      </c>
      <c r="W28" s="82" t="n">
        <v>186.143399301573</v>
      </c>
      <c r="X28" s="81" t="n">
        <v>143.396241282601</v>
      </c>
      <c r="Y28" s="82" t="n">
        <v>133.295261963161</v>
      </c>
      <c r="Z28" s="79" t="n">
        <v>4.21030771257313</v>
      </c>
      <c r="AA28" s="80" t="n">
        <v>3.23153304907633</v>
      </c>
      <c r="AB28" s="80" t="n">
        <v>7.57789824684908</v>
      </c>
      <c r="AC28" s="80" t="n">
        <v>8.307433041993</v>
      </c>
      <c r="AD28" s="80" t="n">
        <v>0.678145610792585</v>
      </c>
      <c r="AE28" s="80" t="n">
        <v>4.91700534031939</v>
      </c>
      <c r="AF28" s="67"/>
      <c r="AG28" s="95" t="n">
        <v>160</v>
      </c>
      <c r="AH28" s="96" t="n">
        <v>39</v>
      </c>
      <c r="AI28" s="95" t="n">
        <v>15847</v>
      </c>
      <c r="AJ28" s="96" t="n">
        <v>9626</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7.794448612153</v>
      </c>
      <c r="H31" s="90" t="n">
        <v>80.7098391139138</v>
      </c>
      <c r="I31" s="91" t="n">
        <v>466.940091610414</v>
      </c>
      <c r="J31" s="92" t="n">
        <v>369.761995392166</v>
      </c>
      <c r="K31" s="91" t="n">
        <v>363.253469617404</v>
      </c>
      <c r="L31" s="92" t="n">
        <v>298.434311585415</v>
      </c>
      <c r="M31" s="89" t="n">
        <v>-3.61218722991876</v>
      </c>
      <c r="N31" s="90" t="n">
        <v>26.2812558968321</v>
      </c>
      <c r="O31" s="90" t="n">
        <v>21.7197404975457</v>
      </c>
      <c r="P31" s="90" t="n">
        <v>11.8617669590648</v>
      </c>
      <c r="Q31" s="90" t="n">
        <v>-8.09891107078039</v>
      </c>
      <c r="R31" s="90" t="n">
        <v>-11.4185504692379</v>
      </c>
      <c r="S31" s="67"/>
      <c r="T31" s="89" t="n">
        <v>77.2434049983587</v>
      </c>
      <c r="U31" s="90" t="n">
        <v>82.1515634947579</v>
      </c>
      <c r="V31" s="91" t="n">
        <v>350.963051585411</v>
      </c>
      <c r="W31" s="92" t="n">
        <v>315.342140295588</v>
      </c>
      <c r="X31" s="91" t="n">
        <v>271.095811330717</v>
      </c>
      <c r="Y31" s="92" t="n">
        <v>259.058498610659</v>
      </c>
      <c r="Z31" s="89" t="n">
        <v>-5.97451623268548</v>
      </c>
      <c r="AA31" s="90" t="n">
        <v>11.2959565938231</v>
      </c>
      <c r="AB31" s="90" t="n">
        <v>4.64656160080259</v>
      </c>
      <c r="AC31" s="90" t="n">
        <v>-0.091084271830023</v>
      </c>
      <c r="AD31" s="90" t="n">
        <v>-4.52728288455899</v>
      </c>
      <c r="AE31" s="90" t="n">
        <v>-10.2313158664069</v>
      </c>
      <c r="AF31" s="67"/>
      <c r="AG31" s="93" t="n">
        <v>55</v>
      </c>
      <c r="AH31" s="94" t="n">
        <v>7</v>
      </c>
      <c r="AI31" s="93" t="n">
        <v>4051</v>
      </c>
      <c r="AJ31" s="94" t="n">
        <v>68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c r="AI33" s="93" t="n">
        <v>9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5.3389684319475</v>
      </c>
      <c r="H34" s="80" t="n">
        <v>63.0674016437483</v>
      </c>
      <c r="I34" s="81" t="n">
        <v>154.54586190773</v>
      </c>
      <c r="J34" s="82" t="n">
        <v>144.427142496529</v>
      </c>
      <c r="K34" s="81" t="n">
        <v>85.5240857340003</v>
      </c>
      <c r="L34" s="82" t="n">
        <v>91.0864460408748</v>
      </c>
      <c r="M34" s="79" t="n">
        <v>-12.2542438888742</v>
      </c>
      <c r="N34" s="80" t="n">
        <v>7.00610649514495</v>
      </c>
      <c r="O34" s="80" t="n">
        <v>-6.10668277075863</v>
      </c>
      <c r="P34" s="80" t="n">
        <v>-6.10668277075863</v>
      </c>
      <c r="Q34" s="80" t="n">
        <v>0</v>
      </c>
      <c r="R34" s="80" t="n">
        <v>-12.2542438888742</v>
      </c>
      <c r="S34" s="67"/>
      <c r="T34" s="79" t="n">
        <v>66.0090294003819</v>
      </c>
      <c r="U34" s="80" t="n">
        <v>64.7397739352981</v>
      </c>
      <c r="V34" s="81" t="n">
        <v>159.315406736949</v>
      </c>
      <c r="W34" s="82" t="n">
        <v>159.470090053916</v>
      </c>
      <c r="X34" s="81" t="n">
        <v>105.16255367233</v>
      </c>
      <c r="Y34" s="82" t="n">
        <v>103.240575795321</v>
      </c>
      <c r="Z34" s="79" t="n">
        <v>1.96054973307805</v>
      </c>
      <c r="AA34" s="80" t="n">
        <v>-0.0969983254632762</v>
      </c>
      <c r="AB34" s="80" t="n">
        <v>1.86164970720382</v>
      </c>
      <c r="AC34" s="80" t="n">
        <v>1.86164970720382</v>
      </c>
      <c r="AD34" s="80" t="n">
        <v>0</v>
      </c>
      <c r="AE34" s="80" t="n">
        <v>1.96054973307805</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5.8026113671274</v>
      </c>
      <c r="H35" s="90" t="n">
        <v>60.4667124227865</v>
      </c>
      <c r="I35" s="91" t="n">
        <v>1335.55281587394</v>
      </c>
      <c r="J35" s="92" t="n">
        <v>1356.26283263967</v>
      </c>
      <c r="K35" s="91" t="n">
        <v>878.828629032258</v>
      </c>
      <c r="L35" s="92" t="n">
        <v>820.087546709372</v>
      </c>
      <c r="M35" s="89" t="n">
        <v>8.82452299875682</v>
      </c>
      <c r="N35" s="90" t="n">
        <v>-1.52699139630828</v>
      </c>
      <c r="O35" s="90" t="n">
        <v>7.16278189549227</v>
      </c>
      <c r="P35" s="90" t="n">
        <v>7.16278189549227</v>
      </c>
      <c r="Q35" s="90" t="n">
        <v>0</v>
      </c>
      <c r="R35" s="90" t="n">
        <v>8.82452299875682</v>
      </c>
      <c r="S35" s="67"/>
      <c r="T35" s="89" t="n">
        <v>69.236603751619</v>
      </c>
      <c r="U35" s="90" t="n">
        <v>67.9420699224141</v>
      </c>
      <c r="V35" s="91" t="n">
        <v>890.592686543013</v>
      </c>
      <c r="W35" s="92" t="n">
        <v>817.060123897088</v>
      </c>
      <c r="X35" s="91" t="n">
        <v>616.616129422685</v>
      </c>
      <c r="Y35" s="92" t="n">
        <v>555.127560686323</v>
      </c>
      <c r="Z35" s="89" t="n">
        <v>1.90534941117218</v>
      </c>
      <c r="AA35" s="90" t="n">
        <v>8.99965137145611</v>
      </c>
      <c r="AB35" s="90" t="n">
        <v>11.0764755870418</v>
      </c>
      <c r="AC35" s="90" t="n">
        <v>11.1114787881722</v>
      </c>
      <c r="AD35" s="90" t="n">
        <v>0.0315127041485437</v>
      </c>
      <c r="AE35" s="90" t="n">
        <v>1.93746254244366</v>
      </c>
      <c r="AF35" s="67"/>
      <c r="AG35" s="93" t="n">
        <v>37</v>
      </c>
      <c r="AH35" s="94" t="n">
        <v>4</v>
      </c>
      <c r="AI35" s="93" t="n">
        <v>2908</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6.3650390011143</v>
      </c>
      <c r="H36" s="80" t="n">
        <v>76.4246223499194</v>
      </c>
      <c r="I36" s="81" t="n">
        <v>455.60990758409</v>
      </c>
      <c r="J36" s="82" t="n">
        <v>413.990373387257</v>
      </c>
      <c r="K36" s="81" t="n">
        <v>347.926683619531</v>
      </c>
      <c r="L36" s="82" t="n">
        <v>316.390579426233</v>
      </c>
      <c r="M36" s="79" t="n">
        <v>-0.0779635501924189</v>
      </c>
      <c r="N36" s="80" t="n">
        <v>10.0532613491235</v>
      </c>
      <c r="O36" s="80" t="n">
        <v>9.96745991947323</v>
      </c>
      <c r="P36" s="80" t="n">
        <v>9.87574393955707</v>
      </c>
      <c r="Q36" s="80" t="n">
        <v>-0.0834028356964136</v>
      </c>
      <c r="R36" s="80" t="n">
        <v>-0.161301362077162</v>
      </c>
      <c r="S36" s="67"/>
      <c r="T36" s="79" t="n">
        <v>76.118911872247</v>
      </c>
      <c r="U36" s="80" t="n">
        <v>68.2859849909656</v>
      </c>
      <c r="V36" s="81" t="n">
        <v>325.04088839949</v>
      </c>
      <c r="W36" s="82" t="n">
        <v>306.275390345217</v>
      </c>
      <c r="X36" s="81" t="n">
        <v>247.417587389577</v>
      </c>
      <c r="Y36" s="82" t="n">
        <v>209.143167082156</v>
      </c>
      <c r="Z36" s="79" t="n">
        <v>11.4707679508726</v>
      </c>
      <c r="AA36" s="80" t="n">
        <v>6.12700159589104</v>
      </c>
      <c r="AB36" s="80" t="n">
        <v>18.3005836821746</v>
      </c>
      <c r="AC36" s="80" t="n">
        <v>17.8276485378497</v>
      </c>
      <c r="AD36" s="80" t="n">
        <v>-0.399774142784824</v>
      </c>
      <c r="AE36" s="80" t="n">
        <v>11.0251366438413</v>
      </c>
      <c r="AF36" s="67"/>
      <c r="AG36" s="67" t="n">
        <v>79</v>
      </c>
      <c r="AH36" s="35" t="n">
        <v>6</v>
      </c>
      <c r="AI36" s="67" t="n">
        <v>4792</v>
      </c>
      <c r="AJ36" s="35" t="n">
        <v>1129</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7.6051038210241</v>
      </c>
      <c r="H39" s="80" t="n">
        <v>72.4490544996196</v>
      </c>
      <c r="I39" s="81" t="n">
        <v>249.371116781479</v>
      </c>
      <c r="J39" s="82" t="n">
        <v>227.828289317667</v>
      </c>
      <c r="K39" s="81" t="n">
        <v>168.587602399766</v>
      </c>
      <c r="L39" s="82" t="n">
        <v>165.059441493308</v>
      </c>
      <c r="M39" s="79" t="n">
        <v>-6.68600951668861</v>
      </c>
      <c r="N39" s="80" t="n">
        <v>9.4557298078881</v>
      </c>
      <c r="O39" s="80" t="n">
        <v>2.13750929637173</v>
      </c>
      <c r="P39" s="80" t="n">
        <v>4.21549311937514</v>
      </c>
      <c r="Q39" s="80" t="n">
        <v>2.0344962759702</v>
      </c>
      <c r="R39" s="80" t="n">
        <v>-4.78753985534644</v>
      </c>
      <c r="S39" s="67"/>
      <c r="T39" s="79" t="n">
        <v>72.4756913925627</v>
      </c>
      <c r="U39" s="80" t="n">
        <v>69.9942197671592</v>
      </c>
      <c r="V39" s="81" t="n">
        <v>198.536118826099</v>
      </c>
      <c r="W39" s="82" t="n">
        <v>180.223003640959</v>
      </c>
      <c r="X39" s="81" t="n">
        <v>143.890424783175</v>
      </c>
      <c r="Y39" s="82" t="n">
        <v>126.145685239428</v>
      </c>
      <c r="Z39" s="79" t="n">
        <v>3.54525221319458</v>
      </c>
      <c r="AA39" s="80" t="n">
        <v>10.1613638742941</v>
      </c>
      <c r="AB39" s="80" t="n">
        <v>14.0668620651329</v>
      </c>
      <c r="AC39" s="80" t="n">
        <v>16.8336283715818</v>
      </c>
      <c r="AD39" s="80" t="n">
        <v>2.42556537136008</v>
      </c>
      <c r="AE39" s="80" t="n">
        <v>6.05680999456529</v>
      </c>
      <c r="AF39" s="67"/>
      <c r="AG39" s="95" t="n">
        <v>399</v>
      </c>
      <c r="AH39" s="96" t="n">
        <v>56</v>
      </c>
      <c r="AI39" s="95" t="n">
        <v>78087</v>
      </c>
      <c r="AJ39" s="96" t="n">
        <v>1980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58.5001853911753</v>
      </c>
      <c r="H40" s="90" t="n">
        <v>67.8967090257412</v>
      </c>
      <c r="I40" s="91" t="n">
        <v>172.422648286061</v>
      </c>
      <c r="J40" s="92" t="n">
        <v>189.805458908218</v>
      </c>
      <c r="K40" s="91" t="n">
        <v>100.86756890372</v>
      </c>
      <c r="L40" s="92" t="n">
        <v>128.871660149885</v>
      </c>
      <c r="M40" s="89" t="n">
        <v>-13.8394390087499</v>
      </c>
      <c r="N40" s="90" t="n">
        <v>-9.15822480667563</v>
      </c>
      <c r="O40" s="90" t="n">
        <v>-21.7302168790215</v>
      </c>
      <c r="P40" s="90" t="n">
        <v>-21.7302168790215</v>
      </c>
      <c r="Q40" s="90" t="n">
        <v>0</v>
      </c>
      <c r="R40" s="90" t="n">
        <v>-13.8394390087499</v>
      </c>
      <c r="S40" s="67"/>
      <c r="T40" s="89"/>
      <c r="U40" s="90"/>
      <c r="V40" s="91"/>
      <c r="W40" s="92"/>
      <c r="X40" s="91"/>
      <c r="Y40" s="92"/>
      <c r="Z40" s="89"/>
      <c r="AA40" s="90"/>
      <c r="AB40" s="90"/>
      <c r="AC40" s="90"/>
      <c r="AD40" s="90"/>
      <c r="AE40" s="90"/>
      <c r="AF40" s="67"/>
      <c r="AG40" s="93" t="n">
        <v>36</v>
      </c>
      <c r="AH40" s="94" t="n">
        <v>5</v>
      </c>
      <c r="AI40" s="93" t="n">
        <v>3998</v>
      </c>
      <c r="AJ40" s="94" t="n">
        <v>104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7.1993981199702</v>
      </c>
      <c r="H44" s="90" t="n">
        <v>55.7562245134767</v>
      </c>
      <c r="I44" s="91" t="n">
        <v>108.548007522163</v>
      </c>
      <c r="J44" s="92" t="n">
        <v>114.123351815789</v>
      </c>
      <c r="K44" s="91" t="n">
        <v>51.2340062216812</v>
      </c>
      <c r="L44" s="92" t="n">
        <v>63.6308722607167</v>
      </c>
      <c r="M44" s="89" t="n">
        <v>-15.3468540385805</v>
      </c>
      <c r="N44" s="90" t="n">
        <v>-4.88536675879068</v>
      </c>
      <c r="O44" s="90" t="n">
        <v>-19.4824706916502</v>
      </c>
      <c r="P44" s="90" t="n">
        <v>-19.4824706916502</v>
      </c>
      <c r="Q44" s="90" t="n">
        <v>0</v>
      </c>
      <c r="R44" s="90" t="n">
        <v>-15.3468540385805</v>
      </c>
      <c r="S44" s="67"/>
      <c r="T44" s="89" t="n">
        <v>56.4638207094849</v>
      </c>
      <c r="U44" s="90" t="n">
        <v>56.1173858167495</v>
      </c>
      <c r="V44" s="91" t="n">
        <v>79.5677025145008</v>
      </c>
      <c r="W44" s="92" t="n">
        <v>146.898887389824</v>
      </c>
      <c r="X44" s="91" t="n">
        <v>44.9269648904441</v>
      </c>
      <c r="Y44" s="92" t="n">
        <v>82.4358153970601</v>
      </c>
      <c r="Z44" s="89" t="n">
        <v>0.617339684828957</v>
      </c>
      <c r="AA44" s="90" t="n">
        <v>-45.8350543504439</v>
      </c>
      <c r="AB44" s="90" t="n">
        <v>-45.5006726456831</v>
      </c>
      <c r="AC44" s="90" t="n">
        <v>-45.4778254779751</v>
      </c>
      <c r="AD44" s="90" t="n">
        <v>0.041921926044159</v>
      </c>
      <c r="AE44" s="90" t="n">
        <v>0.659520411559231</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