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January 2016</t>
  </si>
  <si>
    <t xml:space="preserve">Date Created: Feb 22, 2016</t>
  </si>
  <si>
    <t xml:space="preserve">Tab</t>
  </si>
  <si>
    <t xml:space="preserve">Table of Contents</t>
  </si>
  <si>
    <t xml:space="preserve">Tab 2 - Multi-Segment</t>
  </si>
  <si>
    <t xml:space="preserve">Currency: USD - US Dollar</t>
  </si>
  <si>
    <t xml:space="preserve">For the month of: January 2016</t>
  </si>
  <si>
    <t xml:space="preserve">Currency</t>
  </si>
  <si>
    <t xml:space="preserve">Current Month - January 2016 vs January 2015</t>
  </si>
  <si>
    <t xml:space="preserve">Year to Date - January 2016 vs January 2015</t>
  </si>
  <si>
    <t xml:space="preserve">Participation</t>
  </si>
  <si>
    <t xml:space="preserve">Occ %</t>
  </si>
  <si>
    <t xml:space="preserve">ADR</t>
  </si>
  <si>
    <t xml:space="preserve">RevPAR</t>
  </si>
  <si>
    <t xml:space="preserve">Percent Change from January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3"/>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9.8494283884983</v>
      </c>
      <c r="H9" s="71" t="n">
        <v>70.8781310328447</v>
      </c>
      <c r="I9" s="72" t="n">
        <v>272.654724119312</v>
      </c>
      <c r="J9" s="73" t="n">
        <v>276.796129068384</v>
      </c>
      <c r="K9" s="72" t="n">
        <v>190.447766271576</v>
      </c>
      <c r="L9" s="73" t="n">
        <v>196.187923054931</v>
      </c>
      <c r="M9" s="70" t="n">
        <v>-1.45136818558279</v>
      </c>
      <c r="N9" s="71" t="n">
        <v>-1.49619323182416</v>
      </c>
      <c r="O9" s="71" t="n">
        <v>-2.92584614484541</v>
      </c>
      <c r="P9" s="71" t="n">
        <v>-2.18114084012807</v>
      </c>
      <c r="Q9" s="71" t="n">
        <v>0.76715096155102</v>
      </c>
      <c r="R9" s="71" t="n">
        <v>-0.695351409023114</v>
      </c>
      <c r="S9" s="67"/>
      <c r="T9" s="70" t="n">
        <v>69.8494283884983</v>
      </c>
      <c r="U9" s="71" t="n">
        <v>70.8781310328447</v>
      </c>
      <c r="V9" s="72" t="n">
        <v>272.654724119312</v>
      </c>
      <c r="W9" s="73" t="n">
        <v>276.796129068384</v>
      </c>
      <c r="X9" s="72" t="n">
        <v>190.447766271576</v>
      </c>
      <c r="Y9" s="73" t="n">
        <v>196.187923054931</v>
      </c>
      <c r="Z9" s="70" t="n">
        <v>-1.45136818558279</v>
      </c>
      <c r="AA9" s="71" t="n">
        <v>-1.49619323182416</v>
      </c>
      <c r="AB9" s="71" t="n">
        <v>-2.92584614484541</v>
      </c>
      <c r="AC9" s="71" t="n">
        <v>-2.18114084012807</v>
      </c>
      <c r="AD9" s="71" t="n">
        <v>0.76715096155102</v>
      </c>
      <c r="AE9" s="71" t="n">
        <v>-0.695351409023114</v>
      </c>
      <c r="AF9" s="67"/>
      <c r="AG9" s="74" t="n">
        <v>1925</v>
      </c>
      <c r="AH9" s="75" t="n">
        <v>222</v>
      </c>
      <c r="AI9" s="74" t="n">
        <v>231443</v>
      </c>
      <c r="AJ9" s="75" t="n">
        <v>50635</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c r="H10" s="80" t="n">
        <v>53.9557653641052</v>
      </c>
      <c r="I10" s="81"/>
      <c r="J10" s="82" t="n">
        <v>1288.55184705119</v>
      </c>
      <c r="K10" s="83"/>
      <c r="L10" s="84" t="n">
        <v>695.248011189789</v>
      </c>
      <c r="M10" s="79"/>
      <c r="N10" s="80"/>
      <c r="O10" s="80"/>
      <c r="P10" s="80"/>
      <c r="Q10" s="80"/>
      <c r="R10" s="80"/>
      <c r="S10" s="67"/>
      <c r="T10" s="79"/>
      <c r="U10" s="80" t="n">
        <v>53.9557653641052</v>
      </c>
      <c r="V10" s="81"/>
      <c r="W10" s="82" t="n">
        <v>1288.55184705119</v>
      </c>
      <c r="X10" s="81"/>
      <c r="Y10" s="82" t="n">
        <v>695.248011189789</v>
      </c>
      <c r="Z10" s="79"/>
      <c r="AA10" s="80"/>
      <c r="AB10" s="80"/>
      <c r="AC10" s="80"/>
      <c r="AD10" s="80"/>
      <c r="AE10" s="80"/>
      <c r="AF10" s="67"/>
      <c r="AG10" s="67" t="n">
        <v>23</v>
      </c>
      <c r="AH10" s="35" t="n">
        <v>3</v>
      </c>
      <c r="AI10" s="67" t="n">
        <v>720</v>
      </c>
      <c r="AJ10" s="35" t="n">
        <v>269</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49</v>
      </c>
      <c r="AH11" s="94" t="n">
        <v>2</v>
      </c>
      <c r="AI11" s="93" t="n">
        <v>3823</v>
      </c>
      <c r="AJ11" s="94" t="n">
        <v>122</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3.6805549473167</v>
      </c>
      <c r="H12" s="80" t="n">
        <v>67.6250937168339</v>
      </c>
      <c r="I12" s="81" t="n">
        <v>365.662366242125</v>
      </c>
      <c r="J12" s="82" t="n">
        <v>410.470678012468</v>
      </c>
      <c r="K12" s="81" t="n">
        <v>232.855824056475</v>
      </c>
      <c r="L12" s="82" t="n">
        <v>277.581180686055</v>
      </c>
      <c r="M12" s="79" t="n">
        <v>-5.83295127994073</v>
      </c>
      <c r="N12" s="80" t="n">
        <v>-10.9163246415818</v>
      </c>
      <c r="O12" s="80" t="n">
        <v>-16.1125320236189</v>
      </c>
      <c r="P12" s="80" t="n">
        <v>-16.1125320236189</v>
      </c>
      <c r="Q12" s="80" t="n">
        <v>0</v>
      </c>
      <c r="R12" s="80" t="n">
        <v>-5.83295127994073</v>
      </c>
      <c r="S12" s="67"/>
      <c r="T12" s="79" t="n">
        <v>63.6805549473167</v>
      </c>
      <c r="U12" s="80" t="n">
        <v>67.6250937168339</v>
      </c>
      <c r="V12" s="81" t="n">
        <v>365.662366242125</v>
      </c>
      <c r="W12" s="82" t="n">
        <v>410.470678012468</v>
      </c>
      <c r="X12" s="81" t="n">
        <v>232.855824056475</v>
      </c>
      <c r="Y12" s="82" t="n">
        <v>277.581180686055</v>
      </c>
      <c r="Z12" s="79" t="n">
        <v>-5.83295127994073</v>
      </c>
      <c r="AA12" s="80" t="n">
        <v>-10.9163246415818</v>
      </c>
      <c r="AB12" s="80" t="n">
        <v>-16.1125320236189</v>
      </c>
      <c r="AC12" s="80" t="n">
        <v>-16.1125320236189</v>
      </c>
      <c r="AD12" s="80" t="n">
        <v>0</v>
      </c>
      <c r="AE12" s="80" t="n">
        <v>-5.83295127994073</v>
      </c>
      <c r="AF12" s="67"/>
      <c r="AG12" s="95" t="n">
        <v>35</v>
      </c>
      <c r="AH12" s="96" t="n">
        <v>13</v>
      </c>
      <c r="AI12" s="95" t="n">
        <v>7026</v>
      </c>
      <c r="AJ12" s="96" t="n">
        <v>3683</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25</v>
      </c>
      <c r="AH13" s="94" t="n">
        <v>12</v>
      </c>
      <c r="AI13" s="93" t="n">
        <v>13547</v>
      </c>
      <c r="AJ13" s="94" t="n">
        <v>5272</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77.4865591397849</v>
      </c>
      <c r="H14" s="80" t="n">
        <v>76.9878282408034</v>
      </c>
      <c r="I14" s="81" t="n">
        <v>435.967438109584</v>
      </c>
      <c r="J14" s="82" t="n">
        <v>382.979640568053</v>
      </c>
      <c r="K14" s="81" t="n">
        <v>337.816166760988</v>
      </c>
      <c r="L14" s="82" t="n">
        <v>294.847707877779</v>
      </c>
      <c r="M14" s="79" t="n">
        <v>0.647804867831259</v>
      </c>
      <c r="N14" s="80" t="n">
        <v>13.8356695575089</v>
      </c>
      <c r="O14" s="80" t="n">
        <v>14.5731025662307</v>
      </c>
      <c r="P14" s="80" t="n">
        <v>14.533945661731</v>
      </c>
      <c r="Q14" s="80" t="n">
        <v>-0.0341763499658236</v>
      </c>
      <c r="R14" s="80" t="n">
        <v>0.61340712180671</v>
      </c>
      <c r="S14" s="67"/>
      <c r="T14" s="79" t="n">
        <v>77.4865591397849</v>
      </c>
      <c r="U14" s="80" t="n">
        <v>76.9878282408034</v>
      </c>
      <c r="V14" s="81" t="n">
        <v>435.967438109584</v>
      </c>
      <c r="W14" s="82" t="n">
        <v>382.979640568053</v>
      </c>
      <c r="X14" s="81" t="n">
        <v>337.816166760988</v>
      </c>
      <c r="Y14" s="82" t="n">
        <v>294.847707877779</v>
      </c>
      <c r="Z14" s="79" t="n">
        <v>0.647804867831259</v>
      </c>
      <c r="AA14" s="80" t="n">
        <v>13.8356695575089</v>
      </c>
      <c r="AB14" s="80" t="n">
        <v>14.5731025662307</v>
      </c>
      <c r="AC14" s="80" t="n">
        <v>14.533945661731</v>
      </c>
      <c r="AD14" s="80" t="n">
        <v>-0.0341763499658236</v>
      </c>
      <c r="AE14" s="80" t="n">
        <v>0.61340712180671</v>
      </c>
      <c r="AF14" s="67"/>
      <c r="AG14" s="95" t="n">
        <v>92</v>
      </c>
      <c r="AH14" s="96" t="n">
        <v>28</v>
      </c>
      <c r="AI14" s="95" t="n">
        <v>5850</v>
      </c>
      <c r="AJ14" s="96" t="n">
        <v>2736</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27.3242322246148</v>
      </c>
      <c r="H15" s="90" t="n">
        <v>25.7647549372654</v>
      </c>
      <c r="I15" s="91" t="n">
        <v>215.829686304514</v>
      </c>
      <c r="J15" s="92" t="n">
        <v>224.430336913344</v>
      </c>
      <c r="K15" s="91" t="n">
        <v>58.9738046955031</v>
      </c>
      <c r="L15" s="92" t="n">
        <v>57.8239263106023</v>
      </c>
      <c r="M15" s="89" t="n">
        <v>6.05275420296648</v>
      </c>
      <c r="N15" s="90" t="n">
        <v>-3.83221391863382</v>
      </c>
      <c r="O15" s="90" t="n">
        <v>1.98858579530587</v>
      </c>
      <c r="P15" s="90" t="n">
        <v>-5.66416792883458</v>
      </c>
      <c r="Q15" s="90" t="n">
        <v>-7.50353940537989</v>
      </c>
      <c r="R15" s="90" t="n">
        <v>-1.90495599914379</v>
      </c>
      <c r="S15" s="67"/>
      <c r="T15" s="89" t="n">
        <v>27.3242322246148</v>
      </c>
      <c r="U15" s="90" t="n">
        <v>25.7647549372654</v>
      </c>
      <c r="V15" s="91" t="n">
        <v>215.829686304514</v>
      </c>
      <c r="W15" s="92" t="n">
        <v>224.430336913344</v>
      </c>
      <c r="X15" s="91" t="n">
        <v>58.9738046955031</v>
      </c>
      <c r="Y15" s="92" t="n">
        <v>57.8239263106023</v>
      </c>
      <c r="Z15" s="89" t="n">
        <v>6.05275420296648</v>
      </c>
      <c r="AA15" s="90" t="n">
        <v>-3.83221391863382</v>
      </c>
      <c r="AB15" s="90" t="n">
        <v>1.98858579530587</v>
      </c>
      <c r="AC15" s="90" t="n">
        <v>-5.66416792883458</v>
      </c>
      <c r="AD15" s="90" t="n">
        <v>-7.50353940537989</v>
      </c>
      <c r="AE15" s="90" t="n">
        <v>-1.90495599914379</v>
      </c>
      <c r="AF15" s="67"/>
      <c r="AG15" s="93" t="n">
        <v>22</v>
      </c>
      <c r="AH15" s="94" t="n">
        <v>8</v>
      </c>
      <c r="AI15" s="93" t="n">
        <v>1960</v>
      </c>
      <c r="AJ15" s="94" t="n">
        <v>1543</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c r="I16" s="81"/>
      <c r="J16" s="82"/>
      <c r="K16" s="81"/>
      <c r="L16" s="82"/>
      <c r="M16" s="79"/>
      <c r="N16" s="80"/>
      <c r="O16" s="80"/>
      <c r="P16" s="80"/>
      <c r="Q16" s="80"/>
      <c r="R16" s="80"/>
      <c r="S16" s="67"/>
      <c r="T16" s="79"/>
      <c r="U16" s="80"/>
      <c r="V16" s="81"/>
      <c r="W16" s="82"/>
      <c r="X16" s="81"/>
      <c r="Y16" s="82"/>
      <c r="Z16" s="79"/>
      <c r="AA16" s="80"/>
      <c r="AB16" s="80"/>
      <c r="AC16" s="80"/>
      <c r="AD16" s="80"/>
      <c r="AE16" s="80"/>
      <c r="AF16" s="67"/>
      <c r="AG16" s="95" t="n">
        <v>20</v>
      </c>
      <c r="AH16" s="96" t="n">
        <v>2</v>
      </c>
      <c r="AI16" s="95" t="n">
        <v>1058</v>
      </c>
      <c r="AJ16" s="96" t="n">
        <v>200</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t="n">
        <v>53.7302279237763</v>
      </c>
      <c r="H17" s="90" t="n">
        <v>50.9604929322218</v>
      </c>
      <c r="I17" s="91" t="n">
        <v>803.533379694019</v>
      </c>
      <c r="J17" s="92" t="n">
        <v>892.761261261261</v>
      </c>
      <c r="K17" s="91" t="n">
        <v>431.740316353219</v>
      </c>
      <c r="L17" s="92" t="n">
        <v>454.955539446659</v>
      </c>
      <c r="M17" s="89" t="n">
        <v>5.43506318755251</v>
      </c>
      <c r="N17" s="90" t="n">
        <v>-9.99459602908663</v>
      </c>
      <c r="O17" s="90" t="n">
        <v>-5.10274545105559</v>
      </c>
      <c r="P17" s="90" t="n">
        <v>-5.77103597604815</v>
      </c>
      <c r="Q17" s="90" t="n">
        <v>-0.704225352112676</v>
      </c>
      <c r="R17" s="90" t="n">
        <v>4.69256274256975</v>
      </c>
      <c r="S17" s="67"/>
      <c r="T17" s="89" t="n">
        <v>53.7302279237763</v>
      </c>
      <c r="U17" s="90" t="n">
        <v>50.9604929322218</v>
      </c>
      <c r="V17" s="91" t="n">
        <v>803.533379694019</v>
      </c>
      <c r="W17" s="92" t="n">
        <v>892.761261261261</v>
      </c>
      <c r="X17" s="91" t="n">
        <v>431.740316353219</v>
      </c>
      <c r="Y17" s="92" t="n">
        <v>454.955539446659</v>
      </c>
      <c r="Z17" s="89" t="n">
        <v>5.43506318755251</v>
      </c>
      <c r="AA17" s="90" t="n">
        <v>-9.99459602908663</v>
      </c>
      <c r="AB17" s="90" t="n">
        <v>-5.10274545105559</v>
      </c>
      <c r="AC17" s="90" t="n">
        <v>-5.77103597604815</v>
      </c>
      <c r="AD17" s="90" t="n">
        <v>-0.704225352112676</v>
      </c>
      <c r="AE17" s="90" t="n">
        <v>4.69256274256975</v>
      </c>
      <c r="AF17" s="67"/>
      <c r="AG17" s="93" t="n">
        <v>33</v>
      </c>
      <c r="AH17" s="94" t="n">
        <v>4</v>
      </c>
      <c r="AI17" s="93" t="n">
        <v>1128</v>
      </c>
      <c r="AJ17" s="94" t="n">
        <v>259</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69.099522178701</v>
      </c>
      <c r="H18" s="80" t="n">
        <v>72.8134036051924</v>
      </c>
      <c r="I18" s="81" t="n">
        <v>455.688084285502</v>
      </c>
      <c r="J18" s="82" t="n">
        <v>446.429138737114</v>
      </c>
      <c r="K18" s="81" t="n">
        <v>314.878288866558</v>
      </c>
      <c r="L18" s="82" t="n">
        <v>325.06025059984</v>
      </c>
      <c r="M18" s="79" t="n">
        <v>-5.10054638652622</v>
      </c>
      <c r="N18" s="80" t="n">
        <v>2.07400116725796</v>
      </c>
      <c r="O18" s="80" t="n">
        <v>-3.13233061086134</v>
      </c>
      <c r="P18" s="80" t="n">
        <v>-3.13233061086134</v>
      </c>
      <c r="Q18" s="80" t="n">
        <v>0</v>
      </c>
      <c r="R18" s="80" t="n">
        <v>-5.10054638652622</v>
      </c>
      <c r="S18" s="67"/>
      <c r="T18" s="79" t="n">
        <v>69.099522178701</v>
      </c>
      <c r="U18" s="80" t="n">
        <v>72.8134036051924</v>
      </c>
      <c r="V18" s="81" t="n">
        <v>455.688084285502</v>
      </c>
      <c r="W18" s="82" t="n">
        <v>446.429138737114</v>
      </c>
      <c r="X18" s="81" t="n">
        <v>314.878288866558</v>
      </c>
      <c r="Y18" s="82" t="n">
        <v>325.06025059984</v>
      </c>
      <c r="Z18" s="79" t="n">
        <v>-5.10054638652622</v>
      </c>
      <c r="AA18" s="80" t="n">
        <v>2.07400116725796</v>
      </c>
      <c r="AB18" s="80" t="n">
        <v>-3.13233061086134</v>
      </c>
      <c r="AC18" s="80" t="n">
        <v>-3.13233061086134</v>
      </c>
      <c r="AD18" s="80" t="n">
        <v>0</v>
      </c>
      <c r="AE18" s="80" t="n">
        <v>-5.10054638652622</v>
      </c>
      <c r="AF18" s="67"/>
      <c r="AG18" s="67" t="n">
        <v>60</v>
      </c>
      <c r="AH18" s="35" t="n">
        <v>8</v>
      </c>
      <c r="AI18" s="67" t="n">
        <v>3887</v>
      </c>
      <c r="AJ18" s="35" t="n">
        <v>1573</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76.0978007836786</v>
      </c>
      <c r="H19" s="90" t="n">
        <v>77.3729403573915</v>
      </c>
      <c r="I19" s="91" t="n">
        <v>175.045905377161</v>
      </c>
      <c r="J19" s="92" t="n">
        <v>186.430184551325</v>
      </c>
      <c r="K19" s="91" t="n">
        <v>133.206084353898</v>
      </c>
      <c r="L19" s="92" t="n">
        <v>144.246515501071</v>
      </c>
      <c r="M19" s="89" t="n">
        <v>-1.64804331827493</v>
      </c>
      <c r="N19" s="90" t="n">
        <v>-6.10645706410786</v>
      </c>
      <c r="O19" s="90" t="n">
        <v>-7.65386332475444</v>
      </c>
      <c r="P19" s="90" t="n">
        <v>-7.78676733532088</v>
      </c>
      <c r="Q19" s="90" t="n">
        <v>-0.143919405133125</v>
      </c>
      <c r="R19" s="90" t="n">
        <v>-1.78959086926806</v>
      </c>
      <c r="S19" s="67"/>
      <c r="T19" s="89" t="n">
        <v>76.0978007836786</v>
      </c>
      <c r="U19" s="90" t="n">
        <v>77.3729403573915</v>
      </c>
      <c r="V19" s="91" t="n">
        <v>175.045905377161</v>
      </c>
      <c r="W19" s="92" t="n">
        <v>186.430184551325</v>
      </c>
      <c r="X19" s="91" t="n">
        <v>133.206084353898</v>
      </c>
      <c r="Y19" s="92" t="n">
        <v>144.246515501071</v>
      </c>
      <c r="Z19" s="89" t="n">
        <v>-1.64804331827493</v>
      </c>
      <c r="AA19" s="90" t="n">
        <v>-6.10645706410786</v>
      </c>
      <c r="AB19" s="90" t="n">
        <v>-7.65386332475444</v>
      </c>
      <c r="AC19" s="90" t="n">
        <v>-7.78676733532088</v>
      </c>
      <c r="AD19" s="90" t="n">
        <v>-0.143919405133125</v>
      </c>
      <c r="AE19" s="90" t="n">
        <v>-1.78959086926806</v>
      </c>
      <c r="AF19" s="67"/>
      <c r="AG19" s="98" t="n">
        <v>36</v>
      </c>
      <c r="AH19" s="99" t="n">
        <v>14</v>
      </c>
      <c r="AI19" s="98" t="n">
        <v>4163</v>
      </c>
      <c r="AJ19" s="99" t="n">
        <v>2231</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65.9376708583925</v>
      </c>
      <c r="H20" s="80" t="n">
        <v>55.3529686769518</v>
      </c>
      <c r="I20" s="81" t="n">
        <v>172.162106135986</v>
      </c>
      <c r="J20" s="82" t="n">
        <v>103.339527027027</v>
      </c>
      <c r="K20" s="81" t="n">
        <v>113.519682886823</v>
      </c>
      <c r="L20" s="82" t="n">
        <v>57.2014960261804</v>
      </c>
      <c r="M20" s="79" t="n">
        <v>19.1221942281264</v>
      </c>
      <c r="N20" s="80" t="n">
        <v>66.5985040660773</v>
      </c>
      <c r="O20" s="80" t="n">
        <v>98.4557935947457</v>
      </c>
      <c r="P20" s="80" t="n">
        <v>99.0464358375872</v>
      </c>
      <c r="Q20" s="80" t="n">
        <v>0.297619047619047</v>
      </c>
      <c r="R20" s="80" t="n">
        <v>19.476724568091</v>
      </c>
      <c r="S20" s="67"/>
      <c r="T20" s="79" t="n">
        <v>65.9376708583925</v>
      </c>
      <c r="U20" s="80" t="n">
        <v>55.3529686769518</v>
      </c>
      <c r="V20" s="81" t="n">
        <v>172.162106135986</v>
      </c>
      <c r="W20" s="82" t="n">
        <v>103.339527027027</v>
      </c>
      <c r="X20" s="81" t="n">
        <v>113.519682886823</v>
      </c>
      <c r="Y20" s="82" t="n">
        <v>57.2014960261804</v>
      </c>
      <c r="Z20" s="79" t="n">
        <v>19.1221942281264</v>
      </c>
      <c r="AA20" s="80" t="n">
        <v>66.5985040660773</v>
      </c>
      <c r="AB20" s="80" t="n">
        <v>98.4557935947457</v>
      </c>
      <c r="AC20" s="80" t="n">
        <v>99.0464358375872</v>
      </c>
      <c r="AD20" s="80" t="n">
        <v>0.297619047619047</v>
      </c>
      <c r="AE20" s="80" t="n">
        <v>19.476724568091</v>
      </c>
      <c r="AF20" s="67"/>
      <c r="AG20" s="67" t="n">
        <v>32</v>
      </c>
      <c r="AH20" s="35" t="n">
        <v>6</v>
      </c>
      <c r="AI20" s="67" t="n">
        <v>674</v>
      </c>
      <c r="AJ20" s="35" t="n">
        <v>118</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77.9157024905773</v>
      </c>
      <c r="H21" s="90" t="n">
        <v>77.7414524472392</v>
      </c>
      <c r="I21" s="91" t="n">
        <v>149.065442635158</v>
      </c>
      <c r="J21" s="92" t="n">
        <v>155.540473063616</v>
      </c>
      <c r="K21" s="91" t="n">
        <v>116.145386799872</v>
      </c>
      <c r="L21" s="92" t="n">
        <v>120.919422902962</v>
      </c>
      <c r="M21" s="89" t="n">
        <v>0.224140452555037</v>
      </c>
      <c r="N21" s="90" t="n">
        <v>-4.1629231935085</v>
      </c>
      <c r="O21" s="90" t="n">
        <v>-3.94811353583891</v>
      </c>
      <c r="P21" s="90" t="n">
        <v>-3.26250831076425</v>
      </c>
      <c r="Q21" s="90" t="n">
        <v>0.713786319366534</v>
      </c>
      <c r="R21" s="90" t="n">
        <v>0.939526655808076</v>
      </c>
      <c r="S21" s="67"/>
      <c r="T21" s="89" t="n">
        <v>77.9157024905773</v>
      </c>
      <c r="U21" s="90" t="n">
        <v>77.7414524472392</v>
      </c>
      <c r="V21" s="91" t="n">
        <v>149.065442635158</v>
      </c>
      <c r="W21" s="92" t="n">
        <v>155.540473063616</v>
      </c>
      <c r="X21" s="91" t="n">
        <v>116.145386799872</v>
      </c>
      <c r="Y21" s="92" t="n">
        <v>120.919422902962</v>
      </c>
      <c r="Z21" s="89" t="n">
        <v>0.224140452555037</v>
      </c>
      <c r="AA21" s="90" t="n">
        <v>-4.1629231935085</v>
      </c>
      <c r="AB21" s="90" t="n">
        <v>-3.94811353583891</v>
      </c>
      <c r="AC21" s="90" t="n">
        <v>-3.26250831076425</v>
      </c>
      <c r="AD21" s="90" t="n">
        <v>0.713786319366534</v>
      </c>
      <c r="AE21" s="90" t="n">
        <v>0.939526655808076</v>
      </c>
      <c r="AF21" s="67"/>
      <c r="AG21" s="98" t="n">
        <v>229</v>
      </c>
      <c r="AH21" s="99" t="n">
        <v>30</v>
      </c>
      <c r="AI21" s="98" t="n">
        <v>61942</v>
      </c>
      <c r="AJ21" s="99" t="n">
        <v>14233</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t="n">
        <v>76.8130002425418</v>
      </c>
      <c r="H22" s="80" t="n">
        <v>70.8944281524926</v>
      </c>
      <c r="I22" s="81" t="n">
        <v>1900.13419640037</v>
      </c>
      <c r="J22" s="82" t="n">
        <v>1712.72241099128</v>
      </c>
      <c r="K22" s="81" t="n">
        <v>1459.55008488964</v>
      </c>
      <c r="L22" s="82" t="n">
        <v>1214.22475911185</v>
      </c>
      <c r="M22" s="79" t="n">
        <v>8.34843053860089</v>
      </c>
      <c r="N22" s="80" t="n">
        <v>10.9423327566914</v>
      </c>
      <c r="O22" s="80" t="n">
        <v>20.2042763447873</v>
      </c>
      <c r="P22" s="80" t="n">
        <v>20.2042763447873</v>
      </c>
      <c r="Q22" s="80" t="n">
        <v>0</v>
      </c>
      <c r="R22" s="80" t="n">
        <v>8.34843053860089</v>
      </c>
      <c r="S22" s="67"/>
      <c r="T22" s="79" t="n">
        <v>76.8130002425418</v>
      </c>
      <c r="U22" s="80" t="n">
        <v>70.8944281524926</v>
      </c>
      <c r="V22" s="81" t="n">
        <v>1900.13419640037</v>
      </c>
      <c r="W22" s="82" t="n">
        <v>1712.72241099128</v>
      </c>
      <c r="X22" s="81" t="n">
        <v>1459.55008488964</v>
      </c>
      <c r="Y22" s="82" t="n">
        <v>1214.22475911185</v>
      </c>
      <c r="Z22" s="79" t="n">
        <v>8.34843053860089</v>
      </c>
      <c r="AA22" s="80" t="n">
        <v>10.9423327566914</v>
      </c>
      <c r="AB22" s="80" t="n">
        <v>20.2042763447873</v>
      </c>
      <c r="AC22" s="80" t="n">
        <v>20.2042763447873</v>
      </c>
      <c r="AD22" s="80" t="n">
        <v>0</v>
      </c>
      <c r="AE22" s="80" t="n">
        <v>8.34843053860089</v>
      </c>
      <c r="AF22" s="67"/>
      <c r="AG22" s="67" t="n">
        <v>139</v>
      </c>
      <c r="AH22" s="35" t="n">
        <v>5</v>
      </c>
      <c r="AI22" s="67" t="n">
        <v>9127</v>
      </c>
      <c r="AJ22" s="35" t="n">
        <v>266</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9</v>
      </c>
      <c r="AH23" s="99" t="n">
        <v>1</v>
      </c>
      <c r="AI23" s="98" t="n">
        <v>1643</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4</v>
      </c>
      <c r="AH24" s="35" t="n">
        <v>2</v>
      </c>
      <c r="AI24" s="67" t="n">
        <v>1321</v>
      </c>
      <c r="AJ24" s="35" t="n">
        <v>269</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67.2323897300855</v>
      </c>
      <c r="H25" s="90" t="n">
        <v>74.3536337659655</v>
      </c>
      <c r="I25" s="91" t="n">
        <v>286.312496328065</v>
      </c>
      <c r="J25" s="92" t="n">
        <v>280.107581896052</v>
      </c>
      <c r="K25" s="91" t="n">
        <v>192.494733377221</v>
      </c>
      <c r="L25" s="92" t="n">
        <v>208.270165593692</v>
      </c>
      <c r="M25" s="89" t="n">
        <v>-9.57753330293802</v>
      </c>
      <c r="N25" s="90" t="n">
        <v>2.2151897460295</v>
      </c>
      <c r="O25" s="90" t="n">
        <v>-7.57450409255777</v>
      </c>
      <c r="P25" s="90" t="n">
        <v>-3.24090478173906</v>
      </c>
      <c r="Q25" s="90" t="n">
        <v>4.68874877897167</v>
      </c>
      <c r="R25" s="90" t="n">
        <v>-5.33785099976346</v>
      </c>
      <c r="S25" s="67"/>
      <c r="T25" s="89" t="n">
        <v>67.2323897300855</v>
      </c>
      <c r="U25" s="90" t="n">
        <v>74.3536337659655</v>
      </c>
      <c r="V25" s="91" t="n">
        <v>286.312496328065</v>
      </c>
      <c r="W25" s="92" t="n">
        <v>280.107581896052</v>
      </c>
      <c r="X25" s="91" t="n">
        <v>192.494733377221</v>
      </c>
      <c r="Y25" s="92" t="n">
        <v>208.270165593692</v>
      </c>
      <c r="Z25" s="89" t="n">
        <v>-9.57753330293802</v>
      </c>
      <c r="AA25" s="90" t="n">
        <v>2.2151897460295</v>
      </c>
      <c r="AB25" s="90" t="n">
        <v>-7.57450409255777</v>
      </c>
      <c r="AC25" s="90" t="n">
        <v>-3.24090478173906</v>
      </c>
      <c r="AD25" s="90" t="n">
        <v>4.68874877897167</v>
      </c>
      <c r="AE25" s="90" t="n">
        <v>-5.33785099976346</v>
      </c>
      <c r="AF25" s="67"/>
      <c r="AG25" s="98" t="n">
        <v>205</v>
      </c>
      <c r="AH25" s="99" t="n">
        <v>10</v>
      </c>
      <c r="AI25" s="98" t="n">
        <v>23578</v>
      </c>
      <c r="AJ25" s="99" t="n">
        <v>2450</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42</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74.0816000150518</v>
      </c>
      <c r="H28" s="80" t="n">
        <v>71.4916865790521</v>
      </c>
      <c r="I28" s="81" t="n">
        <v>229.152041956621</v>
      </c>
      <c r="J28" s="82" t="n">
        <v>221.97486291235</v>
      </c>
      <c r="K28" s="81" t="n">
        <v>169.759499148627</v>
      </c>
      <c r="L28" s="82" t="n">
        <v>158.693573277578</v>
      </c>
      <c r="M28" s="79" t="n">
        <v>3.62267776846459</v>
      </c>
      <c r="N28" s="80" t="n">
        <v>3.23332964377329</v>
      </c>
      <c r="O28" s="80" t="n">
        <v>6.97314052642404</v>
      </c>
      <c r="P28" s="80" t="n">
        <v>6.40162471072717</v>
      </c>
      <c r="Q28" s="80" t="n">
        <v>-0.534261042430266</v>
      </c>
      <c r="R28" s="80" t="n">
        <v>3.06906217002464</v>
      </c>
      <c r="S28" s="67"/>
      <c r="T28" s="79" t="n">
        <v>74.0816000150518</v>
      </c>
      <c r="U28" s="80" t="n">
        <v>71.4916865790521</v>
      </c>
      <c r="V28" s="81" t="n">
        <v>229.152041956621</v>
      </c>
      <c r="W28" s="82" t="n">
        <v>221.97486291235</v>
      </c>
      <c r="X28" s="81" t="n">
        <v>169.759499148627</v>
      </c>
      <c r="Y28" s="82" t="n">
        <v>158.693573277578</v>
      </c>
      <c r="Z28" s="79" t="n">
        <v>3.62267776846459</v>
      </c>
      <c r="AA28" s="80" t="n">
        <v>3.23332964377329</v>
      </c>
      <c r="AB28" s="80" t="n">
        <v>6.97314052642404</v>
      </c>
      <c r="AC28" s="80" t="n">
        <v>6.40162471072717</v>
      </c>
      <c r="AD28" s="80" t="n">
        <v>-0.534261042430266</v>
      </c>
      <c r="AE28" s="80" t="n">
        <v>3.06906217002464</v>
      </c>
      <c r="AF28" s="67"/>
      <c r="AG28" s="95" t="n">
        <v>161</v>
      </c>
      <c r="AH28" s="96" t="n">
        <v>43</v>
      </c>
      <c r="AI28" s="95" t="n">
        <v>16011</v>
      </c>
      <c r="AJ28" s="96" t="n">
        <v>10287</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4</v>
      </c>
      <c r="AH29" s="94"/>
      <c r="AI29" s="93" t="n">
        <v>93</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23</v>
      </c>
      <c r="AH30" s="96" t="n">
        <v>3</v>
      </c>
      <c r="AI30" s="95" t="n">
        <v>1736</v>
      </c>
      <c r="AJ30" s="96" t="n">
        <v>662</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96.9704403287133</v>
      </c>
      <c r="H31" s="90" t="n">
        <v>83.4950278923114</v>
      </c>
      <c r="I31" s="91" t="n">
        <v>496.169744497849</v>
      </c>
      <c r="J31" s="92" t="n">
        <v>406.201404018397</v>
      </c>
      <c r="K31" s="91" t="n">
        <v>481.137986017416</v>
      </c>
      <c r="L31" s="92" t="n">
        <v>339.157975584121</v>
      </c>
      <c r="M31" s="89" t="n">
        <v>16.1391795135178</v>
      </c>
      <c r="N31" s="90" t="n">
        <v>22.1487024883295</v>
      </c>
      <c r="O31" s="90" t="n">
        <v>41.8625008563538</v>
      </c>
      <c r="P31" s="90" t="n">
        <v>30.6306467731262</v>
      </c>
      <c r="Q31" s="90" t="n">
        <v>-7.91742286751361</v>
      </c>
      <c r="R31" s="90" t="n">
        <v>6.94394955657189</v>
      </c>
      <c r="S31" s="67"/>
      <c r="T31" s="89" t="n">
        <v>96.9704403287133</v>
      </c>
      <c r="U31" s="90" t="n">
        <v>83.4950278923114</v>
      </c>
      <c r="V31" s="91" t="n">
        <v>496.169744497849</v>
      </c>
      <c r="W31" s="92" t="n">
        <v>406.201404018397</v>
      </c>
      <c r="X31" s="91" t="n">
        <v>481.137986017416</v>
      </c>
      <c r="Y31" s="92" t="n">
        <v>339.157975584121</v>
      </c>
      <c r="Z31" s="89" t="n">
        <v>16.1391795135178</v>
      </c>
      <c r="AA31" s="90" t="n">
        <v>22.1487024883295</v>
      </c>
      <c r="AB31" s="90" t="n">
        <v>41.8625008563538</v>
      </c>
      <c r="AC31" s="90" t="n">
        <v>30.6306467731262</v>
      </c>
      <c r="AD31" s="90" t="n">
        <v>-7.91742286751361</v>
      </c>
      <c r="AE31" s="90" t="n">
        <v>6.94394955657189</v>
      </c>
      <c r="AF31" s="67"/>
      <c r="AG31" s="93" t="n">
        <v>55</v>
      </c>
      <c r="AH31" s="94" t="n">
        <v>5</v>
      </c>
      <c r="AI31" s="93" t="n">
        <v>4059</v>
      </c>
      <c r="AJ31" s="94" t="n">
        <v>526</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1</v>
      </c>
      <c r="AH32" s="96" t="n">
        <v>3</v>
      </c>
      <c r="AI32" s="95" t="n">
        <v>3676</v>
      </c>
      <c r="AJ32" s="96" t="n">
        <v>626</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7</v>
      </c>
      <c r="AH33" s="94" t="n">
        <v>1</v>
      </c>
      <c r="AI33" s="93" t="n">
        <v>912</v>
      </c>
      <c r="AJ33" s="94" t="n">
        <v>17</v>
      </c>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56.3718302570294</v>
      </c>
      <c r="H34" s="80" t="n">
        <v>63.0236214204692</v>
      </c>
      <c r="I34" s="81" t="n">
        <v>156.907814711395</v>
      </c>
      <c r="J34" s="82" t="n">
        <v>148.954846858225</v>
      </c>
      <c r="K34" s="81" t="n">
        <v>88.4518069691219</v>
      </c>
      <c r="L34" s="82" t="n">
        <v>93.8767387713677</v>
      </c>
      <c r="M34" s="79" t="n">
        <v>-10.5544413562996</v>
      </c>
      <c r="N34" s="80" t="n">
        <v>5.33918030927799</v>
      </c>
      <c r="O34" s="80" t="n">
        <v>-5.77878170167152</v>
      </c>
      <c r="P34" s="80" t="n">
        <v>-5.77878170167152</v>
      </c>
      <c r="Q34" s="80" t="n">
        <v>0</v>
      </c>
      <c r="R34" s="80" t="n">
        <v>-10.5544413562996</v>
      </c>
      <c r="S34" s="67"/>
      <c r="T34" s="79" t="n">
        <v>56.3718302570294</v>
      </c>
      <c r="U34" s="80" t="n">
        <v>63.0236214204692</v>
      </c>
      <c r="V34" s="81" t="n">
        <v>156.907814711395</v>
      </c>
      <c r="W34" s="82" t="n">
        <v>148.954846858225</v>
      </c>
      <c r="X34" s="81" t="n">
        <v>88.4518069691219</v>
      </c>
      <c r="Y34" s="82" t="n">
        <v>93.8767387713677</v>
      </c>
      <c r="Z34" s="79" t="n">
        <v>-10.5544413562996</v>
      </c>
      <c r="AA34" s="80" t="n">
        <v>5.33918030927799</v>
      </c>
      <c r="AB34" s="80" t="n">
        <v>-5.77878170167152</v>
      </c>
      <c r="AC34" s="80" t="n">
        <v>-5.77878170167152</v>
      </c>
      <c r="AD34" s="80" t="n">
        <v>0</v>
      </c>
      <c r="AE34" s="80" t="n">
        <v>-10.5544413562996</v>
      </c>
      <c r="AF34" s="67"/>
      <c r="AG34" s="95" t="n">
        <v>73</v>
      </c>
      <c r="AH34" s="96" t="n">
        <v>8</v>
      </c>
      <c r="AI34" s="95" t="n">
        <v>4055</v>
      </c>
      <c r="AJ34" s="96" t="n">
        <v>1496</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65.2169738863287</v>
      </c>
      <c r="H35" s="90" t="n">
        <v>70.9829939754442</v>
      </c>
      <c r="I35" s="91" t="n">
        <v>1078.09185926689</v>
      </c>
      <c r="J35" s="92" t="n">
        <v>1115.58723678556</v>
      </c>
      <c r="K35" s="91" t="n">
        <v>703.098886328725</v>
      </c>
      <c r="L35" s="92" t="n">
        <v>791.877221078319</v>
      </c>
      <c r="M35" s="89" t="n">
        <v>-8.12310071213702</v>
      </c>
      <c r="N35" s="90" t="n">
        <v>-3.36104396700585</v>
      </c>
      <c r="O35" s="90" t="n">
        <v>-11.2111236927237</v>
      </c>
      <c r="P35" s="90" t="n">
        <v>-11.2111236927237</v>
      </c>
      <c r="Q35" s="90" t="n">
        <v>0</v>
      </c>
      <c r="R35" s="90" t="n">
        <v>-8.12310071213702</v>
      </c>
      <c r="S35" s="67"/>
      <c r="T35" s="89" t="n">
        <v>65.2169738863287</v>
      </c>
      <c r="U35" s="90" t="n">
        <v>70.9829939754442</v>
      </c>
      <c r="V35" s="91" t="n">
        <v>1078.09185926689</v>
      </c>
      <c r="W35" s="92" t="n">
        <v>1115.58723678556</v>
      </c>
      <c r="X35" s="91" t="n">
        <v>703.098886328725</v>
      </c>
      <c r="Y35" s="92" t="n">
        <v>791.877221078319</v>
      </c>
      <c r="Z35" s="89" t="n">
        <v>-8.12310071213702</v>
      </c>
      <c r="AA35" s="90" t="n">
        <v>-3.36104396700585</v>
      </c>
      <c r="AB35" s="90" t="n">
        <v>-11.2111236927237</v>
      </c>
      <c r="AC35" s="90" t="n">
        <v>-11.2111236927237</v>
      </c>
      <c r="AD35" s="90" t="n">
        <v>0</v>
      </c>
      <c r="AE35" s="90" t="n">
        <v>-8.12310071213702</v>
      </c>
      <c r="AF35" s="67"/>
      <c r="AG35" s="93" t="n">
        <v>37</v>
      </c>
      <c r="AH35" s="94" t="n">
        <v>4</v>
      </c>
      <c r="AI35" s="93" t="n">
        <v>2908</v>
      </c>
      <c r="AJ35" s="94" t="n">
        <v>336</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79.7549224968579</v>
      </c>
      <c r="H36" s="80" t="n">
        <v>76.1825275520875</v>
      </c>
      <c r="I36" s="81" t="n">
        <v>442.65400525279</v>
      </c>
      <c r="J36" s="82" t="n">
        <v>404.915947308677</v>
      </c>
      <c r="K36" s="81" t="n">
        <v>353.0383588186</v>
      </c>
      <c r="L36" s="82" t="n">
        <v>308.475203121229</v>
      </c>
      <c r="M36" s="79" t="n">
        <v>4.68925757592899</v>
      </c>
      <c r="N36" s="80" t="n">
        <v>9.31997324258131</v>
      </c>
      <c r="O36" s="80" t="n">
        <v>14.4462683698626</v>
      </c>
      <c r="P36" s="80" t="n">
        <v>14.3508169366934</v>
      </c>
      <c r="Q36" s="80" t="n">
        <v>-0.0834028356964136</v>
      </c>
      <c r="R36" s="80" t="n">
        <v>4.60194376644114</v>
      </c>
      <c r="S36" s="67"/>
      <c r="T36" s="79" t="n">
        <v>79.7549224968579</v>
      </c>
      <c r="U36" s="80" t="n">
        <v>76.1825275520875</v>
      </c>
      <c r="V36" s="81" t="n">
        <v>442.65400525279</v>
      </c>
      <c r="W36" s="82" t="n">
        <v>404.915947308677</v>
      </c>
      <c r="X36" s="81" t="n">
        <v>353.0383588186</v>
      </c>
      <c r="Y36" s="82" t="n">
        <v>308.475203121229</v>
      </c>
      <c r="Z36" s="79" t="n">
        <v>4.68925757592899</v>
      </c>
      <c r="AA36" s="80" t="n">
        <v>9.31997324258131</v>
      </c>
      <c r="AB36" s="80" t="n">
        <v>14.4462683698626</v>
      </c>
      <c r="AC36" s="80" t="n">
        <v>14.3508169366934</v>
      </c>
      <c r="AD36" s="80" t="n">
        <v>-0.0834028356964136</v>
      </c>
      <c r="AE36" s="80" t="n">
        <v>4.60194376644114</v>
      </c>
      <c r="AF36" s="67"/>
      <c r="AG36" s="67" t="n">
        <v>79</v>
      </c>
      <c r="AH36" s="35" t="n">
        <v>7</v>
      </c>
      <c r="AI36" s="67" t="n">
        <v>4792</v>
      </c>
      <c r="AJ36" s="35" t="n">
        <v>1232</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0</v>
      </c>
      <c r="AH38" s="75" t="n">
        <v>2</v>
      </c>
      <c r="AI38" s="74" t="n">
        <v>4686</v>
      </c>
      <c r="AJ38" s="75" t="n">
        <v>217</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72.964093176739</v>
      </c>
      <c r="H39" s="80" t="n">
        <v>81.2876937608324</v>
      </c>
      <c r="I39" s="81" t="n">
        <v>199.555733997851</v>
      </c>
      <c r="J39" s="82" t="n">
        <v>212.372955735972</v>
      </c>
      <c r="K39" s="81" t="n">
        <v>145.604031693717</v>
      </c>
      <c r="L39" s="82" t="n">
        <v>172.633077889485</v>
      </c>
      <c r="M39" s="79" t="n">
        <v>-10.2396810624045</v>
      </c>
      <c r="N39" s="80" t="n">
        <v>-6.03524196087196</v>
      </c>
      <c r="O39" s="80" t="n">
        <v>-15.6569334951388</v>
      </c>
      <c r="P39" s="80" t="n">
        <v>-13.7490230219872</v>
      </c>
      <c r="Q39" s="80" t="n">
        <v>2.26208336051138</v>
      </c>
      <c r="R39" s="80" t="n">
        <v>-8.20922782337525</v>
      </c>
      <c r="S39" s="67"/>
      <c r="T39" s="79" t="n">
        <v>72.964093176739</v>
      </c>
      <c r="U39" s="80" t="n">
        <v>81.2876937608324</v>
      </c>
      <c r="V39" s="81" t="n">
        <v>199.555733997851</v>
      </c>
      <c r="W39" s="82" t="n">
        <v>212.372955735972</v>
      </c>
      <c r="X39" s="81" t="n">
        <v>145.604031693717</v>
      </c>
      <c r="Y39" s="82" t="n">
        <v>172.633077889485</v>
      </c>
      <c r="Z39" s="79" t="n">
        <v>-10.2396810624045</v>
      </c>
      <c r="AA39" s="80" t="n">
        <v>-6.03524196087196</v>
      </c>
      <c r="AB39" s="80" t="n">
        <v>-15.6569334951388</v>
      </c>
      <c r="AC39" s="80" t="n">
        <v>-13.7490230219872</v>
      </c>
      <c r="AD39" s="80" t="n">
        <v>2.26208336051138</v>
      </c>
      <c r="AE39" s="80" t="n">
        <v>-8.20922782337525</v>
      </c>
      <c r="AF39" s="67"/>
      <c r="AG39" s="95" t="n">
        <v>401</v>
      </c>
      <c r="AH39" s="96" t="n">
        <v>45</v>
      </c>
      <c r="AI39" s="95" t="n">
        <v>78389</v>
      </c>
      <c r="AJ39" s="96" t="n">
        <v>15719</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t="n">
        <v>66.2793719143249</v>
      </c>
      <c r="H40" s="90" t="n">
        <v>74.9258435298479</v>
      </c>
      <c r="I40" s="91" t="n">
        <v>100.633604032483</v>
      </c>
      <c r="J40" s="92" t="n">
        <v>128.367602787743</v>
      </c>
      <c r="K40" s="91" t="n">
        <v>66.6993206874791</v>
      </c>
      <c r="L40" s="92" t="n">
        <v>96.1805092077617</v>
      </c>
      <c r="M40" s="89" t="n">
        <v>-11.5400390682002</v>
      </c>
      <c r="N40" s="90" t="n">
        <v>-21.6051387990147</v>
      </c>
      <c r="O40" s="90" t="n">
        <v>-30.6519364090697</v>
      </c>
      <c r="P40" s="90" t="n">
        <v>-30.6519364090697</v>
      </c>
      <c r="Q40" s="90" t="n">
        <v>0</v>
      </c>
      <c r="R40" s="90" t="n">
        <v>-11.5400390682002</v>
      </c>
      <c r="S40" s="67"/>
      <c r="T40" s="89" t="n">
        <v>66.2793719143249</v>
      </c>
      <c r="U40" s="90" t="n">
        <v>74.9258435298479</v>
      </c>
      <c r="V40" s="91" t="n">
        <v>100.633604032483</v>
      </c>
      <c r="W40" s="92" t="n">
        <v>128.367602787743</v>
      </c>
      <c r="X40" s="91" t="n">
        <v>66.6993206874791</v>
      </c>
      <c r="Y40" s="92" t="n">
        <v>96.1805092077617</v>
      </c>
      <c r="Z40" s="89" t="n">
        <v>-11.5400390682002</v>
      </c>
      <c r="AA40" s="90" t="n">
        <v>-21.6051387990147</v>
      </c>
      <c r="AB40" s="90" t="n">
        <v>-30.6519364090697</v>
      </c>
      <c r="AC40" s="90" t="n">
        <v>-30.6519364090697</v>
      </c>
      <c r="AD40" s="90" t="n">
        <v>0</v>
      </c>
      <c r="AE40" s="90" t="n">
        <v>-11.5400390682002</v>
      </c>
      <c r="AF40" s="67"/>
      <c r="AG40" s="93" t="n">
        <v>36</v>
      </c>
      <c r="AH40" s="94" t="n">
        <v>4</v>
      </c>
      <c r="AI40" s="93" t="n">
        <v>3998</v>
      </c>
      <c r="AJ40" s="94" t="n">
        <v>869</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10</v>
      </c>
      <c r="AH42" s="107" t="n">
        <v>2</v>
      </c>
      <c r="AI42" s="106" t="n">
        <v>554</v>
      </c>
      <c r="AJ42" s="107" t="n">
        <v>222</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13</v>
      </c>
      <c r="AH43" s="96"/>
      <c r="AI43" s="95" t="n">
        <v>1055</v>
      </c>
      <c r="AJ43" s="96"/>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42.6909337110582</v>
      </c>
      <c r="H44" s="90" t="n">
        <v>51.6253356761595</v>
      </c>
      <c r="I44" s="91" t="n">
        <v>125.786920139396</v>
      </c>
      <c r="J44" s="92" t="n">
        <v>122.404193491418</v>
      </c>
      <c r="K44" s="91" t="n">
        <v>53.6996106938913</v>
      </c>
      <c r="L44" s="92" t="n">
        <v>63.1915757716407</v>
      </c>
      <c r="M44" s="89" t="n">
        <v>-17.3062351035272</v>
      </c>
      <c r="N44" s="90" t="n">
        <v>2.76357088061242</v>
      </c>
      <c r="O44" s="90" t="n">
        <v>-15.0209342967661</v>
      </c>
      <c r="P44" s="90" t="n">
        <v>-15.0209342967661</v>
      </c>
      <c r="Q44" s="90" t="n">
        <v>0</v>
      </c>
      <c r="R44" s="90" t="n">
        <v>-17.3062351035272</v>
      </c>
      <c r="S44" s="67"/>
      <c r="T44" s="89" t="n">
        <v>42.6909337110582</v>
      </c>
      <c r="U44" s="90" t="n">
        <v>51.6253356761595</v>
      </c>
      <c r="V44" s="91" t="n">
        <v>125.786920139396</v>
      </c>
      <c r="W44" s="92" t="n">
        <v>122.404193491418</v>
      </c>
      <c r="X44" s="91" t="n">
        <v>53.6996106938913</v>
      </c>
      <c r="Y44" s="92" t="n">
        <v>63.1915757716407</v>
      </c>
      <c r="Z44" s="89" t="n">
        <v>-17.3062351035272</v>
      </c>
      <c r="AA44" s="90" t="n">
        <v>2.76357088061242</v>
      </c>
      <c r="AB44" s="90" t="n">
        <v>-15.0209342967661</v>
      </c>
      <c r="AC44" s="90" t="n">
        <v>-15.0209342967661</v>
      </c>
      <c r="AD44" s="90" t="n">
        <v>0</v>
      </c>
      <c r="AE44" s="90" t="n">
        <v>-17.3062351035272</v>
      </c>
      <c r="AF44" s="67"/>
      <c r="AG44" s="93" t="n">
        <v>104</v>
      </c>
      <c r="AH44" s="94" t="n">
        <v>11</v>
      </c>
      <c r="AI44" s="93" t="n">
        <v>18130</v>
      </c>
      <c r="AJ44" s="94" t="n">
        <v>3621</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37"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29"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29" t="s">
        <v>89</v>
      </c>
      <c r="C14" s="141"/>
      <c r="D14" s="141"/>
      <c r="E14" s="139"/>
      <c r="F14" s="141"/>
      <c r="G14" s="142"/>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29"/>
      <c r="C15" s="141"/>
      <c r="D15" s="141"/>
      <c r="E15" s="139"/>
      <c r="F15" s="141"/>
      <c r="G15" s="142"/>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43" t="s">
        <v>90</v>
      </c>
      <c r="C16" s="141"/>
      <c r="D16" s="141"/>
      <c r="E16" s="139"/>
      <c r="F16" s="141"/>
      <c r="G16" s="142"/>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44" t="s">
        <v>91</v>
      </c>
      <c r="C17" s="141"/>
      <c r="D17" s="141"/>
      <c r="E17" s="139"/>
      <c r="F17" s="141"/>
      <c r="G17" s="142"/>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33" t="s">
        <v>92</v>
      </c>
      <c r="C18" s="141"/>
      <c r="D18" s="141"/>
      <c r="E18" s="139"/>
      <c r="F18" s="141"/>
      <c r="G18" s="142"/>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33"/>
      <c r="C19" s="141"/>
      <c r="D19" s="141"/>
      <c r="E19" s="139"/>
      <c r="F19" s="141"/>
      <c r="G19" s="142"/>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37"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32"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29"/>
      <c r="C22" s="141"/>
      <c r="D22" s="141"/>
      <c r="E22" s="139"/>
      <c r="F22" s="141"/>
      <c r="G22" s="142"/>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7" t="s">
        <v>95</v>
      </c>
      <c r="C23" s="138"/>
      <c r="D23" s="138"/>
      <c r="E23" s="139"/>
      <c r="F23" s="139"/>
      <c r="G23" s="142"/>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29"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29"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37"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29" t="s">
        <v>102</v>
      </c>
      <c r="C32" s="135"/>
      <c r="D32" s="141"/>
      <c r="E32" s="139"/>
      <c r="F32" s="145"/>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29"/>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32"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37" t="s">
        <v>105</v>
      </c>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29"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37" t="s">
        <v>107</v>
      </c>
      <c r="C40" s="141"/>
      <c r="D40" s="141"/>
      <c r="E40" s="139"/>
      <c r="F40" s="141"/>
      <c r="G40" s="142"/>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29" t="s">
        <v>108</v>
      </c>
      <c r="C41" s="141"/>
      <c r="D41" s="135"/>
      <c r="E41" s="139"/>
      <c r="F41" s="135"/>
      <c r="G41" s="142"/>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29"/>
      <c r="C42" s="138"/>
      <c r="D42" s="138"/>
      <c r="E42" s="139"/>
      <c r="F42" s="135"/>
      <c r="G42" s="142"/>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37" t="s">
        <v>109</v>
      </c>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29"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37" t="s">
        <v>111</v>
      </c>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29"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37" t="s">
        <v>113</v>
      </c>
      <c r="C49" s="135"/>
      <c r="D49" s="142"/>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2"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37" t="s">
        <v>115</v>
      </c>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29"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37" t="s">
        <v>117</v>
      </c>
      <c r="C55" s="138"/>
      <c r="D55" s="142"/>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46"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29"/>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37" t="s">
        <v>119</v>
      </c>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29"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37" t="s">
        <v>121</v>
      </c>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29"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29"/>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37" t="s">
        <v>123</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t="s">
        <v>124</v>
      </c>
      <c r="C65" s="135"/>
      <c r="D65" s="135"/>
      <c r="E65" s="135"/>
      <c r="F65" s="135"/>
      <c r="G65" s="135"/>
      <c r="H65" s="133"/>
      <c r="I65" s="133"/>
      <c r="J65" s="133"/>
      <c r="K65" s="133"/>
      <c r="L65" s="133"/>
      <c r="M65" s="133"/>
      <c r="N65" s="133"/>
      <c r="O65" s="133"/>
      <c r="P65" s="147"/>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2.75" hidden="false" customHeight="false" outlineLevel="0" collapsed="false">
      <c r="A66" s="129"/>
      <c r="B66" s="132"/>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2.75" hidden="false" customHeight="false" outlineLevel="0" collapsed="false">
      <c r="A67" s="129"/>
      <c r="B67" s="132"/>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32"/>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2"/>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32"/>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32"/>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2"/>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32"/>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