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February 2016</t>
  </si>
  <si>
    <t xml:space="preserve">Date Created: Mar 17, 2016</t>
  </si>
  <si>
    <t xml:space="preserve">Tab</t>
  </si>
  <si>
    <t xml:space="preserve">Table of Contents</t>
  </si>
  <si>
    <t xml:space="preserve">Tab 2 - Multi-Segment</t>
  </si>
  <si>
    <t xml:space="preserve">Currency: USD - US Dollar</t>
  </si>
  <si>
    <t xml:space="preserve">For the month of: February 2016</t>
  </si>
  <si>
    <t xml:space="preserve">Currency</t>
  </si>
  <si>
    <t xml:space="preserve">Current Month - February 2016 vs February 2015</t>
  </si>
  <si>
    <t xml:space="preserve">Year to Date - February 2016 vs February 2015</t>
  </si>
  <si>
    <t xml:space="preserve">Participation</t>
  </si>
  <si>
    <t xml:space="preserve">Occ %</t>
  </si>
  <si>
    <t xml:space="preserve">ADR</t>
  </si>
  <si>
    <t xml:space="preserve">RevPAR</t>
  </si>
  <si>
    <t xml:space="preserve">Percent Change from February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5.5233380480905</v>
      </c>
      <c r="H9" s="71" t="n">
        <v>78.603298426279</v>
      </c>
      <c r="I9" s="72" t="n">
        <v>277.174975592886</v>
      </c>
      <c r="J9" s="73" t="n">
        <v>279.516870228134</v>
      </c>
      <c r="K9" s="72" t="n">
        <v>209.331793801728</v>
      </c>
      <c r="L9" s="73" t="n">
        <v>219.709479657215</v>
      </c>
      <c r="M9" s="70" t="n">
        <v>-3.91836022132982</v>
      </c>
      <c r="N9" s="71" t="n">
        <v>-0.837836597603886</v>
      </c>
      <c r="O9" s="71" t="n">
        <v>-4.72336736297345</v>
      </c>
      <c r="P9" s="71" t="n">
        <v>-3.37786472616035</v>
      </c>
      <c r="Q9" s="71" t="n">
        <v>1.41220632968739</v>
      </c>
      <c r="R9" s="71" t="n">
        <v>-2.56148922270799</v>
      </c>
      <c r="S9" s="67"/>
      <c r="T9" s="70" t="n">
        <v>72.5702345321155</v>
      </c>
      <c r="U9" s="71" t="n">
        <v>74.5116650995977</v>
      </c>
      <c r="V9" s="72" t="n">
        <v>274.601273236239</v>
      </c>
      <c r="W9" s="73" t="n">
        <v>278.14395723714</v>
      </c>
      <c r="X9" s="72" t="n">
        <v>199.278788015714</v>
      </c>
      <c r="Y9" s="73" t="n">
        <v>207.249693911306</v>
      </c>
      <c r="Z9" s="70" t="n">
        <v>-2.60553909899493</v>
      </c>
      <c r="AA9" s="71" t="n">
        <v>-1.27368720719007</v>
      </c>
      <c r="AB9" s="71" t="n">
        <v>-3.84603988800278</v>
      </c>
      <c r="AC9" s="71" t="n">
        <v>-2.63832701929021</v>
      </c>
      <c r="AD9" s="71" t="n">
        <v>1.25601989487053</v>
      </c>
      <c r="AE9" s="71" t="n">
        <v>-1.3822452935764</v>
      </c>
      <c r="AF9" s="67"/>
      <c r="AG9" s="74" t="n">
        <v>1933</v>
      </c>
      <c r="AH9" s="75" t="n">
        <v>229</v>
      </c>
      <c r="AI9" s="74" t="n">
        <v>235038</v>
      </c>
      <c r="AJ9" s="75" t="n">
        <v>5100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4.565868263473</v>
      </c>
      <c r="H10" s="80" t="n">
        <v>65.0890437475803</v>
      </c>
      <c r="I10" s="81" t="n">
        <v>1111.76210072506</v>
      </c>
      <c r="J10" s="82" t="n">
        <v>1149.17144981412</v>
      </c>
      <c r="K10" s="83" t="n">
        <v>606.642643284858</v>
      </c>
      <c r="L10" s="84" t="n">
        <v>747.984707704219</v>
      </c>
      <c r="M10" s="79" t="n">
        <v>-16.1673530262894</v>
      </c>
      <c r="N10" s="80" t="n">
        <v>-3.25533227397126</v>
      </c>
      <c r="O10" s="80" t="n">
        <v>-18.896384239349</v>
      </c>
      <c r="P10" s="80" t="n">
        <v>-11.5745300387346</v>
      </c>
      <c r="Q10" s="80" t="n">
        <v>9.02777777777777</v>
      </c>
      <c r="R10" s="80" t="n">
        <v>-8.59912795227389</v>
      </c>
      <c r="S10" s="67"/>
      <c r="T10" s="79"/>
      <c r="U10" s="80" t="n">
        <v>59.2393551054154</v>
      </c>
      <c r="V10" s="81"/>
      <c r="W10" s="82" t="n">
        <v>1215.87345894394</v>
      </c>
      <c r="X10" s="81"/>
      <c r="Y10" s="82" t="n">
        <v>720.275595976298</v>
      </c>
      <c r="Z10" s="79"/>
      <c r="AA10" s="80"/>
      <c r="AB10" s="80"/>
      <c r="AC10" s="80"/>
      <c r="AD10" s="80"/>
      <c r="AE10" s="80"/>
      <c r="AF10" s="67"/>
      <c r="AG10" s="67" t="n">
        <v>24</v>
      </c>
      <c r="AH10" s="35" t="n">
        <v>4</v>
      </c>
      <c r="AI10" s="67" t="n">
        <v>785</v>
      </c>
      <c r="AJ10" s="35" t="n">
        <v>33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9</v>
      </c>
      <c r="AH11" s="94" t="n">
        <v>2</v>
      </c>
      <c r="AI11" s="93" t="n">
        <v>3823</v>
      </c>
      <c r="AJ11" s="94" t="n">
        <v>12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8.6330119115144</v>
      </c>
      <c r="H12" s="80" t="n">
        <v>70.8636971238842</v>
      </c>
      <c r="I12" s="81" t="n">
        <v>379.433721959858</v>
      </c>
      <c r="J12" s="82" t="n">
        <v>402.412057320189</v>
      </c>
      <c r="K12" s="81" t="n">
        <v>260.416791589012</v>
      </c>
      <c r="L12" s="82" t="n">
        <v>285.16406148937</v>
      </c>
      <c r="M12" s="79" t="n">
        <v>-3.14785327735597</v>
      </c>
      <c r="N12" s="80" t="n">
        <v>-5.71015081241668</v>
      </c>
      <c r="O12" s="80" t="n">
        <v>-8.67825692028203</v>
      </c>
      <c r="P12" s="80" t="n">
        <v>-8.67825692028203</v>
      </c>
      <c r="Q12" s="80" t="n">
        <v>0</v>
      </c>
      <c r="R12" s="80" t="n">
        <v>-3.14785327735597</v>
      </c>
      <c r="S12" s="67"/>
      <c r="T12" s="79" t="n">
        <v>66.030873506597</v>
      </c>
      <c r="U12" s="80" t="n">
        <v>69.1620580456036</v>
      </c>
      <c r="V12" s="81" t="n">
        <v>374.813399737029</v>
      </c>
      <c r="W12" s="82" t="n">
        <v>406.552152911849</v>
      </c>
      <c r="X12" s="81" t="n">
        <v>247.492561866133</v>
      </c>
      <c r="Y12" s="82" t="n">
        <v>281.179835982544</v>
      </c>
      <c r="Z12" s="79" t="n">
        <v>-4.52731544937824</v>
      </c>
      <c r="AA12" s="80" t="n">
        <v>-7.80680976536399</v>
      </c>
      <c r="AB12" s="80" t="n">
        <v>-11.9806863101313</v>
      </c>
      <c r="AC12" s="80" t="n">
        <v>-11.9806863101313</v>
      </c>
      <c r="AD12" s="80" t="n">
        <v>0</v>
      </c>
      <c r="AE12" s="80" t="n">
        <v>-4.52731544937824</v>
      </c>
      <c r="AF12" s="67"/>
      <c r="AG12" s="95" t="n">
        <v>35</v>
      </c>
      <c r="AH12" s="96" t="n">
        <v>10</v>
      </c>
      <c r="AI12" s="95" t="n">
        <v>7026</v>
      </c>
      <c r="AJ12" s="96" t="n">
        <v>3526</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5</v>
      </c>
      <c r="AH13" s="94" t="n">
        <v>12</v>
      </c>
      <c r="AI13" s="93" t="n">
        <v>13527</v>
      </c>
      <c r="AJ13" s="94" t="n">
        <v>5272</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85.3859331873988</v>
      </c>
      <c r="H14" s="80" t="n">
        <v>85.4649676099556</v>
      </c>
      <c r="I14" s="81" t="n">
        <v>404.05429694031</v>
      </c>
      <c r="J14" s="82" t="n">
        <v>374.124828583539</v>
      </c>
      <c r="K14" s="81" t="n">
        <v>345.005532026268</v>
      </c>
      <c r="L14" s="82" t="n">
        <v>319.745663569723</v>
      </c>
      <c r="M14" s="79" t="n">
        <v>-0.0924758117472137</v>
      </c>
      <c r="N14" s="80" t="n">
        <v>7.99986156227237</v>
      </c>
      <c r="O14" s="80" t="n">
        <v>7.89998781360679</v>
      </c>
      <c r="P14" s="80" t="n">
        <v>7.86309892888419</v>
      </c>
      <c r="Q14" s="80" t="n">
        <v>-0.0341880341880341</v>
      </c>
      <c r="R14" s="80" t="n">
        <v>-0.126632230273112</v>
      </c>
      <c r="S14" s="67"/>
      <c r="T14" s="79" t="n">
        <v>81.9177659993578</v>
      </c>
      <c r="U14" s="80" t="n">
        <v>81.0409166295861</v>
      </c>
      <c r="V14" s="81" t="n">
        <v>401.265497168679</v>
      </c>
      <c r="W14" s="82" t="n">
        <v>377.857780162597</v>
      </c>
      <c r="X14" s="81" t="n">
        <v>328.707731006799</v>
      </c>
      <c r="Y14" s="82" t="n">
        <v>306.219408599975</v>
      </c>
      <c r="Z14" s="79" t="n">
        <v>1.08198352910975</v>
      </c>
      <c r="AA14" s="80" t="n">
        <v>6.19484849458692</v>
      </c>
      <c r="AB14" s="80" t="n">
        <v>7.34385926406141</v>
      </c>
      <c r="AC14" s="80" t="n">
        <v>7.30716050875746</v>
      </c>
      <c r="AD14" s="80" t="n">
        <v>-0.0341880341880341</v>
      </c>
      <c r="AE14" s="80" t="n">
        <v>1.04742558602288</v>
      </c>
      <c r="AF14" s="67"/>
      <c r="AG14" s="95" t="n">
        <v>92</v>
      </c>
      <c r="AH14" s="96" t="n">
        <v>32</v>
      </c>
      <c r="AI14" s="95" t="n">
        <v>5848</v>
      </c>
      <c r="AJ14" s="96" t="n">
        <v>3002</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33.5352225996781</v>
      </c>
      <c r="H15" s="90" t="n">
        <v>29.4359576968272</v>
      </c>
      <c r="I15" s="91" t="n">
        <v>221.697700766411</v>
      </c>
      <c r="J15" s="92" t="n">
        <v>232.353364699173</v>
      </c>
      <c r="K15" s="91" t="n">
        <v>74.3468174503844</v>
      </c>
      <c r="L15" s="92" t="n">
        <v>68.3954381400033</v>
      </c>
      <c r="M15" s="89" t="n">
        <v>13.9260456380284</v>
      </c>
      <c r="N15" s="90" t="n">
        <v>-4.58597358663505</v>
      </c>
      <c r="O15" s="90" t="n">
        <v>8.70142727677065</v>
      </c>
      <c r="P15" s="90" t="n">
        <v>8.95791955444118</v>
      </c>
      <c r="Q15" s="90" t="n">
        <v>0.235960358659745</v>
      </c>
      <c r="R15" s="90" t="n">
        <v>14.1948659439227</v>
      </c>
      <c r="S15" s="67"/>
      <c r="T15" s="89" t="n">
        <v>29.944359226566</v>
      </c>
      <c r="U15" s="90" t="n">
        <v>27.5070206536676</v>
      </c>
      <c r="V15" s="91" t="n">
        <v>217.383422998044</v>
      </c>
      <c r="W15" s="92" t="n">
        <v>228.454094562305</v>
      </c>
      <c r="X15" s="91" t="n">
        <v>65.0940730815402</v>
      </c>
      <c r="Y15" s="92" t="n">
        <v>62.8409149754028</v>
      </c>
      <c r="Z15" s="89" t="n">
        <v>8.8607872280542</v>
      </c>
      <c r="AA15" s="90" t="n">
        <v>-4.84590638897093</v>
      </c>
      <c r="AB15" s="90" t="n">
        <v>3.58549538468587</v>
      </c>
      <c r="AC15" s="90" t="n">
        <v>4.08676496905757</v>
      </c>
      <c r="AD15" s="90" t="n">
        <v>0.483918701658121</v>
      </c>
      <c r="AE15" s="90" t="n">
        <v>9.38758493622301</v>
      </c>
      <c r="AF15" s="67"/>
      <c r="AG15" s="93" t="n">
        <v>25</v>
      </c>
      <c r="AH15" s="94" t="n">
        <v>9</v>
      </c>
      <c r="AI15" s="93" t="n">
        <v>2124</v>
      </c>
      <c r="AJ15" s="94" t="n">
        <v>1598</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3</v>
      </c>
      <c r="AI16" s="95" t="n">
        <v>1058</v>
      </c>
      <c r="AJ16" s="96" t="n">
        <v>222</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t="n">
        <v>65.5956977385548</v>
      </c>
      <c r="H17" s="90" t="n">
        <v>65.9978598180845</v>
      </c>
      <c r="I17" s="91" t="n">
        <v>783.851376918225</v>
      </c>
      <c r="J17" s="92" t="n">
        <v>768.716659910822</v>
      </c>
      <c r="K17" s="91" t="n">
        <v>514.172779922779</v>
      </c>
      <c r="L17" s="92" t="n">
        <v>507.336543606206</v>
      </c>
      <c r="M17" s="89" t="n">
        <v>-0.609356243729977</v>
      </c>
      <c r="N17" s="90" t="n">
        <v>1.96882906234381</v>
      </c>
      <c r="O17" s="90" t="n">
        <v>1.34747563579407</v>
      </c>
      <c r="P17" s="90" t="n">
        <v>0.633761018640591</v>
      </c>
      <c r="Q17" s="90" t="n">
        <v>-0.704225352112676</v>
      </c>
      <c r="R17" s="90" t="n">
        <v>-1.30929035468962</v>
      </c>
      <c r="S17" s="67"/>
      <c r="T17" s="89" t="n">
        <v>60.3167331980891</v>
      </c>
      <c r="U17" s="90" t="n">
        <v>58.096870437377</v>
      </c>
      <c r="V17" s="91" t="n">
        <v>779.954540522946</v>
      </c>
      <c r="W17" s="92" t="n">
        <v>825.886691433566</v>
      </c>
      <c r="X17" s="91" t="n">
        <v>470.443099273607</v>
      </c>
      <c r="Y17" s="92" t="n">
        <v>479.814321081698</v>
      </c>
      <c r="Z17" s="89" t="n">
        <v>3.82096788346788</v>
      </c>
      <c r="AA17" s="90" t="n">
        <v>-5.56155600847509</v>
      </c>
      <c r="AB17" s="90" t="n">
        <v>-1.95309339391212</v>
      </c>
      <c r="AC17" s="90" t="n">
        <v>-2.64356456719443</v>
      </c>
      <c r="AD17" s="90" t="n">
        <v>-0.704225352112676</v>
      </c>
      <c r="AE17" s="90" t="n">
        <v>3.08983430682374</v>
      </c>
      <c r="AF17" s="67"/>
      <c r="AG17" s="93" t="n">
        <v>33</v>
      </c>
      <c r="AH17" s="94" t="n">
        <v>4</v>
      </c>
      <c r="AI17" s="93" t="n">
        <v>1128</v>
      </c>
      <c r="AJ17" s="94" t="n">
        <v>259</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78.712196894015</v>
      </c>
      <c r="H18" s="80" t="n">
        <v>86.6140544887905</v>
      </c>
      <c r="I18" s="81" t="n">
        <v>461.255307488173</v>
      </c>
      <c r="J18" s="82" t="n">
        <v>471.882943532006</v>
      </c>
      <c r="K18" s="81" t="n">
        <v>363.064185814185</v>
      </c>
      <c r="L18" s="82" t="n">
        <v>408.71694983412</v>
      </c>
      <c r="M18" s="79" t="n">
        <v>-9.12306627534467</v>
      </c>
      <c r="N18" s="80" t="n">
        <v>-2.25217634786409</v>
      </c>
      <c r="O18" s="80" t="n">
        <v>-11.1697750823554</v>
      </c>
      <c r="P18" s="80" t="n">
        <v>-11.1697750823554</v>
      </c>
      <c r="Q18" s="80" t="n">
        <v>0</v>
      </c>
      <c r="R18" s="80" t="n">
        <v>-9.12306627534467</v>
      </c>
      <c r="S18" s="67"/>
      <c r="T18" s="79" t="n">
        <v>73.6614695012229</v>
      </c>
      <c r="U18" s="80" t="n">
        <v>79.3628650414763</v>
      </c>
      <c r="V18" s="81" t="n">
        <v>458.511314600002</v>
      </c>
      <c r="W18" s="82" t="n">
        <v>457.719929617367</v>
      </c>
      <c r="X18" s="81" t="n">
        <v>337.746172163737</v>
      </c>
      <c r="Y18" s="82" t="n">
        <v>363.259650010171</v>
      </c>
      <c r="Z18" s="79" t="n">
        <v>-7.18395881659981</v>
      </c>
      <c r="AA18" s="80" t="n">
        <v>0.172897208844912</v>
      </c>
      <c r="AB18" s="80" t="n">
        <v>-7.02348247203337</v>
      </c>
      <c r="AC18" s="80" t="n">
        <v>-7.02348247203337</v>
      </c>
      <c r="AD18" s="80" t="n">
        <v>0</v>
      </c>
      <c r="AE18" s="80" t="n">
        <v>-7.18395881659981</v>
      </c>
      <c r="AF18" s="67"/>
      <c r="AG18" s="67" t="n">
        <v>60</v>
      </c>
      <c r="AH18" s="35" t="n">
        <v>8</v>
      </c>
      <c r="AI18" s="67" t="n">
        <v>3887</v>
      </c>
      <c r="AJ18" s="35" t="n">
        <v>1573</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80.3652745251105</v>
      </c>
      <c r="H19" s="90" t="n">
        <v>82.3151562783386</v>
      </c>
      <c r="I19" s="91" t="n">
        <v>161.161995345542</v>
      </c>
      <c r="J19" s="92" t="n">
        <v>179.779868901823</v>
      </c>
      <c r="K19" s="91" t="n">
        <v>129.518279989591</v>
      </c>
      <c r="L19" s="92" t="n">
        <v>147.986080043528</v>
      </c>
      <c r="M19" s="89" t="n">
        <v>-2.36880040248577</v>
      </c>
      <c r="N19" s="90" t="n">
        <v>-10.3559278744649</v>
      </c>
      <c r="O19" s="90" t="n">
        <v>-12.4794170157792</v>
      </c>
      <c r="P19" s="90" t="n">
        <v>-12.6053761181791</v>
      </c>
      <c r="Q19" s="90" t="n">
        <v>-0.143919405133125</v>
      </c>
      <c r="R19" s="90" t="n">
        <v>-2.50931064417085</v>
      </c>
      <c r="S19" s="67"/>
      <c r="T19" s="89" t="n">
        <v>78.6175090251123</v>
      </c>
      <c r="U19" s="90" t="n">
        <v>79.5412324178543</v>
      </c>
      <c r="V19" s="91" t="n">
        <v>166.342278284731</v>
      </c>
      <c r="W19" s="92" t="n">
        <v>184.201516763756</v>
      </c>
      <c r="X19" s="91" t="n">
        <v>130.774155643076</v>
      </c>
      <c r="Y19" s="92" t="n">
        <v>146.516156566272</v>
      </c>
      <c r="Z19" s="89" t="n">
        <v>-1.16131390558471</v>
      </c>
      <c r="AA19" s="90" t="n">
        <v>-9.69548937098613</v>
      </c>
      <c r="AB19" s="90" t="n">
        <v>-10.744208210291</v>
      </c>
      <c r="AC19" s="90" t="n">
        <v>-10.8726646148817</v>
      </c>
      <c r="AD19" s="90" t="n">
        <v>-0.143919405133125</v>
      </c>
      <c r="AE19" s="90" t="n">
        <v>-1.30356195465319</v>
      </c>
      <c r="AF19" s="67"/>
      <c r="AG19" s="98" t="n">
        <v>36</v>
      </c>
      <c r="AH19" s="99" t="n">
        <v>13</v>
      </c>
      <c r="AI19" s="98" t="n">
        <v>4163</v>
      </c>
      <c r="AJ19" s="99" t="n">
        <v>2196</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60.4314002828854</v>
      </c>
      <c r="H20" s="80" t="n">
        <v>58.8664596273291</v>
      </c>
      <c r="I20" s="81" t="n">
        <v>164.147747220596</v>
      </c>
      <c r="J20" s="82" t="n">
        <v>156.561065681878</v>
      </c>
      <c r="K20" s="81" t="n">
        <v>99.1967821782178</v>
      </c>
      <c r="L20" s="82" t="n">
        <v>92.1619565217391</v>
      </c>
      <c r="M20" s="79" t="n">
        <v>2.65845893478822</v>
      </c>
      <c r="N20" s="80" t="n">
        <v>4.84582900970688</v>
      </c>
      <c r="O20" s="80" t="n">
        <v>7.63311231876823</v>
      </c>
      <c r="P20" s="80" t="n">
        <v>7.63311231876823</v>
      </c>
      <c r="Q20" s="80" t="n">
        <v>0</v>
      </c>
      <c r="R20" s="80" t="n">
        <v>2.65845893478822</v>
      </c>
      <c r="S20" s="67"/>
      <c r="T20" s="79" t="n">
        <v>56.8887397214297</v>
      </c>
      <c r="U20" s="80" t="n">
        <v>57.0229918790352</v>
      </c>
      <c r="V20" s="81" t="n">
        <v>160.267404129793</v>
      </c>
      <c r="W20" s="82" t="n">
        <v>129.454465601519</v>
      </c>
      <c r="X20" s="81" t="n">
        <v>91.1741063936902</v>
      </c>
      <c r="Y20" s="82" t="n">
        <v>73.8188094070031</v>
      </c>
      <c r="Z20" s="79" t="n">
        <v>-0.235435134463514</v>
      </c>
      <c r="AA20" s="80" t="n">
        <v>23.8021441632771</v>
      </c>
      <c r="AB20" s="80" t="n">
        <v>23.5106704186976</v>
      </c>
      <c r="AC20" s="80" t="n">
        <v>23.70353918673</v>
      </c>
      <c r="AD20" s="80" t="n">
        <v>0.156155551077977</v>
      </c>
      <c r="AE20" s="80" t="n">
        <v>-0.0796472284171904</v>
      </c>
      <c r="AF20" s="67"/>
      <c r="AG20" s="67" t="n">
        <v>32</v>
      </c>
      <c r="AH20" s="35" t="n">
        <v>10</v>
      </c>
      <c r="AI20" s="67" t="n">
        <v>674</v>
      </c>
      <c r="AJ20" s="35" t="n">
        <v>202</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82.9995705196711</v>
      </c>
      <c r="H21" s="90" t="n">
        <v>83.7768853797985</v>
      </c>
      <c r="I21" s="91" t="n">
        <v>160.446034897713</v>
      </c>
      <c r="J21" s="92" t="n">
        <v>152.618295138667</v>
      </c>
      <c r="K21" s="91" t="n">
        <v>133.169519880944</v>
      </c>
      <c r="L21" s="92" t="n">
        <v>127.858854186923</v>
      </c>
      <c r="M21" s="89" t="n">
        <v>-0.927839291951964</v>
      </c>
      <c r="N21" s="90" t="n">
        <v>5.12896553583838</v>
      </c>
      <c r="O21" s="90" t="n">
        <v>4.15353768637424</v>
      </c>
      <c r="P21" s="90" t="n">
        <v>5.02857837707829</v>
      </c>
      <c r="Q21" s="90" t="n">
        <v>0.840144953442644</v>
      </c>
      <c r="R21" s="90" t="n">
        <v>-0.0954895334967131</v>
      </c>
      <c r="S21" s="67"/>
      <c r="T21" s="89" t="n">
        <v>80.1012666019945</v>
      </c>
      <c r="U21" s="90" t="n">
        <v>80.5046675926481</v>
      </c>
      <c r="V21" s="91" t="n">
        <v>156.999740528323</v>
      </c>
      <c r="W21" s="92" t="n">
        <v>153.977696797389</v>
      </c>
      <c r="X21" s="91" t="n">
        <v>125.758780725032</v>
      </c>
      <c r="Y21" s="92" t="n">
        <v>123.959232973554</v>
      </c>
      <c r="Z21" s="89" t="n">
        <v>-0.50109018857732</v>
      </c>
      <c r="AA21" s="90" t="n">
        <v>1.96265030182289</v>
      </c>
      <c r="AB21" s="90" t="n">
        <v>1.45172546514705</v>
      </c>
      <c r="AC21" s="90" t="n">
        <v>2.30406701682297</v>
      </c>
      <c r="AD21" s="90" t="n">
        <v>0.840144953442644</v>
      </c>
      <c r="AE21" s="90" t="n">
        <v>0.334844880933795</v>
      </c>
      <c r="AF21" s="67"/>
      <c r="AG21" s="98" t="n">
        <v>229</v>
      </c>
      <c r="AH21" s="99" t="n">
        <v>30</v>
      </c>
      <c r="AI21" s="98" t="n">
        <v>62054</v>
      </c>
      <c r="AJ21" s="99" t="n">
        <v>14303</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80.8673469387755</v>
      </c>
      <c r="H22" s="80" t="n">
        <v>81.8181818181818</v>
      </c>
      <c r="I22" s="81" t="n">
        <v>1596.21235264818</v>
      </c>
      <c r="J22" s="82" t="n">
        <v>1420.13407029478</v>
      </c>
      <c r="K22" s="81" t="n">
        <v>1290.81458109559</v>
      </c>
      <c r="L22" s="82" t="n">
        <v>1161.92787569573</v>
      </c>
      <c r="M22" s="79" t="n">
        <v>-1.16213151927437</v>
      </c>
      <c r="N22" s="80" t="n">
        <v>12.3987084062315</v>
      </c>
      <c r="O22" s="80" t="n">
        <v>11.0924875885854</v>
      </c>
      <c r="P22" s="80" t="n">
        <v>11.0924875885854</v>
      </c>
      <c r="Q22" s="80" t="n">
        <v>0</v>
      </c>
      <c r="R22" s="80" t="n">
        <v>-1.16213151927437</v>
      </c>
      <c r="S22" s="67"/>
      <c r="T22" s="79" t="n">
        <v>78.7370969797374</v>
      </c>
      <c r="U22" s="80" t="n">
        <v>76.0785824345146</v>
      </c>
      <c r="V22" s="81" t="n">
        <v>1751.99781500364</v>
      </c>
      <c r="W22" s="82" t="n">
        <v>1563.3912477396</v>
      </c>
      <c r="X22" s="81" t="n">
        <v>1379.47221868229</v>
      </c>
      <c r="Y22" s="82" t="n">
        <v>1189.40589918556</v>
      </c>
      <c r="Z22" s="79" t="n">
        <v>3.49443228323974</v>
      </c>
      <c r="AA22" s="80" t="n">
        <v>12.0639390515158</v>
      </c>
      <c r="AB22" s="80" t="n">
        <v>15.9799375156021</v>
      </c>
      <c r="AC22" s="80" t="n">
        <v>15.9799375156021</v>
      </c>
      <c r="AD22" s="80" t="n">
        <v>0</v>
      </c>
      <c r="AE22" s="80" t="n">
        <v>3.49443228323974</v>
      </c>
      <c r="AF22" s="67"/>
      <c r="AG22" s="67" t="n">
        <v>140</v>
      </c>
      <c r="AH22" s="35" t="n">
        <v>5</v>
      </c>
      <c r="AI22" s="67" t="n">
        <v>9426</v>
      </c>
      <c r="AJ22" s="35" t="n">
        <v>266</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3.1355685131195</v>
      </c>
      <c r="H25" s="90" t="n">
        <v>80.0465009910047</v>
      </c>
      <c r="I25" s="91" t="n">
        <v>298.589822806003</v>
      </c>
      <c r="J25" s="92" t="n">
        <v>317.327555830674</v>
      </c>
      <c r="K25" s="91" t="n">
        <v>218.375364431486</v>
      </c>
      <c r="L25" s="92" t="n">
        <v>254.009605122732</v>
      </c>
      <c r="M25" s="89" t="n">
        <v>-8.63364718298156</v>
      </c>
      <c r="N25" s="90" t="n">
        <v>-5.90485530814401</v>
      </c>
      <c r="O25" s="90" t="n">
        <v>-14.0286981171548</v>
      </c>
      <c r="P25" s="90" t="n">
        <v>-10.0059360297619</v>
      </c>
      <c r="Q25" s="90" t="n">
        <v>4.67919177596596</v>
      </c>
      <c r="R25" s="90" t="n">
        <v>-4.35844031596759</v>
      </c>
      <c r="S25" s="67"/>
      <c r="T25" s="89" t="n">
        <v>70.9699066067104</v>
      </c>
      <c r="U25" s="90" t="n">
        <v>77.0553334659841</v>
      </c>
      <c r="V25" s="91" t="n">
        <v>292.652860498893</v>
      </c>
      <c r="W25" s="92" t="n">
        <v>298.456976184607</v>
      </c>
      <c r="X25" s="91" t="n">
        <v>207.695461777931</v>
      </c>
      <c r="Y25" s="92" t="n">
        <v>229.977018251542</v>
      </c>
      <c r="Z25" s="89" t="n">
        <v>-7.897476508826</v>
      </c>
      <c r="AA25" s="90" t="n">
        <v>-1.94470766269632</v>
      </c>
      <c r="AB25" s="90" t="n">
        <v>-9.68860134069554</v>
      </c>
      <c r="AC25" s="90" t="n">
        <v>-5.46275780186953</v>
      </c>
      <c r="AD25" s="90" t="n">
        <v>4.67919177596596</v>
      </c>
      <c r="AE25" s="90" t="n">
        <v>-3.58782280416986</v>
      </c>
      <c r="AF25" s="67"/>
      <c r="AG25" s="98" t="n">
        <v>205</v>
      </c>
      <c r="AH25" s="99" t="n">
        <v>10</v>
      </c>
      <c r="AI25" s="98" t="n">
        <v>23624</v>
      </c>
      <c r="AJ25" s="99" t="n">
        <v>2450</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8.5783721479259</v>
      </c>
      <c r="H28" s="80" t="n">
        <v>84.1367221735319</v>
      </c>
      <c r="I28" s="81" t="n">
        <v>240.035345993089</v>
      </c>
      <c r="J28" s="82" t="n">
        <v>231.435945767195</v>
      </c>
      <c r="K28" s="81" t="n">
        <v>188.615867461011</v>
      </c>
      <c r="L28" s="82" t="n">
        <v>194.722618699831</v>
      </c>
      <c r="M28" s="79" t="n">
        <v>-6.6063306033505</v>
      </c>
      <c r="N28" s="80" t="n">
        <v>3.71567182331491</v>
      </c>
      <c r="O28" s="80" t="n">
        <v>-3.13612834481931</v>
      </c>
      <c r="P28" s="80" t="n">
        <v>-3.65514971318975</v>
      </c>
      <c r="Q28" s="80" t="n">
        <v>-0.535825545171339</v>
      </c>
      <c r="R28" s="80" t="n">
        <v>-7.10675774155062</v>
      </c>
      <c r="S28" s="67"/>
      <c r="T28" s="79" t="n">
        <v>76.2202747255463</v>
      </c>
      <c r="U28" s="80" t="n">
        <v>77.4902682861624</v>
      </c>
      <c r="V28" s="81" t="n">
        <v>234.399220935309</v>
      </c>
      <c r="W28" s="82" t="n">
        <v>226.857006946083</v>
      </c>
      <c r="X28" s="81" t="n">
        <v>178.659730151433</v>
      </c>
      <c r="Y28" s="82" t="n">
        <v>175.792103308478</v>
      </c>
      <c r="Z28" s="79" t="n">
        <v>-1.63890716693126</v>
      </c>
      <c r="AA28" s="80" t="n">
        <v>3.32465551351428</v>
      </c>
      <c r="AB28" s="80" t="n">
        <v>1.63126032909626</v>
      </c>
      <c r="AC28" s="80" t="n">
        <v>1.08669407437338</v>
      </c>
      <c r="AD28" s="80" t="n">
        <v>-0.535825545171339</v>
      </c>
      <c r="AE28" s="80" t="n">
        <v>-2.16595102884054</v>
      </c>
      <c r="AF28" s="67"/>
      <c r="AG28" s="95" t="n">
        <v>160</v>
      </c>
      <c r="AH28" s="96" t="n">
        <v>43</v>
      </c>
      <c r="AI28" s="95" t="n">
        <v>15964</v>
      </c>
      <c r="AJ28" s="96" t="n">
        <v>10287</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6</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94.6496469310157</v>
      </c>
      <c r="H31" s="90" t="n">
        <v>88.2295023272466</v>
      </c>
      <c r="I31" s="91" t="n">
        <v>500.920014347202</v>
      </c>
      <c r="J31" s="92" t="n">
        <v>409.033377295323</v>
      </c>
      <c r="K31" s="91" t="n">
        <v>474.11902498642</v>
      </c>
      <c r="L31" s="92" t="n">
        <v>360.888113139992</v>
      </c>
      <c r="M31" s="89" t="n">
        <v>7.2766415251403</v>
      </c>
      <c r="N31" s="90" t="n">
        <v>22.4643371793927</v>
      </c>
      <c r="O31" s="90" t="n">
        <v>31.3756279920763</v>
      </c>
      <c r="P31" s="90" t="n">
        <v>20.974063979092</v>
      </c>
      <c r="Q31" s="90" t="n">
        <v>-7.91742286751361</v>
      </c>
      <c r="R31" s="90" t="n">
        <v>-1.21690382247175</v>
      </c>
      <c r="S31" s="67"/>
      <c r="T31" s="89" t="n">
        <v>95.8754913965328</v>
      </c>
      <c r="U31" s="90" t="n">
        <v>85.7418971156705</v>
      </c>
      <c r="V31" s="91" t="n">
        <v>498.361934529811</v>
      </c>
      <c r="W31" s="92" t="n">
        <v>407.584384057073</v>
      </c>
      <c r="X31" s="91" t="n">
        <v>477.806953663723</v>
      </c>
      <c r="Y31" s="92" t="n">
        <v>349.470583237755</v>
      </c>
      <c r="Z31" s="89" t="n">
        <v>11.8187194612588</v>
      </c>
      <c r="AA31" s="90" t="n">
        <v>22.2720874556435</v>
      </c>
      <c r="AB31" s="90" t="n">
        <v>36.7230824514511</v>
      </c>
      <c r="AC31" s="90" t="n">
        <v>25.8981378562704</v>
      </c>
      <c r="AD31" s="90" t="n">
        <v>-7.91742286751361</v>
      </c>
      <c r="AE31" s="90" t="n">
        <v>2.96555859647225</v>
      </c>
      <c r="AF31" s="67"/>
      <c r="AG31" s="93" t="n">
        <v>55</v>
      </c>
      <c r="AH31" s="94" t="n">
        <v>5</v>
      </c>
      <c r="AI31" s="93" t="n">
        <v>4059</v>
      </c>
      <c r="AJ31" s="94" t="n">
        <v>52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1</v>
      </c>
      <c r="AH32" s="96" t="n">
        <v>3</v>
      </c>
      <c r="AI32" s="95" t="n">
        <v>3676</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6</v>
      </c>
      <c r="AH33" s="94" t="n">
        <v>1</v>
      </c>
      <c r="AI33" s="93" t="n">
        <v>894</v>
      </c>
      <c r="AJ33" s="94" t="n">
        <v>17</v>
      </c>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9.6691176470588</v>
      </c>
      <c r="H34" s="80" t="n">
        <v>73.0787873446726</v>
      </c>
      <c r="I34" s="81" t="n">
        <v>216.65493609293</v>
      </c>
      <c r="J34" s="82" t="n">
        <v>205.474298290572</v>
      </c>
      <c r="K34" s="81" t="n">
        <v>150.941582314744</v>
      </c>
      <c r="L34" s="82" t="n">
        <v>150.158125495725</v>
      </c>
      <c r="M34" s="79" t="n">
        <v>-4.66574476876885</v>
      </c>
      <c r="N34" s="80" t="n">
        <v>5.44138020928882</v>
      </c>
      <c r="O34" s="80" t="n">
        <v>0.521754528056251</v>
      </c>
      <c r="P34" s="80" t="n">
        <v>0.521754528056251</v>
      </c>
      <c r="Q34" s="80" t="n">
        <v>0</v>
      </c>
      <c r="R34" s="80" t="n">
        <v>-4.66574476876885</v>
      </c>
      <c r="S34" s="67"/>
      <c r="T34" s="79" t="n">
        <v>62.682407323484</v>
      </c>
      <c r="U34" s="80" t="n">
        <v>67.7955645709386</v>
      </c>
      <c r="V34" s="81" t="n">
        <v>188.422839171456</v>
      </c>
      <c r="W34" s="82" t="n">
        <v>177.867903576551</v>
      </c>
      <c r="X34" s="81" t="n">
        <v>118.107971539925</v>
      </c>
      <c r="Y34" s="82" t="n">
        <v>120.586549420215</v>
      </c>
      <c r="Z34" s="79" t="n">
        <v>-7.54202325744235</v>
      </c>
      <c r="AA34" s="80" t="n">
        <v>5.9341429131775</v>
      </c>
      <c r="AB34" s="80" t="n">
        <v>-2.05543478290656</v>
      </c>
      <c r="AC34" s="80" t="n">
        <v>-2.05543478290656</v>
      </c>
      <c r="AD34" s="80" t="n">
        <v>0</v>
      </c>
      <c r="AE34" s="80" t="n">
        <v>-7.54202325744235</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70.843962585034</v>
      </c>
      <c r="H35" s="90" t="n">
        <v>78.1408308004052</v>
      </c>
      <c r="I35" s="91" t="n">
        <v>1000.60585146286</v>
      </c>
      <c r="J35" s="92" t="n">
        <v>1122.73657482441</v>
      </c>
      <c r="K35" s="91" t="n">
        <v>708.868835034013</v>
      </c>
      <c r="L35" s="92" t="n">
        <v>877.315687267814</v>
      </c>
      <c r="M35" s="89" t="n">
        <v>-9.33809909701319</v>
      </c>
      <c r="N35" s="90" t="n">
        <v>-10.8779500107274</v>
      </c>
      <c r="O35" s="90" t="n">
        <v>-19.2002553560153</v>
      </c>
      <c r="P35" s="90" t="n">
        <v>-19.2002553560153</v>
      </c>
      <c r="Q35" s="90" t="n">
        <v>0</v>
      </c>
      <c r="R35" s="90" t="n">
        <v>-9.33809909701319</v>
      </c>
      <c r="S35" s="67"/>
      <c r="T35" s="89" t="n">
        <v>67.8874092009685</v>
      </c>
      <c r="U35" s="90" t="n">
        <v>74.3799334855952</v>
      </c>
      <c r="V35" s="91" t="n">
        <v>1039.7173428444</v>
      </c>
      <c r="W35" s="92" t="n">
        <v>1119.15169961751</v>
      </c>
      <c r="X35" s="91" t="n">
        <v>705.837167070217</v>
      </c>
      <c r="Y35" s="92" t="n">
        <v>832.424289778418</v>
      </c>
      <c r="Z35" s="89" t="n">
        <v>-8.72886540814677</v>
      </c>
      <c r="AA35" s="90" t="n">
        <v>-7.09772918186706</v>
      </c>
      <c r="AB35" s="90" t="n">
        <v>-15.2070433626939</v>
      </c>
      <c r="AC35" s="90" t="n">
        <v>-15.2070433626939</v>
      </c>
      <c r="AD35" s="90" t="n">
        <v>0</v>
      </c>
      <c r="AE35" s="90" t="n">
        <v>-8.72886540814677</v>
      </c>
      <c r="AF35" s="67"/>
      <c r="AG35" s="93" t="n">
        <v>37</v>
      </c>
      <c r="AH35" s="94" t="n">
        <v>4</v>
      </c>
      <c r="AI35" s="93" t="n">
        <v>2908</v>
      </c>
      <c r="AJ35" s="94" t="n">
        <v>336</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9.5773423005565</v>
      </c>
      <c r="H36" s="80" t="n">
        <v>87.2669723856046</v>
      </c>
      <c r="I36" s="81" t="n">
        <v>469.639393829004</v>
      </c>
      <c r="J36" s="82" t="n">
        <v>440.467342567471</v>
      </c>
      <c r="K36" s="81" t="n">
        <v>373.726548005565</v>
      </c>
      <c r="L36" s="82" t="n">
        <v>384.382514205961</v>
      </c>
      <c r="M36" s="79" t="n">
        <v>-8.81161552284642</v>
      </c>
      <c r="N36" s="80" t="n">
        <v>6.62297710688159</v>
      </c>
      <c r="O36" s="80" t="n">
        <v>-2.77222969478937</v>
      </c>
      <c r="P36" s="80" t="n">
        <v>-2.83306041656531</v>
      </c>
      <c r="Q36" s="80" t="n">
        <v>-0.0625651720542231</v>
      </c>
      <c r="R36" s="80" t="n">
        <v>-8.86866769248802</v>
      </c>
      <c r="S36" s="67"/>
      <c r="T36" s="79" t="n">
        <v>79.6610169491525</v>
      </c>
      <c r="U36" s="80" t="n">
        <v>81.4423656898572</v>
      </c>
      <c r="V36" s="81" t="n">
        <v>455.380940867642</v>
      </c>
      <c r="W36" s="82" t="n">
        <v>422.992458396873</v>
      </c>
      <c r="X36" s="81" t="n">
        <v>362.761088487783</v>
      </c>
      <c r="Y36" s="82" t="n">
        <v>344.495064808098</v>
      </c>
      <c r="Z36" s="79" t="n">
        <v>-2.18725073322191</v>
      </c>
      <c r="AA36" s="80" t="n">
        <v>7.65698816322179</v>
      </c>
      <c r="AB36" s="80" t="n">
        <v>5.30225990025709</v>
      </c>
      <c r="AC36" s="80" t="n">
        <v>5.22484709291107</v>
      </c>
      <c r="AD36" s="80" t="n">
        <v>-0.0735148584838974</v>
      </c>
      <c r="AE36" s="80" t="n">
        <v>-2.25915763742459</v>
      </c>
      <c r="AF36" s="67"/>
      <c r="AG36" s="67" t="n">
        <v>79</v>
      </c>
      <c r="AH36" s="35" t="n">
        <v>7</v>
      </c>
      <c r="AI36" s="67" t="n">
        <v>4792</v>
      </c>
      <c r="AJ36" s="35" t="n">
        <v>1232</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5.7578215032651</v>
      </c>
      <c r="H39" s="80" t="n">
        <v>84.5974778826602</v>
      </c>
      <c r="I39" s="81" t="n">
        <v>209.802287977554</v>
      </c>
      <c r="J39" s="82" t="n">
        <v>212.895731570224</v>
      </c>
      <c r="K39" s="81" t="n">
        <v>158.941642835801</v>
      </c>
      <c r="L39" s="82" t="n">
        <v>180.104419428248</v>
      </c>
      <c r="M39" s="79" t="n">
        <v>-10.4490779165497</v>
      </c>
      <c r="N39" s="80" t="n">
        <v>-1.45303222843142</v>
      </c>
      <c r="O39" s="80" t="n">
        <v>-11.7502816752797</v>
      </c>
      <c r="P39" s="80" t="n">
        <v>-10.0738558002928</v>
      </c>
      <c r="Q39" s="80" t="n">
        <v>1.89963878277591</v>
      </c>
      <c r="R39" s="80" t="n">
        <v>-8.74793387031905</v>
      </c>
      <c r="S39" s="67"/>
      <c r="T39" s="79" t="n">
        <v>74.3974898153056</v>
      </c>
      <c r="U39" s="80" t="n">
        <v>82.8613610028523</v>
      </c>
      <c r="V39" s="81" t="n">
        <v>202.12560499123</v>
      </c>
      <c r="W39" s="82" t="n">
        <v>212.626722121121</v>
      </c>
      <c r="X39" s="81" t="n">
        <v>150.376376387475</v>
      </c>
      <c r="Y39" s="82" t="n">
        <v>176.185395805314</v>
      </c>
      <c r="Z39" s="79" t="n">
        <v>-10.2144969441853</v>
      </c>
      <c r="AA39" s="80" t="n">
        <v>-4.93875700341581</v>
      </c>
      <c r="AB39" s="80" t="n">
        <v>-14.6487847644064</v>
      </c>
      <c r="AC39" s="80" t="n">
        <v>-12.8656150253677</v>
      </c>
      <c r="AD39" s="80" t="n">
        <v>2.08921423569266</v>
      </c>
      <c r="AE39" s="80" t="n">
        <v>-8.33868543275495</v>
      </c>
      <c r="AF39" s="67"/>
      <c r="AG39" s="95" t="n">
        <v>402</v>
      </c>
      <c r="AH39" s="96" t="n">
        <v>50</v>
      </c>
      <c r="AI39" s="95" t="n">
        <v>78424</v>
      </c>
      <c r="AJ39" s="96" t="n">
        <v>16735</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76.1795166858457</v>
      </c>
      <c r="H40" s="90" t="n">
        <v>85.9263820470717</v>
      </c>
      <c r="I40" s="91" t="n">
        <v>97.0862106171773</v>
      </c>
      <c r="J40" s="92" t="n">
        <v>133.454614220877</v>
      </c>
      <c r="K40" s="91" t="n">
        <v>73.959806016768</v>
      </c>
      <c r="L40" s="92" t="n">
        <v>114.672721674876</v>
      </c>
      <c r="M40" s="89" t="n">
        <v>-11.3432744740566</v>
      </c>
      <c r="N40" s="90" t="n">
        <v>-27.2515145437441</v>
      </c>
      <c r="O40" s="90" t="n">
        <v>-35.5035749247664</v>
      </c>
      <c r="P40" s="90" t="n">
        <v>-35.5035749247664</v>
      </c>
      <c r="Q40" s="90" t="n">
        <v>0</v>
      </c>
      <c r="R40" s="90" t="n">
        <v>-11.3432744740566</v>
      </c>
      <c r="S40" s="67"/>
      <c r="T40" s="89" t="n">
        <v>70.9777457041992</v>
      </c>
      <c r="U40" s="90" t="n">
        <v>80.1464380803948</v>
      </c>
      <c r="V40" s="91" t="n">
        <v>98.826715396664</v>
      </c>
      <c r="W40" s="92" t="n">
        <v>130.955881459274</v>
      </c>
      <c r="X40" s="91" t="n">
        <v>70.1449747420569</v>
      </c>
      <c r="Y40" s="92" t="n">
        <v>104.956474446392</v>
      </c>
      <c r="Z40" s="89" t="n">
        <v>-11.439924962103</v>
      </c>
      <c r="AA40" s="90" t="n">
        <v>-24.5343437076571</v>
      </c>
      <c r="AB40" s="90" t="n">
        <v>-33.1675581596597</v>
      </c>
      <c r="AC40" s="90" t="n">
        <v>-33.1675581596597</v>
      </c>
      <c r="AD40" s="90" t="n">
        <v>0</v>
      </c>
      <c r="AE40" s="90" t="n">
        <v>-11.439924962103</v>
      </c>
      <c r="AF40" s="67"/>
      <c r="AG40" s="93" t="n">
        <v>36</v>
      </c>
      <c r="AH40" s="94" t="n">
        <v>4</v>
      </c>
      <c r="AI40" s="93" t="n">
        <v>3998</v>
      </c>
      <c r="AJ40" s="94" t="n">
        <v>869</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3</v>
      </c>
      <c r="AI42" s="106" t="n">
        <v>554</v>
      </c>
      <c r="AJ42" s="107" t="n">
        <v>269</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t="n">
        <v>1</v>
      </c>
      <c r="AI43" s="95" t="n">
        <v>1055</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48.5090970350404</v>
      </c>
      <c r="H44" s="90" t="n">
        <v>54.8601752021563</v>
      </c>
      <c r="I44" s="91" t="n">
        <v>145.158418706951</v>
      </c>
      <c r="J44" s="92" t="n">
        <v>41.424706143269</v>
      </c>
      <c r="K44" s="91" t="n">
        <v>70.4150381850853</v>
      </c>
      <c r="L44" s="92" t="n">
        <v>22.7256663671758</v>
      </c>
      <c r="M44" s="89" t="n">
        <v>-11.5768463073852</v>
      </c>
      <c r="N44" s="90" t="n">
        <v>250.415083706122</v>
      </c>
      <c r="O44" s="90" t="n">
        <v>209.848068027569</v>
      </c>
      <c r="P44" s="90" t="n">
        <v>209.848068027569</v>
      </c>
      <c r="Q44" s="90" t="n">
        <v>0</v>
      </c>
      <c r="R44" s="90" t="n">
        <v>-11.5768463073852</v>
      </c>
      <c r="S44" s="67"/>
      <c r="T44" s="89" t="n">
        <v>45.4520959665074</v>
      </c>
      <c r="U44" s="90" t="n">
        <v>53.1605137562936</v>
      </c>
      <c r="V44" s="91" t="n">
        <v>135.598490308048</v>
      </c>
      <c r="W44" s="92" t="n">
        <v>82.7445264693173</v>
      </c>
      <c r="X44" s="91" t="n">
        <v>61.6323559439495</v>
      </c>
      <c r="Y44" s="92" t="n">
        <v>43.9874153763014</v>
      </c>
      <c r="Z44" s="89" t="n">
        <v>-14.5002695518035</v>
      </c>
      <c r="AA44" s="90" t="n">
        <v>63.8760847321184</v>
      </c>
      <c r="AB44" s="90" t="n">
        <v>40.1136107150192</v>
      </c>
      <c r="AC44" s="90" t="n">
        <v>40.1136107150192</v>
      </c>
      <c r="AD44" s="90" t="n">
        <v>0</v>
      </c>
      <c r="AE44" s="90" t="n">
        <v>-14.5002695518035</v>
      </c>
      <c r="AF44" s="67"/>
      <c r="AG44" s="93" t="n">
        <v>104</v>
      </c>
      <c r="AH44" s="94" t="n">
        <v>12</v>
      </c>
      <c r="AI44" s="93" t="n">
        <v>18130</v>
      </c>
      <c r="AJ44" s="94" t="n">
        <v>3816</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