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April 2016</t>
  </si>
  <si>
    <t xml:space="preserve">Date Created: May 17, 2016</t>
  </si>
  <si>
    <t xml:space="preserve">Tab</t>
  </si>
  <si>
    <t xml:space="preserve">Table of Contents</t>
  </si>
  <si>
    <t xml:space="preserve">Tab 2 - Multi-Segment</t>
  </si>
  <si>
    <t xml:space="preserve">Currency: USD - US Dollar</t>
  </si>
  <si>
    <t xml:space="preserve">For the month of: April 2016</t>
  </si>
  <si>
    <t xml:space="preserve">Currency</t>
  </si>
  <si>
    <t xml:space="preserve">Current Month - April 2016 vs April 2015</t>
  </si>
  <si>
    <t xml:space="preserve">Year to Date - April 2016 vs April 2015</t>
  </si>
  <si>
    <t xml:space="preserve">Participation</t>
  </si>
  <si>
    <t xml:space="preserve">Occ %</t>
  </si>
  <si>
    <t xml:space="preserve">ADR</t>
  </si>
  <si>
    <t xml:space="preserve">RevPAR</t>
  </si>
  <si>
    <t xml:space="preserve">Percent Change from April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2.3670290142558</v>
      </c>
      <c r="H9" s="71" t="n">
        <v>74.0105993594631</v>
      </c>
      <c r="I9" s="72" t="n">
        <v>227.291597606103</v>
      </c>
      <c r="J9" s="73" t="n">
        <v>244.367710721307</v>
      </c>
      <c r="K9" s="72" t="n">
        <v>164.484176386574</v>
      </c>
      <c r="L9" s="73" t="n">
        <v>180.858007345839</v>
      </c>
      <c r="M9" s="70" t="n">
        <v>-2.22072292270546</v>
      </c>
      <c r="N9" s="71" t="n">
        <v>-6.98787620704887</v>
      </c>
      <c r="O9" s="71" t="n">
        <v>-9.05341776101412</v>
      </c>
      <c r="P9" s="71" t="n">
        <v>-7.80085910896552</v>
      </c>
      <c r="Q9" s="71" t="n">
        <v>1.37724653440761</v>
      </c>
      <c r="R9" s="71" t="n">
        <v>-0.874061217789606</v>
      </c>
      <c r="S9" s="67"/>
      <c r="T9" s="70" t="n">
        <v>72.8987355032675</v>
      </c>
      <c r="U9" s="71" t="n">
        <v>75.1726130189443</v>
      </c>
      <c r="V9" s="72" t="n">
        <v>268.855214151994</v>
      </c>
      <c r="W9" s="73" t="n">
        <v>272.717535479279</v>
      </c>
      <c r="X9" s="72" t="n">
        <v>195.992051451405</v>
      </c>
      <c r="Y9" s="73" t="n">
        <v>205.008897580641</v>
      </c>
      <c r="Z9" s="70" t="n">
        <v>-3.02487491701766</v>
      </c>
      <c r="AA9" s="71" t="n">
        <v>-1.41623505085487</v>
      </c>
      <c r="AB9" s="71" t="n">
        <v>-4.39827062905322</v>
      </c>
      <c r="AC9" s="71" t="n">
        <v>-3.34031865965132</v>
      </c>
      <c r="AD9" s="71" t="n">
        <v>1.10662430100705</v>
      </c>
      <c r="AE9" s="71" t="n">
        <v>-1.95172461691739</v>
      </c>
      <c r="AF9" s="67"/>
      <c r="AG9" s="74" t="n">
        <v>1939</v>
      </c>
      <c r="AH9" s="75" t="n">
        <v>230</v>
      </c>
      <c r="AI9" s="74" t="n">
        <v>236799</v>
      </c>
      <c r="AJ9" s="75" t="n">
        <v>5041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6.4285714285714</v>
      </c>
      <c r="H10" s="80" t="n">
        <v>54.6793134598012</v>
      </c>
      <c r="I10" s="81" t="n">
        <v>729.262861869313</v>
      </c>
      <c r="J10" s="82" t="n">
        <v>845.638195935899</v>
      </c>
      <c r="K10" s="83" t="n">
        <v>338.586328725038</v>
      </c>
      <c r="L10" s="84" t="n">
        <v>462.389159891598</v>
      </c>
      <c r="M10" s="79" t="n">
        <v>-15.0893299662505</v>
      </c>
      <c r="N10" s="80" t="n">
        <v>-13.7618350999139</v>
      </c>
      <c r="O10" s="80" t="n">
        <v>-26.7745963585271</v>
      </c>
      <c r="P10" s="80" t="n">
        <v>-20.1639696408942</v>
      </c>
      <c r="Q10" s="80" t="n">
        <v>9.02777777777777</v>
      </c>
      <c r="R10" s="80" t="n">
        <v>-7.42378336598144</v>
      </c>
      <c r="S10" s="67"/>
      <c r="T10" s="79" t="n">
        <v>54.3677271056305</v>
      </c>
      <c r="U10" s="80" t="n">
        <v>60.2597109304426</v>
      </c>
      <c r="V10" s="81" t="n">
        <v>1051.40865006704</v>
      </c>
      <c r="W10" s="82" t="n">
        <v>1139.58696548364</v>
      </c>
      <c r="X10" s="81" t="n">
        <v>571.626985633446</v>
      </c>
      <c r="Y10" s="82" t="n">
        <v>686.711811201445</v>
      </c>
      <c r="Z10" s="79" t="n">
        <v>-9.77765033027321</v>
      </c>
      <c r="AA10" s="80" t="n">
        <v>-7.73774341821902</v>
      </c>
      <c r="AB10" s="80" t="n">
        <v>-16.758824253605</v>
      </c>
      <c r="AC10" s="80" t="n">
        <v>-11.1853265488261</v>
      </c>
      <c r="AD10" s="80" t="n">
        <v>6.69560185185185</v>
      </c>
      <c r="AE10" s="80" t="n">
        <v>-3.73672101500273</v>
      </c>
      <c r="AF10" s="67"/>
      <c r="AG10" s="67" t="n">
        <v>24</v>
      </c>
      <c r="AH10" s="35" t="n">
        <v>5</v>
      </c>
      <c r="AI10" s="67" t="n">
        <v>785</v>
      </c>
      <c r="AJ10" s="35" t="n">
        <v>43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9</v>
      </c>
      <c r="AH11" s="94" t="n">
        <v>3</v>
      </c>
      <c r="AI11" s="93" t="n">
        <v>3846</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8.1630204006277</v>
      </c>
      <c r="H12" s="80" t="n">
        <v>73.639199114599</v>
      </c>
      <c r="I12" s="81" t="n">
        <v>256.604799501631</v>
      </c>
      <c r="J12" s="82" t="n">
        <v>301.669640661292</v>
      </c>
      <c r="K12" s="81" t="n">
        <v>174.909581833287</v>
      </c>
      <c r="L12" s="82" t="n">
        <v>222.147107354864</v>
      </c>
      <c r="M12" s="79" t="n">
        <v>-7.43649955433271</v>
      </c>
      <c r="N12" s="80" t="n">
        <v>-14.938474107263</v>
      </c>
      <c r="O12" s="80" t="n">
        <v>-21.264074101185</v>
      </c>
      <c r="P12" s="80" t="n">
        <v>-21.264074101185</v>
      </c>
      <c r="Q12" s="80" t="n">
        <v>0</v>
      </c>
      <c r="R12" s="80" t="n">
        <v>-7.43649955433271</v>
      </c>
      <c r="S12" s="67"/>
      <c r="T12" s="79" t="n">
        <v>67.0884882842417</v>
      </c>
      <c r="U12" s="80" t="n">
        <v>69.2599859140758</v>
      </c>
      <c r="V12" s="81" t="n">
        <v>342.129719835119</v>
      </c>
      <c r="W12" s="82" t="n">
        <v>372.69012892682</v>
      </c>
      <c r="X12" s="81" t="n">
        <v>229.529657008493</v>
      </c>
      <c r="Y12" s="82" t="n">
        <v>258.125130797866</v>
      </c>
      <c r="Z12" s="79" t="n">
        <v>-3.13528453864838</v>
      </c>
      <c r="AA12" s="80" t="n">
        <v>-8.19995130531118</v>
      </c>
      <c r="AB12" s="80" t="n">
        <v>-11.0781440385074</v>
      </c>
      <c r="AC12" s="80" t="n">
        <v>-11.0781440385074</v>
      </c>
      <c r="AD12" s="80" t="n">
        <v>0</v>
      </c>
      <c r="AE12" s="80" t="n">
        <v>-3.13528453864838</v>
      </c>
      <c r="AF12" s="67"/>
      <c r="AG12" s="95" t="n">
        <v>34</v>
      </c>
      <c r="AH12" s="96" t="n">
        <v>12</v>
      </c>
      <c r="AI12" s="95" t="n">
        <v>6996</v>
      </c>
      <c r="AJ12" s="96" t="n">
        <v>361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2</v>
      </c>
      <c r="AI13" s="93" t="n">
        <v>13527</v>
      </c>
      <c r="AJ13" s="94" t="n">
        <v>527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4.926659948494</v>
      </c>
      <c r="H14" s="80" t="n">
        <v>67.5487271280827</v>
      </c>
      <c r="I14" s="81" t="n">
        <v>294.430603938881</v>
      </c>
      <c r="J14" s="82" t="n">
        <v>302.747920561779</v>
      </c>
      <c r="K14" s="81" t="n">
        <v>191.163957003694</v>
      </c>
      <c r="L14" s="82" t="n">
        <v>204.502366746221</v>
      </c>
      <c r="M14" s="79" t="n">
        <v>-3.88174180487055</v>
      </c>
      <c r="N14" s="80" t="n">
        <v>-2.74727456673001</v>
      </c>
      <c r="O14" s="80" t="n">
        <v>-6.52237426624923</v>
      </c>
      <c r="P14" s="80" t="n">
        <v>-6.55433242889325</v>
      </c>
      <c r="Q14" s="80" t="n">
        <v>-0.0341880341880341</v>
      </c>
      <c r="R14" s="80" t="n">
        <v>-3.91460274784325</v>
      </c>
      <c r="S14" s="67"/>
      <c r="T14" s="79" t="n">
        <v>76.0974376267787</v>
      </c>
      <c r="U14" s="80" t="n">
        <v>76.1383750994431</v>
      </c>
      <c r="V14" s="81" t="n">
        <v>365.091068611076</v>
      </c>
      <c r="W14" s="82" t="n">
        <v>356.509483802924</v>
      </c>
      <c r="X14" s="81" t="n">
        <v>277.824948217253</v>
      </c>
      <c r="Y14" s="82" t="n">
        <v>271.440528042959</v>
      </c>
      <c r="Z14" s="79" t="n">
        <v>-0.0537672003256327</v>
      </c>
      <c r="AA14" s="80" t="n">
        <v>2.40711262898549</v>
      </c>
      <c r="AB14" s="80" t="n">
        <v>2.35205119159056</v>
      </c>
      <c r="AC14" s="80" t="n">
        <v>2.31705903733703</v>
      </c>
      <c r="AD14" s="80" t="n">
        <v>-0.0341880341880341</v>
      </c>
      <c r="AE14" s="80" t="n">
        <v>-0.0879368525648376</v>
      </c>
      <c r="AF14" s="67"/>
      <c r="AG14" s="95" t="n">
        <v>92</v>
      </c>
      <c r="AH14" s="96" t="n">
        <v>34</v>
      </c>
      <c r="AI14" s="95" t="n">
        <v>5848</v>
      </c>
      <c r="AJ14" s="96" t="n">
        <v>2977</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57.4173985780008</v>
      </c>
      <c r="H15" s="90" t="n">
        <v>57.4383078730904</v>
      </c>
      <c r="I15" s="91" t="n">
        <v>293.300105619696</v>
      </c>
      <c r="J15" s="92" t="n">
        <v>305.833231042007</v>
      </c>
      <c r="K15" s="91" t="n">
        <v>168.405290673358</v>
      </c>
      <c r="L15" s="92" t="n">
        <v>175.665432824128</v>
      </c>
      <c r="M15" s="89" t="n">
        <v>-0.0364030485296402</v>
      </c>
      <c r="N15" s="90" t="n">
        <v>-4.09802603190295</v>
      </c>
      <c r="O15" s="90" t="n">
        <v>-4.13293727402744</v>
      </c>
      <c r="P15" s="90" t="n">
        <v>-3.90672900898267</v>
      </c>
      <c r="Q15" s="90" t="n">
        <v>0.235960358659745</v>
      </c>
      <c r="R15" s="90" t="n">
        <v>0.199471413366231</v>
      </c>
      <c r="S15" s="67"/>
      <c r="T15" s="89" t="n">
        <v>40.9323997808492</v>
      </c>
      <c r="U15" s="90" t="n">
        <v>39.030062671367</v>
      </c>
      <c r="V15" s="91" t="n">
        <v>250.770531519799</v>
      </c>
      <c r="W15" s="92" t="n">
        <v>264.959819356457</v>
      </c>
      <c r="X15" s="91" t="n">
        <v>102.646396494244</v>
      </c>
      <c r="Y15" s="92" t="n">
        <v>103.413983548766</v>
      </c>
      <c r="Z15" s="89" t="n">
        <v>4.87403037371443</v>
      </c>
      <c r="AA15" s="90" t="n">
        <v>-5.35526023195554</v>
      </c>
      <c r="AB15" s="90" t="n">
        <v>-0.742246868538067</v>
      </c>
      <c r="AC15" s="90" t="n">
        <v>-0.387029960603387</v>
      </c>
      <c r="AD15" s="90" t="n">
        <v>0.357873210633946</v>
      </c>
      <c r="AE15" s="90" t="n">
        <v>5.24934643333407</v>
      </c>
      <c r="AF15" s="67"/>
      <c r="AG15" s="93" t="n">
        <v>25</v>
      </c>
      <c r="AH15" s="94" t="n">
        <v>9</v>
      </c>
      <c r="AI15" s="93" t="n">
        <v>2124</v>
      </c>
      <c r="AJ15" s="94" t="n">
        <v>1594</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200</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66.4993564993564</v>
      </c>
      <c r="H17" s="90" t="n">
        <v>70.6242197253433</v>
      </c>
      <c r="I17" s="91" t="n">
        <v>563.320495451906</v>
      </c>
      <c r="J17" s="92" t="n">
        <v>583.965706204702</v>
      </c>
      <c r="K17" s="91" t="n">
        <v>374.604504504504</v>
      </c>
      <c r="L17" s="92" t="n">
        <v>412.421223470661</v>
      </c>
      <c r="M17" s="89" t="n">
        <v>-5.84057882979572</v>
      </c>
      <c r="N17" s="90" t="n">
        <v>-3.53534643103834</v>
      </c>
      <c r="O17" s="90" t="n">
        <v>-9.16944056562291</v>
      </c>
      <c r="P17" s="90" t="n">
        <v>-9.80909239262556</v>
      </c>
      <c r="Q17" s="90" t="n">
        <v>-0.704225352112676</v>
      </c>
      <c r="R17" s="90" t="n">
        <v>-6.50367334507885</v>
      </c>
      <c r="S17" s="67"/>
      <c r="T17" s="89" t="n">
        <v>65.0997425997425</v>
      </c>
      <c r="U17" s="90" t="n">
        <v>65.2247191011235</v>
      </c>
      <c r="V17" s="91" t="n">
        <v>740.781989818613</v>
      </c>
      <c r="W17" s="92" t="n">
        <v>758.470188534788</v>
      </c>
      <c r="X17" s="91" t="n">
        <v>482.247168597168</v>
      </c>
      <c r="Y17" s="92" t="n">
        <v>494.710049937578</v>
      </c>
      <c r="Z17" s="89" t="n">
        <v>-0.191609106337788</v>
      </c>
      <c r="AA17" s="90" t="n">
        <v>-2.33208885247618</v>
      </c>
      <c r="AB17" s="90" t="n">
        <v>-2.51922946420473</v>
      </c>
      <c r="AC17" s="90" t="n">
        <v>-3.20571376375259</v>
      </c>
      <c r="AD17" s="90" t="n">
        <v>-0.704225352112676</v>
      </c>
      <c r="AE17" s="90" t="n">
        <v>-0.894485098546677</v>
      </c>
      <c r="AF17" s="67"/>
      <c r="AG17" s="93" t="n">
        <v>33</v>
      </c>
      <c r="AH17" s="94" t="n">
        <v>4</v>
      </c>
      <c r="AI17" s="93" t="n">
        <v>1128</v>
      </c>
      <c r="AJ17" s="94" t="n">
        <v>25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80.5446069082432</v>
      </c>
      <c r="H18" s="80" t="n">
        <v>85.96528266479</v>
      </c>
      <c r="I18" s="81" t="n">
        <v>374.222473624667</v>
      </c>
      <c r="J18" s="82" t="n">
        <v>414.035391710099</v>
      </c>
      <c r="K18" s="81" t="n">
        <v>301.416020343293</v>
      </c>
      <c r="L18" s="82" t="n">
        <v>355.926694815857</v>
      </c>
      <c r="M18" s="79" t="n">
        <v>-6.30565687509453</v>
      </c>
      <c r="N18" s="80" t="n">
        <v>-9.6158248503808</v>
      </c>
      <c r="O18" s="80" t="n">
        <v>-15.3151408047002</v>
      </c>
      <c r="P18" s="80" t="n">
        <v>-15.3151408047002</v>
      </c>
      <c r="Q18" s="80" t="n">
        <v>0</v>
      </c>
      <c r="R18" s="80" t="n">
        <v>-6.30565687509453</v>
      </c>
      <c r="S18" s="67"/>
      <c r="T18" s="79" t="n">
        <v>78.3216783216783</v>
      </c>
      <c r="U18" s="80" t="n">
        <v>83.8206852111912</v>
      </c>
      <c r="V18" s="81" t="n">
        <v>455.201582792207</v>
      </c>
      <c r="W18" s="82" t="n">
        <v>455.723775959521</v>
      </c>
      <c r="X18" s="81" t="n">
        <v>356.521519389701</v>
      </c>
      <c r="Y18" s="82" t="n">
        <v>381.990791679584</v>
      </c>
      <c r="Z18" s="79" t="n">
        <v>-6.56044134649801</v>
      </c>
      <c r="AA18" s="80" t="n">
        <v>-0.114585456116253</v>
      </c>
      <c r="AB18" s="80" t="n">
        <v>-6.66750949097414</v>
      </c>
      <c r="AC18" s="80" t="n">
        <v>-6.66750949097414</v>
      </c>
      <c r="AD18" s="80" t="n">
        <v>0</v>
      </c>
      <c r="AE18" s="80" t="n">
        <v>-6.56044134649801</v>
      </c>
      <c r="AF18" s="67"/>
      <c r="AG18" s="67" t="n">
        <v>60</v>
      </c>
      <c r="AH18" s="35" t="n">
        <v>8</v>
      </c>
      <c r="AI18" s="67" t="n">
        <v>3887</v>
      </c>
      <c r="AJ18" s="35" t="n">
        <v>1573</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0.5453458837591</v>
      </c>
      <c r="H19" s="90" t="n">
        <v>73.5251798561151</v>
      </c>
      <c r="I19" s="91" t="n">
        <v>141.422547441545</v>
      </c>
      <c r="J19" s="92" t="n">
        <v>146.824411956563</v>
      </c>
      <c r="K19" s="91" t="n">
        <v>99.7670252502614</v>
      </c>
      <c r="L19" s="92" t="n">
        <v>107.952912963746</v>
      </c>
      <c r="M19" s="89" t="n">
        <v>-4.05280745750956</v>
      </c>
      <c r="N19" s="90" t="n">
        <v>-3.67913240246199</v>
      </c>
      <c r="O19" s="90" t="n">
        <v>-7.58283170759293</v>
      </c>
      <c r="P19" s="90" t="n">
        <v>-7.71583794644024</v>
      </c>
      <c r="Q19" s="90" t="n">
        <v>-0.143919405133125</v>
      </c>
      <c r="R19" s="90" t="n">
        <v>-4.19089408625865</v>
      </c>
      <c r="S19" s="67"/>
      <c r="T19" s="89" t="n">
        <v>75.4867112411278</v>
      </c>
      <c r="U19" s="90" t="n">
        <v>75.9031598250811</v>
      </c>
      <c r="V19" s="91" t="n">
        <v>160.267692426245</v>
      </c>
      <c r="W19" s="92" t="n">
        <v>169.39132838671</v>
      </c>
      <c r="X19" s="91" t="n">
        <v>120.980810194618</v>
      </c>
      <c r="Y19" s="92" t="n">
        <v>128.573370715192</v>
      </c>
      <c r="Z19" s="89" t="n">
        <v>-0.548657769864835</v>
      </c>
      <c r="AA19" s="90" t="n">
        <v>-5.38612929443236</v>
      </c>
      <c r="AB19" s="90" t="n">
        <v>-5.90523564742832</v>
      </c>
      <c r="AC19" s="90" t="n">
        <v>-6.04065627254596</v>
      </c>
      <c r="AD19" s="90" t="n">
        <v>-0.143919405133125</v>
      </c>
      <c r="AE19" s="90" t="n">
        <v>-0.691787549999354</v>
      </c>
      <c r="AF19" s="67"/>
      <c r="AG19" s="98" t="n">
        <v>36</v>
      </c>
      <c r="AH19" s="99" t="n">
        <v>14</v>
      </c>
      <c r="AI19" s="98" t="n">
        <v>4163</v>
      </c>
      <c r="AJ19" s="99" t="n">
        <v>2231</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0.9780439121756</v>
      </c>
      <c r="H20" s="80" t="n">
        <v>40.0123456790123</v>
      </c>
      <c r="I20" s="81" t="n">
        <v>154.010963194988</v>
      </c>
      <c r="J20" s="82" t="n">
        <v>155.803147176797</v>
      </c>
      <c r="K20" s="81" t="n">
        <v>78.5117764471057</v>
      </c>
      <c r="L20" s="82" t="n">
        <v>62.3404938271604</v>
      </c>
      <c r="M20" s="79" t="n">
        <v>27.4057870066716</v>
      </c>
      <c r="N20" s="80" t="n">
        <v>-1.15028740708</v>
      </c>
      <c r="O20" s="80" t="n">
        <v>25.9402542828427</v>
      </c>
      <c r="P20" s="80" t="n">
        <v>25.9402542828427</v>
      </c>
      <c r="Q20" s="80" t="n">
        <v>0</v>
      </c>
      <c r="R20" s="80" t="n">
        <v>27.4057870066716</v>
      </c>
      <c r="S20" s="67"/>
      <c r="T20" s="79" t="n">
        <v>55.3352700539515</v>
      </c>
      <c r="U20" s="80" t="n">
        <v>50.9811878795811</v>
      </c>
      <c r="V20" s="81" t="n">
        <v>159.620394675752</v>
      </c>
      <c r="W20" s="82" t="n">
        <v>139.143508545656</v>
      </c>
      <c r="X20" s="81" t="n">
        <v>88.3263764550107</v>
      </c>
      <c r="Y20" s="82" t="n">
        <v>70.9370135139022</v>
      </c>
      <c r="Z20" s="79" t="n">
        <v>8.54056634508948</v>
      </c>
      <c r="AA20" s="80" t="n">
        <v>14.7163790421288</v>
      </c>
      <c r="AB20" s="80" t="n">
        <v>24.5138075029061</v>
      </c>
      <c r="AC20" s="80" t="n">
        <v>24.6093289964494</v>
      </c>
      <c r="AD20" s="80" t="n">
        <v>0.0767155831621668</v>
      </c>
      <c r="AE20" s="80" t="n">
        <v>8.62383387352863</v>
      </c>
      <c r="AF20" s="67"/>
      <c r="AG20" s="67" t="n">
        <v>32</v>
      </c>
      <c r="AH20" s="35" t="n">
        <v>8</v>
      </c>
      <c r="AI20" s="67" t="n">
        <v>674</v>
      </c>
      <c r="AJ20" s="35" t="n">
        <v>167</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6.6784201376135</v>
      </c>
      <c r="H21" s="90" t="n">
        <v>75.924522549596</v>
      </c>
      <c r="I21" s="91" t="n">
        <v>133.440476836757</v>
      </c>
      <c r="J21" s="92" t="n">
        <v>128.764473559671</v>
      </c>
      <c r="K21" s="91" t="n">
        <v>102.320049462523</v>
      </c>
      <c r="L21" s="92" t="n">
        <v>97.7638117636811</v>
      </c>
      <c r="M21" s="89" t="n">
        <v>0.992956639964437</v>
      </c>
      <c r="N21" s="90" t="n">
        <v>3.63143897366938</v>
      </c>
      <c r="O21" s="90" t="n">
        <v>4.66045422804912</v>
      </c>
      <c r="P21" s="90" t="n">
        <v>5.37486558790068</v>
      </c>
      <c r="Q21" s="90" t="n">
        <v>0.682599139398817</v>
      </c>
      <c r="R21" s="90" t="n">
        <v>1.68233369284225</v>
      </c>
      <c r="S21" s="67"/>
      <c r="T21" s="89" t="n">
        <v>77.7619173134536</v>
      </c>
      <c r="U21" s="90" t="n">
        <v>79.3972008023254</v>
      </c>
      <c r="V21" s="91" t="n">
        <v>153.164988975655</v>
      </c>
      <c r="W21" s="92" t="n">
        <v>148.125617111975</v>
      </c>
      <c r="X21" s="91" t="n">
        <v>119.104032080409</v>
      </c>
      <c r="Y21" s="92" t="n">
        <v>117.607593658079</v>
      </c>
      <c r="Z21" s="89" t="n">
        <v>-2.0596236042921</v>
      </c>
      <c r="AA21" s="90" t="n">
        <v>3.4020934136396</v>
      </c>
      <c r="AB21" s="90" t="n">
        <v>1.2723994903601</v>
      </c>
      <c r="AC21" s="90" t="n">
        <v>1.47832965646544</v>
      </c>
      <c r="AD21" s="90" t="n">
        <v>0.203342832935377</v>
      </c>
      <c r="AE21" s="90" t="n">
        <v>-1.8604688683415</v>
      </c>
      <c r="AF21" s="67"/>
      <c r="AG21" s="98" t="n">
        <v>234</v>
      </c>
      <c r="AH21" s="99" t="n">
        <v>29</v>
      </c>
      <c r="AI21" s="98" t="n">
        <v>65047</v>
      </c>
      <c r="AJ21" s="99" t="n">
        <v>13613</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64.9425287356321</v>
      </c>
      <c r="H22" s="80" t="n">
        <v>78.8744588744588</v>
      </c>
      <c r="I22" s="81" t="n">
        <v>1135.51902654867</v>
      </c>
      <c r="J22" s="82" t="n">
        <v>1162.125</v>
      </c>
      <c r="K22" s="81" t="n">
        <v>737.434770114942</v>
      </c>
      <c r="L22" s="82" t="n">
        <v>916.619805194805</v>
      </c>
      <c r="M22" s="79" t="n">
        <v>-17.6634240508724</v>
      </c>
      <c r="N22" s="80" t="n">
        <v>-2.28942441229019</v>
      </c>
      <c r="O22" s="80" t="n">
        <v>-19.5484577208956</v>
      </c>
      <c r="P22" s="80" t="n">
        <v>-19.5484577208956</v>
      </c>
      <c r="Q22" s="80" t="n">
        <v>0</v>
      </c>
      <c r="R22" s="80" t="n">
        <v>-17.6634240508724</v>
      </c>
      <c r="S22" s="67"/>
      <c r="T22" s="79" t="n">
        <v>74.2462838129807</v>
      </c>
      <c r="U22" s="80" t="n">
        <v>77.6244588744588</v>
      </c>
      <c r="V22" s="81" t="n">
        <v>1624.37429050332</v>
      </c>
      <c r="W22" s="82" t="n">
        <v>1426.1004879749</v>
      </c>
      <c r="X22" s="81" t="n">
        <v>1206.03754591219</v>
      </c>
      <c r="Y22" s="82" t="n">
        <v>1107.00278679653</v>
      </c>
      <c r="Z22" s="79" t="n">
        <v>-4.35194668080279</v>
      </c>
      <c r="AA22" s="80" t="n">
        <v>13.9032139880955</v>
      </c>
      <c r="AB22" s="80" t="n">
        <v>8.9462068476129</v>
      </c>
      <c r="AC22" s="80" t="n">
        <v>8.9462068476129</v>
      </c>
      <c r="AD22" s="80" t="n">
        <v>0</v>
      </c>
      <c r="AE22" s="80" t="n">
        <v>-4.35194668080279</v>
      </c>
      <c r="AF22" s="67"/>
      <c r="AG22" s="67" t="n">
        <v>140</v>
      </c>
      <c r="AH22" s="35" t="n">
        <v>4</v>
      </c>
      <c r="AI22" s="67" t="n">
        <v>9426</v>
      </c>
      <c r="AJ22" s="35" t="n">
        <v>232</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3.7468671679197</v>
      </c>
      <c r="H25" s="90" t="n">
        <v>77.6289576663109</v>
      </c>
      <c r="I25" s="91" t="n">
        <v>229.104401019541</v>
      </c>
      <c r="J25" s="92" t="n">
        <v>258.031826409733</v>
      </c>
      <c r="K25" s="91" t="n">
        <v>168.957318295739</v>
      </c>
      <c r="L25" s="92" t="n">
        <v>200.30741728922</v>
      </c>
      <c r="M25" s="89" t="n">
        <v>-5.0008278033029</v>
      </c>
      <c r="N25" s="90" t="n">
        <v>-11.2107974402575</v>
      </c>
      <c r="O25" s="90" t="n">
        <v>-15.6509925681961</v>
      </c>
      <c r="P25" s="90" t="n">
        <v>-12.0495496492268</v>
      </c>
      <c r="Q25" s="90" t="n">
        <v>4.26969211449356</v>
      </c>
      <c r="R25" s="90" t="n">
        <v>-0.944655639186366</v>
      </c>
      <c r="S25" s="67"/>
      <c r="T25" s="89" t="n">
        <v>73.8479535547262</v>
      </c>
      <c r="U25" s="90" t="n">
        <v>78.8229277837068</v>
      </c>
      <c r="V25" s="91" t="n">
        <v>279.472967657306</v>
      </c>
      <c r="W25" s="92" t="n">
        <v>297.28693930282</v>
      </c>
      <c r="X25" s="91" t="n">
        <v>206.385067353582</v>
      </c>
      <c r="Y25" s="92" t="n">
        <v>234.330269477054</v>
      </c>
      <c r="Z25" s="89" t="n">
        <v>-6.31158264335486</v>
      </c>
      <c r="AA25" s="90" t="n">
        <v>-5.99218105150874</v>
      </c>
      <c r="AB25" s="90" t="n">
        <v>-11.9255622356581</v>
      </c>
      <c r="AC25" s="90" t="n">
        <v>-8.16505491154953</v>
      </c>
      <c r="AD25" s="90" t="n">
        <v>4.26969211449356</v>
      </c>
      <c r="AE25" s="90" t="n">
        <v>-2.31137567528436</v>
      </c>
      <c r="AF25" s="67"/>
      <c r="AG25" s="98" t="n">
        <v>206</v>
      </c>
      <c r="AH25" s="99" t="n">
        <v>10</v>
      </c>
      <c r="AI25" s="98" t="n">
        <v>24079</v>
      </c>
      <c r="AJ25" s="99" t="n">
        <v>2660</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6.638401170524</v>
      </c>
      <c r="H28" s="80" t="n">
        <v>76.5553391755923</v>
      </c>
      <c r="I28" s="81" t="n">
        <v>193.728716041776</v>
      </c>
      <c r="J28" s="82" t="n">
        <v>205.819114161794</v>
      </c>
      <c r="K28" s="81" t="n">
        <v>148.470590582601</v>
      </c>
      <c r="L28" s="82" t="n">
        <v>157.565520934761</v>
      </c>
      <c r="M28" s="79" t="n">
        <v>0.10849928408157</v>
      </c>
      <c r="N28" s="80" t="n">
        <v>-5.87428343050502</v>
      </c>
      <c r="O28" s="80" t="n">
        <v>-5.77215770189047</v>
      </c>
      <c r="P28" s="80" t="n">
        <v>-6.27702309579973</v>
      </c>
      <c r="Q28" s="80" t="n">
        <v>-0.535792162482088</v>
      </c>
      <c r="R28" s="80" t="n">
        <v>-0.427874209060976</v>
      </c>
      <c r="S28" s="67"/>
      <c r="T28" s="79" t="n">
        <v>76.8735226617341</v>
      </c>
      <c r="U28" s="80" t="n">
        <v>79.1707461014435</v>
      </c>
      <c r="V28" s="81" t="n">
        <v>223.354971156426</v>
      </c>
      <c r="W28" s="82" t="n">
        <v>224.860216836344</v>
      </c>
      <c r="X28" s="81" t="n">
        <v>171.700834368045</v>
      </c>
      <c r="Y28" s="82" t="n">
        <v>178.023511354658</v>
      </c>
      <c r="Z28" s="79" t="n">
        <v>-2.90160640492876</v>
      </c>
      <c r="AA28" s="80" t="n">
        <v>-0.669413959079203</v>
      </c>
      <c r="AB28" s="80" t="n">
        <v>-3.55159660569583</v>
      </c>
      <c r="AC28" s="80" t="n">
        <v>-4.06835959192162</v>
      </c>
      <c r="AD28" s="80" t="n">
        <v>-0.535792162482088</v>
      </c>
      <c r="AE28" s="80" t="n">
        <v>-3.42185198770716</v>
      </c>
      <c r="AF28" s="67"/>
      <c r="AG28" s="95" t="n">
        <v>160</v>
      </c>
      <c r="AH28" s="96" t="n">
        <v>42</v>
      </c>
      <c r="AI28" s="95" t="n">
        <v>15965</v>
      </c>
      <c r="AJ28" s="96" t="n">
        <v>10024</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6</v>
      </c>
      <c r="AJ30" s="96" t="n">
        <v>662</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6.5607580824972</v>
      </c>
      <c r="H31" s="90" t="n">
        <v>84.8955722639933</v>
      </c>
      <c r="I31" s="91" t="n">
        <v>381.849829351535</v>
      </c>
      <c r="J31" s="92" t="n">
        <v>363.053434363314</v>
      </c>
      <c r="K31" s="91" t="n">
        <v>330.532107023411</v>
      </c>
      <c r="L31" s="92" t="n">
        <v>308.216290726817</v>
      </c>
      <c r="M31" s="89" t="n">
        <v>1.96145190390588</v>
      </c>
      <c r="N31" s="90" t="n">
        <v>5.17730813404498</v>
      </c>
      <c r="O31" s="90" t="n">
        <v>7.24031044691716</v>
      </c>
      <c r="P31" s="90" t="n">
        <v>7.45209086744921</v>
      </c>
      <c r="Q31" s="90" t="n">
        <v>0.197482103184398</v>
      </c>
      <c r="R31" s="90" t="n">
        <v>2.16280752356307</v>
      </c>
      <c r="S31" s="67"/>
      <c r="T31" s="89" t="n">
        <v>88.8545150501672</v>
      </c>
      <c r="U31" s="90" t="n">
        <v>85.8335273785041</v>
      </c>
      <c r="V31" s="91" t="n">
        <v>461.996722185627</v>
      </c>
      <c r="W31" s="92" t="n">
        <v>401.323903082612</v>
      </c>
      <c r="X31" s="91" t="n">
        <v>410.504947045707</v>
      </c>
      <c r="Y31" s="92" t="n">
        <v>344.470462228895</v>
      </c>
      <c r="Z31" s="89" t="n">
        <v>3.51958933056692</v>
      </c>
      <c r="AA31" s="90" t="n">
        <v>15.1181673050073</v>
      </c>
      <c r="AB31" s="90" t="n">
        <v>19.1698540390185</v>
      </c>
      <c r="AC31" s="90" t="n">
        <v>12.0024167975401</v>
      </c>
      <c r="AD31" s="90" t="n">
        <v>-6.01447178002894</v>
      </c>
      <c r="AE31" s="90" t="n">
        <v>-2.70656715652187</v>
      </c>
      <c r="AF31" s="67"/>
      <c r="AG31" s="93" t="n">
        <v>55</v>
      </c>
      <c r="AH31" s="94" t="n">
        <v>6</v>
      </c>
      <c r="AI31" s="93" t="n">
        <v>4059</v>
      </c>
      <c r="AJ31" s="94" t="n">
        <v>59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94</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9.4073083778966</v>
      </c>
      <c r="H34" s="80" t="n">
        <v>66.3911165946946</v>
      </c>
      <c r="I34" s="81" t="n">
        <v>156.417223014027</v>
      </c>
      <c r="J34" s="82" t="n">
        <v>157.804435358979</v>
      </c>
      <c r="K34" s="81" t="n">
        <v>92.9232620320855</v>
      </c>
      <c r="L34" s="82" t="n">
        <v>104.768126670779</v>
      </c>
      <c r="M34" s="79" t="n">
        <v>-10.5191907818524</v>
      </c>
      <c r="N34" s="80" t="n">
        <v>-0.879070567183989</v>
      </c>
      <c r="O34" s="80" t="n">
        <v>-11.3057902389672</v>
      </c>
      <c r="P34" s="80" t="n">
        <v>-11.3057902389672</v>
      </c>
      <c r="Q34" s="80" t="n">
        <v>0</v>
      </c>
      <c r="R34" s="80" t="n">
        <v>-10.5191907818524</v>
      </c>
      <c r="S34" s="67"/>
      <c r="T34" s="79" t="n">
        <v>61.1229946524064</v>
      </c>
      <c r="U34" s="80" t="n">
        <v>66.5283775447254</v>
      </c>
      <c r="V34" s="81" t="n">
        <v>175.239765602216</v>
      </c>
      <c r="W34" s="82" t="n">
        <v>167.839658143434</v>
      </c>
      <c r="X34" s="81" t="n">
        <v>107.111792557932</v>
      </c>
      <c r="Y34" s="82" t="n">
        <v>111.66100143944</v>
      </c>
      <c r="Z34" s="79" t="n">
        <v>-8.12492817622847</v>
      </c>
      <c r="AA34" s="80" t="n">
        <v>4.40903392001539</v>
      </c>
      <c r="AB34" s="80" t="n">
        <v>-4.07412509547988</v>
      </c>
      <c r="AC34" s="80" t="n">
        <v>-4.07412509547988</v>
      </c>
      <c r="AD34" s="80" t="n">
        <v>0</v>
      </c>
      <c r="AE34" s="80" t="n">
        <v>-8.12492817622847</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6.4607464607464</v>
      </c>
      <c r="H35" s="90" t="n">
        <v>80.0866824271079</v>
      </c>
      <c r="I35" s="91" t="n">
        <v>1097.64310611928</v>
      </c>
      <c r="J35" s="92" t="n">
        <v>964.873068975696</v>
      </c>
      <c r="K35" s="91" t="n">
        <v>729.501801801801</v>
      </c>
      <c r="L35" s="92" t="n">
        <v>772.734830575256</v>
      </c>
      <c r="M35" s="89" t="n">
        <v>-17.0139847892479</v>
      </c>
      <c r="N35" s="90" t="n">
        <v>13.7603630376521</v>
      </c>
      <c r="O35" s="90" t="n">
        <v>-5.59480782576732</v>
      </c>
      <c r="P35" s="90" t="n">
        <v>-5.59480782576732</v>
      </c>
      <c r="Q35" s="90" t="n">
        <v>0</v>
      </c>
      <c r="R35" s="90" t="n">
        <v>-17.0139847892479</v>
      </c>
      <c r="S35" s="67"/>
      <c r="T35" s="89" t="n">
        <v>69.9931628056628</v>
      </c>
      <c r="U35" s="90" t="n">
        <v>77.6024428684003</v>
      </c>
      <c r="V35" s="91" t="n">
        <v>1184.52453968928</v>
      </c>
      <c r="W35" s="92" t="n">
        <v>1126.63453580767</v>
      </c>
      <c r="X35" s="91" t="n">
        <v>829.086189537752</v>
      </c>
      <c r="Y35" s="92" t="n">
        <v>874.295921985815</v>
      </c>
      <c r="Z35" s="89" t="n">
        <v>-9.80546459812028</v>
      </c>
      <c r="AA35" s="90" t="n">
        <v>5.13831256203384</v>
      </c>
      <c r="AB35" s="90" t="n">
        <v>-5.17098745529743</v>
      </c>
      <c r="AC35" s="90" t="n">
        <v>-5.17098745529743</v>
      </c>
      <c r="AD35" s="90" t="n">
        <v>0</v>
      </c>
      <c r="AE35" s="90" t="n">
        <v>-9.80546459812028</v>
      </c>
      <c r="AF35" s="67"/>
      <c r="AG35" s="93" t="n">
        <v>37</v>
      </c>
      <c r="AH35" s="94" t="n">
        <v>4</v>
      </c>
      <c r="AI35" s="93" t="n">
        <v>2908</v>
      </c>
      <c r="AJ35" s="94" t="n">
        <v>25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9.7510822510822</v>
      </c>
      <c r="H36" s="80" t="n">
        <v>84.5687645687645</v>
      </c>
      <c r="I36" s="81" t="n">
        <v>338.237345637128</v>
      </c>
      <c r="J36" s="82" t="n">
        <v>349.530760749724</v>
      </c>
      <c r="K36" s="81" t="n">
        <v>269.747943722943</v>
      </c>
      <c r="L36" s="82" t="n">
        <v>295.593846153846</v>
      </c>
      <c r="M36" s="79" t="n">
        <v>-5.69676326980626</v>
      </c>
      <c r="N36" s="80" t="n">
        <v>-3.23102181003242</v>
      </c>
      <c r="O36" s="80" t="n">
        <v>-8.74372141612533</v>
      </c>
      <c r="P36" s="80" t="n">
        <v>-8.74372141612533</v>
      </c>
      <c r="Q36" s="80" t="n">
        <v>0</v>
      </c>
      <c r="R36" s="80" t="n">
        <v>-5.69676326980626</v>
      </c>
      <c r="S36" s="67"/>
      <c r="T36" s="79" t="n">
        <v>80.530303030303</v>
      </c>
      <c r="U36" s="80" t="n">
        <v>84.0130269685036</v>
      </c>
      <c r="V36" s="81" t="n">
        <v>430.16392285983</v>
      </c>
      <c r="W36" s="82" t="n">
        <v>406.506179933243</v>
      </c>
      <c r="X36" s="81" t="n">
        <v>346.41231060606</v>
      </c>
      <c r="Y36" s="82" t="n">
        <v>341.518146575949</v>
      </c>
      <c r="Z36" s="79" t="n">
        <v>-4.14545703668829</v>
      </c>
      <c r="AA36" s="80" t="n">
        <v>5.81977448177351</v>
      </c>
      <c r="AB36" s="80" t="n">
        <v>1.43306119431115</v>
      </c>
      <c r="AC36" s="80" t="n">
        <v>1.37999466260302</v>
      </c>
      <c r="AD36" s="80" t="n">
        <v>-0.0523167999499427</v>
      </c>
      <c r="AE36" s="80" t="n">
        <v>-4.19560506617333</v>
      </c>
      <c r="AF36" s="67"/>
      <c r="AG36" s="67" t="n">
        <v>79</v>
      </c>
      <c r="AH36" s="35" t="n">
        <v>7</v>
      </c>
      <c r="AI36" s="67" t="n">
        <v>4792</v>
      </c>
      <c r="AJ36" s="35" t="n">
        <v>1232</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1</v>
      </c>
      <c r="AI38" s="74" t="n">
        <v>4686</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3.717431914266</v>
      </c>
      <c r="H39" s="80" t="n">
        <v>80.0998686355507</v>
      </c>
      <c r="I39" s="81" t="n">
        <v>211.272782238345</v>
      </c>
      <c r="J39" s="82" t="n">
        <v>208.221914857882</v>
      </c>
      <c r="K39" s="81" t="n">
        <v>155.744869399927</v>
      </c>
      <c r="L39" s="82" t="n">
        <v>166.785480271592</v>
      </c>
      <c r="M39" s="79" t="n">
        <v>-7.96809886208968</v>
      </c>
      <c r="N39" s="80" t="n">
        <v>1.46519994427357</v>
      </c>
      <c r="O39" s="80" t="n">
        <v>-6.61964749790311</v>
      </c>
      <c r="P39" s="80" t="n">
        <v>-4.86197900071283</v>
      </c>
      <c r="Q39" s="80" t="n">
        <v>1.88226800402238</v>
      </c>
      <c r="R39" s="80" t="n">
        <v>-6.23581183347729</v>
      </c>
      <c r="S39" s="67"/>
      <c r="T39" s="79" t="n">
        <v>74.6072725150721</v>
      </c>
      <c r="U39" s="80" t="n">
        <v>80.9208721546112</v>
      </c>
      <c r="V39" s="81" t="n">
        <v>228.232208823838</v>
      </c>
      <c r="W39" s="82" t="n">
        <v>215.418367389713</v>
      </c>
      <c r="X39" s="81" t="n">
        <v>170.277826004369</v>
      </c>
      <c r="Y39" s="82" t="n">
        <v>174.318421672981</v>
      </c>
      <c r="Z39" s="79" t="n">
        <v>-7.80218931337766</v>
      </c>
      <c r="AA39" s="80" t="n">
        <v>5.94835138219339</v>
      </c>
      <c r="AB39" s="80" t="n">
        <v>-2.31793956704791</v>
      </c>
      <c r="AC39" s="80" t="n">
        <v>-0.378381735812022</v>
      </c>
      <c r="AD39" s="80" t="n">
        <v>1.98558243206507</v>
      </c>
      <c r="AE39" s="80" t="n">
        <v>-5.97152578163547</v>
      </c>
      <c r="AF39" s="67"/>
      <c r="AG39" s="95" t="n">
        <v>402</v>
      </c>
      <c r="AH39" s="96" t="n">
        <v>57</v>
      </c>
      <c r="AI39" s="95" t="n">
        <v>79026</v>
      </c>
      <c r="AJ39" s="96" t="n">
        <v>20342</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47.8152537222728</v>
      </c>
      <c r="H40" s="90"/>
      <c r="I40" s="91" t="n">
        <v>150.774211997966</v>
      </c>
      <c r="J40" s="92"/>
      <c r="K40" s="91" t="n">
        <v>72.0930720145852</v>
      </c>
      <c r="L40" s="92"/>
      <c r="M40" s="89"/>
      <c r="N40" s="90"/>
      <c r="O40" s="90"/>
      <c r="P40" s="90"/>
      <c r="Q40" s="90"/>
      <c r="R40" s="90"/>
      <c r="S40" s="67"/>
      <c r="T40" s="89" t="n">
        <v>65.202066241264</v>
      </c>
      <c r="U40" s="90"/>
      <c r="V40" s="91" t="n">
        <v>141.141415788983</v>
      </c>
      <c r="W40" s="92"/>
      <c r="X40" s="91" t="n">
        <v>92.0271194165907</v>
      </c>
      <c r="Y40" s="92"/>
      <c r="Z40" s="89"/>
      <c r="AA40" s="90"/>
      <c r="AB40" s="90"/>
      <c r="AC40" s="90"/>
      <c r="AD40" s="90"/>
      <c r="AE40" s="90"/>
      <c r="AF40" s="67"/>
      <c r="AG40" s="93" t="n">
        <v>36</v>
      </c>
      <c r="AH40" s="94" t="n">
        <v>5</v>
      </c>
      <c r="AI40" s="93" t="n">
        <v>4051</v>
      </c>
      <c r="AJ40" s="94" t="n">
        <v>1097</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2</v>
      </c>
      <c r="AI42" s="106" t="n">
        <v>554</v>
      </c>
      <c r="AJ42" s="107" t="n">
        <v>222</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1</v>
      </c>
      <c r="AI43" s="95" t="n">
        <v>1055</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45.4769392033542</v>
      </c>
      <c r="H44" s="90" t="n">
        <v>55.912823200559</v>
      </c>
      <c r="I44" s="91" t="n">
        <v>95.6376243709423</v>
      </c>
      <c r="J44" s="92" t="n">
        <v>52.1609461169523</v>
      </c>
      <c r="K44" s="91" t="n">
        <v>43.4930642907058</v>
      </c>
      <c r="L44" s="92" t="n">
        <v>29.1646575821104</v>
      </c>
      <c r="M44" s="89" t="n">
        <v>-18.6645627958568</v>
      </c>
      <c r="N44" s="90" t="n">
        <v>83.3510154445993</v>
      </c>
      <c r="O44" s="90" t="n">
        <v>49.1293500301009</v>
      </c>
      <c r="P44" s="90" t="n">
        <v>47.2482866376757</v>
      </c>
      <c r="Q44" s="90" t="n">
        <v>-1.26136363636363</v>
      </c>
      <c r="R44" s="90" t="n">
        <v>-19.6904984242272</v>
      </c>
      <c r="S44" s="67"/>
      <c r="T44" s="89" t="n">
        <v>45.2534650032393</v>
      </c>
      <c r="U44" s="90" t="n">
        <v>54.6915394144967</v>
      </c>
      <c r="V44" s="91" t="n">
        <v>121.044668652136</v>
      </c>
      <c r="W44" s="92" t="n">
        <v>65.1949251543285</v>
      </c>
      <c r="X44" s="91" t="n">
        <v>54.7769067667814</v>
      </c>
      <c r="Y44" s="92" t="n">
        <v>35.6561081870312</v>
      </c>
      <c r="Z44" s="89" t="n">
        <v>-17.2569185513833</v>
      </c>
      <c r="AA44" s="90" t="n">
        <v>85.6657835952737</v>
      </c>
      <c r="AB44" s="90" t="n">
        <v>53.6255905424496</v>
      </c>
      <c r="AC44" s="90" t="n">
        <v>50.4813263233754</v>
      </c>
      <c r="AD44" s="90" t="n">
        <v>-2.04670602597639</v>
      </c>
      <c r="AE44" s="90" t="n">
        <v>-18.9504261854707</v>
      </c>
      <c r="AF44" s="67"/>
      <c r="AG44" s="93" t="n">
        <v>100</v>
      </c>
      <c r="AH44" s="94" t="n">
        <v>12</v>
      </c>
      <c r="AI44" s="93" t="n">
        <v>17378</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