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September 2016</t>
  </si>
  <si>
    <t xml:space="preserve">Date Created: Oct 18, 2016</t>
  </si>
  <si>
    <t xml:space="preserve">Tab</t>
  </si>
  <si>
    <t xml:space="preserve">Table of Contents</t>
  </si>
  <si>
    <t xml:space="preserve">Tab 2 - Multi-Segment</t>
  </si>
  <si>
    <t xml:space="preserve">Currency: USD - US Dollar</t>
  </si>
  <si>
    <t xml:space="preserve">For the month of: September 2016</t>
  </si>
  <si>
    <t xml:space="preserve">Currency</t>
  </si>
  <si>
    <t xml:space="preserve">Current Month - September 2016 vs September 2015</t>
  </si>
  <si>
    <t xml:space="preserve">Year to Date - September 2016 vs September 2015</t>
  </si>
  <si>
    <t xml:space="preserve">Participation</t>
  </si>
  <si>
    <t xml:space="preserve">Occ %</t>
  </si>
  <si>
    <t xml:space="preserve">ADR</t>
  </si>
  <si>
    <t xml:space="preserve">RevPAR</t>
  </si>
  <si>
    <t xml:space="preserve">Percent Change from Sept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3280</xdr:rowOff>
    </xdr:from>
    <xdr:to>
      <xdr:col>15</xdr:col>
      <xdr:colOff>77760</xdr:colOff>
      <xdr:row>44</xdr:row>
      <xdr:rowOff>83520</xdr:rowOff>
    </xdr:to>
    <xdr:pic>
      <xdr:nvPicPr>
        <xdr:cNvPr id="0" name="Picture 2" descr=""/>
        <xdr:cNvPicPr/>
      </xdr:nvPicPr>
      <xdr:blipFill>
        <a:blip r:embed="rId1"/>
        <a:stretch/>
      </xdr:blipFill>
      <xdr:spPr>
        <a:xfrm>
          <a:off x="0" y="8473320"/>
          <a:ext cx="14594040" cy="630360"/>
        </a:xfrm>
        <a:prstGeom prst="rect">
          <a:avLst/>
        </a:prstGeom>
        <a:ln w="0">
          <a:noFill/>
        </a:ln>
      </xdr:spPr>
    </xdr:pic>
    <xdr:clientData/>
  </xdr:twoCellAnchor>
  <xdr:twoCellAnchor editAs="oneCell">
    <xdr:from>
      <xdr:col>0</xdr:col>
      <xdr:colOff>0</xdr:colOff>
      <xdr:row>0</xdr:row>
      <xdr:rowOff>0</xdr:rowOff>
    </xdr:from>
    <xdr:to>
      <xdr:col>1</xdr:col>
      <xdr:colOff>1553040</xdr:colOff>
      <xdr:row>6</xdr:row>
      <xdr:rowOff>198360</xdr:rowOff>
    </xdr:to>
    <xdr:pic>
      <xdr:nvPicPr>
        <xdr:cNvPr id="1" name="Picture 3" descr=""/>
        <xdr:cNvPicPr/>
      </xdr:nvPicPr>
      <xdr:blipFill>
        <a:blip r:embed="rId2"/>
        <a:stretch/>
      </xdr:blipFill>
      <xdr:spPr>
        <a:xfrm>
          <a:off x="0" y="0"/>
          <a:ext cx="1670040" cy="139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0.66"/>
    <col collapsed="false" customWidth="true" hidden="false" outlineLevel="0" max="3" min="3" style="0" width="25.66"/>
    <col collapsed="false" customWidth="true" hidden="false" outlineLevel="0" max="4" min="4" style="0" width="10.32"/>
    <col collapsed="false" customWidth="true" hidden="false" outlineLevel="0" max="5" min="5" style="0" width="36.66"/>
    <col collapsed="false" customWidth="true" hidden="false" outlineLevel="0" max="15" min="6" style="0" width="10.1"/>
    <col collapsed="false" customWidth="true" hidden="false" outlineLevel="0" max="16" min="16" style="0" width="1.43"/>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3.43"/>
    <col collapsed="false" customWidth="true" hidden="false" outlineLevel="0" max="3" min="3" style="0" width="0.66"/>
    <col collapsed="false" customWidth="true" hidden="true" outlineLevel="0" max="5" min="4" style="0" width="9.43"/>
    <col collapsed="false" customWidth="true" hidden="true" outlineLevel="0" max="6" min="6" style="0" width="0.66"/>
    <col collapsed="false" customWidth="true" hidden="false" outlineLevel="0" max="18" min="7" style="0" width="7.32"/>
    <col collapsed="false" customWidth="true" hidden="false" outlineLevel="0" max="19" min="19" style="0" width="1.66"/>
    <col collapsed="false" customWidth="true" hidden="false" outlineLevel="0" max="31" min="20" style="0" width="7.32"/>
    <col collapsed="false" customWidth="true" hidden="false" outlineLevel="0" max="32" min="32" style="0" width="1.66"/>
    <col collapsed="false" customWidth="true" hidden="false" outlineLevel="0" max="34" min="33" style="0" width="7.66"/>
    <col collapsed="false" customWidth="true" hidden="false" outlineLevel="0" max="36" min="35" style="0" width="9.66"/>
    <col collapsed="false" customWidth="true" hidden="false" outlineLevel="0" max="37" min="37" style="0" width="1.66"/>
    <col collapsed="false" customWidth="true" hidden="false" outlineLevel="0" max="42" min="38" style="0" width="6.66"/>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4.7204863673888</v>
      </c>
      <c r="H9" s="71" t="n">
        <v>54.4639245205724</v>
      </c>
      <c r="I9" s="72" t="n">
        <v>142.908343291276</v>
      </c>
      <c r="J9" s="73" t="n">
        <v>152.261442578792</v>
      </c>
      <c r="K9" s="72" t="n">
        <v>78.2001405085644</v>
      </c>
      <c r="L9" s="73" t="n">
        <v>82.9275571600481</v>
      </c>
      <c r="M9" s="70" t="n">
        <v>0.471067498486056</v>
      </c>
      <c r="N9" s="71" t="n">
        <v>-6.14278909296106</v>
      </c>
      <c r="O9" s="71" t="n">
        <v>-5.70065827739249</v>
      </c>
      <c r="P9" s="71" t="n">
        <v>-4.59794168444472</v>
      </c>
      <c r="Q9" s="71" t="n">
        <v>1.16937888727954</v>
      </c>
      <c r="R9" s="71" t="n">
        <v>1.64595494963773</v>
      </c>
      <c r="S9" s="67"/>
      <c r="T9" s="70" t="n">
        <v>68.0813758236895</v>
      </c>
      <c r="U9" s="71" t="n">
        <v>70.3096485304633</v>
      </c>
      <c r="V9" s="72" t="n">
        <v>220.15685019739</v>
      </c>
      <c r="W9" s="73" t="n">
        <v>229.066355485915</v>
      </c>
      <c r="X9" s="72" t="n">
        <v>149.885812584482</v>
      </c>
      <c r="Y9" s="73" t="n">
        <v>161.055749443688</v>
      </c>
      <c r="Z9" s="70" t="n">
        <v>-3.16922748633614</v>
      </c>
      <c r="AA9" s="71" t="n">
        <v>-3.88948663788939</v>
      </c>
      <c r="AB9" s="71" t="n">
        <v>-6.93544744462018</v>
      </c>
      <c r="AC9" s="71" t="n">
        <v>-5.80269138874835</v>
      </c>
      <c r="AD9" s="71" t="n">
        <v>1.21717240857925</v>
      </c>
      <c r="AE9" s="71" t="n">
        <v>-1.99063004028568</v>
      </c>
      <c r="AF9" s="67"/>
      <c r="AG9" s="74" t="n">
        <v>1884</v>
      </c>
      <c r="AH9" s="75" t="n">
        <v>234</v>
      </c>
      <c r="AI9" s="74" t="n">
        <v>237485</v>
      </c>
      <c r="AJ9" s="75" t="n">
        <v>6096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18</v>
      </c>
      <c r="AH10" s="35" t="n">
        <v>1</v>
      </c>
      <c r="AI10" s="67" t="n">
        <v>376</v>
      </c>
      <c r="AJ10" s="35" t="n">
        <v>65</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6</v>
      </c>
      <c r="AH11" s="94"/>
      <c r="AI11" s="93" t="n">
        <v>3652</v>
      </c>
      <c r="AJ11" s="94"/>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5.044135044135</v>
      </c>
      <c r="H12" s="80" t="n">
        <v>59.172775816816</v>
      </c>
      <c r="I12" s="81" t="n">
        <v>198.227289897449</v>
      </c>
      <c r="J12" s="82" t="n">
        <v>191.905949831752</v>
      </c>
      <c r="K12" s="81" t="n">
        <v>128.935226135226</v>
      </c>
      <c r="L12" s="82" t="n">
        <v>113.556077473074</v>
      </c>
      <c r="M12" s="79" t="n">
        <v>9.92239952625391</v>
      </c>
      <c r="N12" s="80" t="n">
        <v>3.29397815504872</v>
      </c>
      <c r="O12" s="80" t="n">
        <v>13.5432193541541</v>
      </c>
      <c r="P12" s="80" t="n">
        <v>13.4280806412062</v>
      </c>
      <c r="Q12" s="80" t="n">
        <v>-0.101405186150948</v>
      </c>
      <c r="R12" s="80" t="n">
        <v>9.81093251239272</v>
      </c>
      <c r="S12" s="67"/>
      <c r="T12" s="79" t="n">
        <v>67.5035867856396</v>
      </c>
      <c r="U12" s="80" t="n">
        <v>66.6856640766182</v>
      </c>
      <c r="V12" s="81" t="n">
        <v>276.743686404238</v>
      </c>
      <c r="W12" s="82" t="n">
        <v>294.879077528911</v>
      </c>
      <c r="X12" s="81" t="n">
        <v>186.811914525663</v>
      </c>
      <c r="Y12" s="82" t="n">
        <v>196.64207107316</v>
      </c>
      <c r="Z12" s="79" t="n">
        <v>1.22653454883733</v>
      </c>
      <c r="AA12" s="80" t="n">
        <v>-6.15011118342031</v>
      </c>
      <c r="AB12" s="80" t="n">
        <v>-4.99900987303953</v>
      </c>
      <c r="AC12" s="80" t="n">
        <v>-5.07452595072842</v>
      </c>
      <c r="AD12" s="80" t="n">
        <v>-0.0794897796201577</v>
      </c>
      <c r="AE12" s="80" t="n">
        <v>1.14606979960734</v>
      </c>
      <c r="AF12" s="67"/>
      <c r="AG12" s="95" t="n">
        <v>34</v>
      </c>
      <c r="AH12" s="96" t="n">
        <v>12</v>
      </c>
      <c r="AI12" s="95" t="n">
        <v>6896</v>
      </c>
      <c r="AJ12" s="96" t="n">
        <v>366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3</v>
      </c>
      <c r="AH13" s="94" t="n">
        <v>12</v>
      </c>
      <c r="AI13" s="93" t="n">
        <v>12669</v>
      </c>
      <c r="AJ13" s="94" t="n">
        <v>522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1.6487579433853</v>
      </c>
      <c r="H14" s="80" t="n">
        <v>54.2513312034078</v>
      </c>
      <c r="I14" s="81" t="n">
        <v>169.444812312648</v>
      </c>
      <c r="J14" s="82" t="n">
        <v>176.048349102901</v>
      </c>
      <c r="K14" s="81" t="n">
        <v>87.5161409589832</v>
      </c>
      <c r="L14" s="82" t="n">
        <v>95.5085729499467</v>
      </c>
      <c r="M14" s="79" t="n">
        <v>-4.79725234808444</v>
      </c>
      <c r="N14" s="80" t="n">
        <v>-3.75097910540094</v>
      </c>
      <c r="O14" s="80" t="n">
        <v>-8.36828752027538</v>
      </c>
      <c r="P14" s="80" t="n">
        <v>-6.90362832295219</v>
      </c>
      <c r="Q14" s="80" t="n">
        <v>1.59841954022988</v>
      </c>
      <c r="R14" s="80" t="n">
        <v>-3.27551302678047</v>
      </c>
      <c r="S14" s="67"/>
      <c r="T14" s="79" t="n">
        <v>66.8628089721986</v>
      </c>
      <c r="U14" s="80" t="n">
        <v>67.9017177028097</v>
      </c>
      <c r="V14" s="81" t="n">
        <v>286.969071312007</v>
      </c>
      <c r="W14" s="82" t="n">
        <v>283.041869674612</v>
      </c>
      <c r="X14" s="81" t="n">
        <v>191.87558196064</v>
      </c>
      <c r="Y14" s="82" t="n">
        <v>192.19029132721</v>
      </c>
      <c r="Z14" s="79" t="n">
        <v>-1.53001833496785</v>
      </c>
      <c r="AA14" s="80" t="n">
        <v>1.3874984792566</v>
      </c>
      <c r="AB14" s="80" t="n">
        <v>-0.163748836841273</v>
      </c>
      <c r="AC14" s="80" t="n">
        <v>0.586080095612357</v>
      </c>
      <c r="AD14" s="80" t="n">
        <v>0.751058782473926</v>
      </c>
      <c r="AE14" s="80" t="n">
        <v>-0.790450889572161</v>
      </c>
      <c r="AF14" s="67"/>
      <c r="AG14" s="95" t="n">
        <v>86</v>
      </c>
      <c r="AH14" s="96" t="n">
        <v>32</v>
      </c>
      <c r="AI14" s="95" t="n">
        <v>5657</v>
      </c>
      <c r="AJ14" s="96" t="n">
        <v>2885</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0.1986076986076</v>
      </c>
      <c r="H15" s="90" t="n">
        <v>59.289071680376</v>
      </c>
      <c r="I15" s="91" t="n">
        <v>333.625258859559</v>
      </c>
      <c r="J15" s="92" t="n">
        <v>333.984540679813</v>
      </c>
      <c r="K15" s="91" t="n">
        <v>234.200286650286</v>
      </c>
      <c r="L15" s="92" t="n">
        <v>198.016333725029</v>
      </c>
      <c r="M15" s="89" t="n">
        <v>18.4005849797148</v>
      </c>
      <c r="N15" s="90" t="n">
        <v>-0.107574386384117</v>
      </c>
      <c r="O15" s="90" t="n">
        <v>18.2732162769477</v>
      </c>
      <c r="P15" s="90" t="n">
        <v>15.5395428818673</v>
      </c>
      <c r="Q15" s="90" t="n">
        <v>-2.31132075471698</v>
      </c>
      <c r="R15" s="90" t="n">
        <v>15.6639676853724</v>
      </c>
      <c r="S15" s="67"/>
      <c r="T15" s="89" t="n">
        <v>59.846613669543</v>
      </c>
      <c r="U15" s="90" t="n">
        <v>55.5316673854213</v>
      </c>
      <c r="V15" s="91" t="n">
        <v>363.873031645095</v>
      </c>
      <c r="W15" s="92" t="n">
        <v>362.510256782227</v>
      </c>
      <c r="X15" s="91" t="n">
        <v>217.765687496294</v>
      </c>
      <c r="Y15" s="92" t="n">
        <v>201.307990034343</v>
      </c>
      <c r="Z15" s="89" t="n">
        <v>7.77024441598966</v>
      </c>
      <c r="AA15" s="90" t="n">
        <v>0.375927256504015</v>
      </c>
      <c r="AB15" s="90" t="n">
        <v>8.17538213915036</v>
      </c>
      <c r="AC15" s="90" t="n">
        <v>6.40316536421826</v>
      </c>
      <c r="AD15" s="90" t="n">
        <v>-1.63828103944428</v>
      </c>
      <c r="AE15" s="90" t="n">
        <v>6.00466493555974</v>
      </c>
      <c r="AF15" s="67"/>
      <c r="AG15" s="93" t="n">
        <v>23</v>
      </c>
      <c r="AH15" s="94" t="n">
        <v>9</v>
      </c>
      <c r="AI15" s="93" t="n">
        <v>2071</v>
      </c>
      <c r="AJ15" s="94" t="n">
        <v>1628</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1</v>
      </c>
      <c r="AH17" s="94" t="n">
        <v>2</v>
      </c>
      <c r="AI17" s="93" t="n">
        <v>985</v>
      </c>
      <c r="AJ17" s="94" t="n">
        <v>116</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c r="H18" s="80"/>
      <c r="I18" s="81"/>
      <c r="J18" s="82"/>
      <c r="K18" s="81"/>
      <c r="L18" s="82"/>
      <c r="M18" s="79"/>
      <c r="N18" s="80"/>
      <c r="O18" s="80"/>
      <c r="P18" s="80"/>
      <c r="Q18" s="80"/>
      <c r="R18" s="80"/>
      <c r="S18" s="67"/>
      <c r="T18" s="79"/>
      <c r="U18" s="80"/>
      <c r="V18" s="81"/>
      <c r="W18" s="82"/>
      <c r="X18" s="81"/>
      <c r="Y18" s="82"/>
      <c r="Z18" s="79"/>
      <c r="AA18" s="80"/>
      <c r="AB18" s="80"/>
      <c r="AC18" s="80"/>
      <c r="AD18" s="80"/>
      <c r="AE18" s="80"/>
      <c r="AF18" s="67"/>
      <c r="AG18" s="67" t="n">
        <v>59</v>
      </c>
      <c r="AH18" s="35" t="n">
        <v>7</v>
      </c>
      <c r="AI18" s="67" t="n">
        <v>3846</v>
      </c>
      <c r="AJ18" s="35" t="n">
        <v>1532</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2.4075829383886</v>
      </c>
      <c r="H19" s="90" t="n">
        <v>71.1285532456512</v>
      </c>
      <c r="I19" s="91" t="n">
        <v>135.353885761661</v>
      </c>
      <c r="J19" s="92" t="n">
        <v>142.351048812009</v>
      </c>
      <c r="K19" s="91" t="n">
        <v>98.0064770932069</v>
      </c>
      <c r="L19" s="92" t="n">
        <v>101.252241549992</v>
      </c>
      <c r="M19" s="89" t="n">
        <v>1.79819444424813</v>
      </c>
      <c r="N19" s="90" t="n">
        <v>-4.91542781647366</v>
      </c>
      <c r="O19" s="90" t="n">
        <v>-3.20562232213238</v>
      </c>
      <c r="P19" s="90" t="n">
        <v>-8.9486468924983</v>
      </c>
      <c r="Q19" s="90" t="n">
        <v>-5.93322123468652</v>
      </c>
      <c r="R19" s="90" t="n">
        <v>-4.24171764504547</v>
      </c>
      <c r="S19" s="67"/>
      <c r="T19" s="89" t="n">
        <v>67.914434161128</v>
      </c>
      <c r="U19" s="90" t="n">
        <v>71.0681569459632</v>
      </c>
      <c r="V19" s="91" t="n">
        <v>147.001449203878</v>
      </c>
      <c r="W19" s="92" t="n">
        <v>152.934440568691</v>
      </c>
      <c r="X19" s="91" t="n">
        <v>99.835202435472</v>
      </c>
      <c r="Y19" s="92" t="n">
        <v>108.687688247788</v>
      </c>
      <c r="Z19" s="89" t="n">
        <v>-4.4376031690721</v>
      </c>
      <c r="AA19" s="90" t="n">
        <v>-3.87943444442654</v>
      </c>
      <c r="AB19" s="90" t="n">
        <v>-8.1448837076507</v>
      </c>
      <c r="AC19" s="90" t="n">
        <v>-8.86070264569542</v>
      </c>
      <c r="AD19" s="90" t="n">
        <v>-0.779291308898315</v>
      </c>
      <c r="AE19" s="90" t="n">
        <v>-5.18231262215044</v>
      </c>
      <c r="AF19" s="67"/>
      <c r="AG19" s="98" t="n">
        <v>35</v>
      </c>
      <c r="AH19" s="99" t="n">
        <v>14</v>
      </c>
      <c r="AI19" s="98" t="n">
        <v>3916</v>
      </c>
      <c r="AJ19" s="99" t="n">
        <v>2110</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5.221238938053</v>
      </c>
      <c r="H20" s="80" t="n">
        <v>49.9806201550387</v>
      </c>
      <c r="I20" s="81" t="n">
        <v>118.043269230769</v>
      </c>
      <c r="J20" s="82" t="n">
        <v>114.68437378829</v>
      </c>
      <c r="K20" s="81" t="n">
        <v>65.1849557522123</v>
      </c>
      <c r="L20" s="82" t="n">
        <v>57.31996124031</v>
      </c>
      <c r="M20" s="79" t="n">
        <v>10.4853016364303</v>
      </c>
      <c r="N20" s="80" t="n">
        <v>2.92881700577603</v>
      </c>
      <c r="O20" s="80" t="n">
        <v>13.7212139396411</v>
      </c>
      <c r="P20" s="80" t="n">
        <v>13.7212139396411</v>
      </c>
      <c r="Q20" s="80" t="n">
        <v>0</v>
      </c>
      <c r="R20" s="80" t="n">
        <v>10.4853016364303</v>
      </c>
      <c r="S20" s="67"/>
      <c r="T20" s="79" t="n">
        <v>53.3512478235402</v>
      </c>
      <c r="U20" s="80" t="n">
        <v>50.9139495182172</v>
      </c>
      <c r="V20" s="81" t="n">
        <v>138.7445413211</v>
      </c>
      <c r="W20" s="82" t="n">
        <v>131.9502467052</v>
      </c>
      <c r="X20" s="81" t="n">
        <v>74.0219440818547</v>
      </c>
      <c r="Y20" s="82" t="n">
        <v>67.1810819966487</v>
      </c>
      <c r="Z20" s="79" t="n">
        <v>4.78709337693579</v>
      </c>
      <c r="AA20" s="80" t="n">
        <v>5.14913369664267</v>
      </c>
      <c r="AB20" s="80" t="n">
        <v>10.18272091174</v>
      </c>
      <c r="AC20" s="80" t="n">
        <v>10.2214189652979</v>
      </c>
      <c r="AD20" s="80" t="n">
        <v>0.0351217080479694</v>
      </c>
      <c r="AE20" s="80" t="n">
        <v>4.82389639394359</v>
      </c>
      <c r="AF20" s="67"/>
      <c r="AG20" s="67" t="n">
        <v>26</v>
      </c>
      <c r="AH20" s="35" t="n">
        <v>4</v>
      </c>
      <c r="AI20" s="67" t="n">
        <v>575</v>
      </c>
      <c r="AJ20" s="35" t="n">
        <v>113</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5.4717527510135</v>
      </c>
      <c r="H21" s="90" t="n">
        <v>55.139023081052</v>
      </c>
      <c r="I21" s="91" t="n">
        <v>105.636591730632</v>
      </c>
      <c r="J21" s="92" t="n">
        <v>100.066586192126</v>
      </c>
      <c r="K21" s="91" t="n">
        <v>69.1621281524772</v>
      </c>
      <c r="L21" s="92" t="n">
        <v>55.1757380568974</v>
      </c>
      <c r="M21" s="89" t="n">
        <v>18.7394137447317</v>
      </c>
      <c r="N21" s="90" t="n">
        <v>5.5662991518583</v>
      </c>
      <c r="O21" s="90" t="n">
        <v>25.3488047249262</v>
      </c>
      <c r="P21" s="90" t="n">
        <v>26.5531908752765</v>
      </c>
      <c r="Q21" s="90" t="n">
        <v>0.960827790096082</v>
      </c>
      <c r="R21" s="90" t="n">
        <v>19.8802950297882</v>
      </c>
      <c r="S21" s="67"/>
      <c r="T21" s="89" t="n">
        <v>74.6421568413944</v>
      </c>
      <c r="U21" s="90" t="n">
        <v>72.2403996512079</v>
      </c>
      <c r="V21" s="91" t="n">
        <v>135.306626960034</v>
      </c>
      <c r="W21" s="92" t="n">
        <v>133.427601241482</v>
      </c>
      <c r="X21" s="91" t="n">
        <v>100.995784712309</v>
      </c>
      <c r="Y21" s="92" t="n">
        <v>96.3886323818673</v>
      </c>
      <c r="Z21" s="89" t="n">
        <v>3.32467317703498</v>
      </c>
      <c r="AA21" s="90" t="n">
        <v>1.40827362634698</v>
      </c>
      <c r="AB21" s="90" t="n">
        <v>4.77976729889638</v>
      </c>
      <c r="AC21" s="90" t="n">
        <v>5.27935879669004</v>
      </c>
      <c r="AD21" s="90" t="n">
        <v>0.476801495815992</v>
      </c>
      <c r="AE21" s="90" t="n">
        <v>3.81732676429007</v>
      </c>
      <c r="AF21" s="67"/>
      <c r="AG21" s="98" t="n">
        <v>235</v>
      </c>
      <c r="AH21" s="99" t="n">
        <v>27</v>
      </c>
      <c r="AI21" s="98" t="n">
        <v>65568</v>
      </c>
      <c r="AJ21" s="99" t="n">
        <v>12662</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33</v>
      </c>
      <c r="AH22" s="35"/>
      <c r="AI22" s="67" t="n">
        <v>8994</v>
      </c>
      <c r="AJ22" s="35"/>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45.9036458333333</v>
      </c>
      <c r="H25" s="90" t="n">
        <v>50.3954545454545</v>
      </c>
      <c r="I25" s="91" t="n">
        <v>159.663073693765</v>
      </c>
      <c r="J25" s="92" t="n">
        <v>166.532545624004</v>
      </c>
      <c r="K25" s="91" t="n">
        <v>73.291171875</v>
      </c>
      <c r="L25" s="92" t="n">
        <v>83.9248333333333</v>
      </c>
      <c r="M25" s="89" t="n">
        <v>-8.9131227263161</v>
      </c>
      <c r="N25" s="90" t="n">
        <v>-4.12500265608662</v>
      </c>
      <c r="O25" s="90" t="n">
        <v>-12.6704588332019</v>
      </c>
      <c r="P25" s="90" t="n">
        <v>-11.7519382726488</v>
      </c>
      <c r="Q25" s="90" t="n">
        <v>1.05178677029652</v>
      </c>
      <c r="R25" s="90" t="n">
        <v>-7.95508300167526</v>
      </c>
      <c r="S25" s="67"/>
      <c r="T25" s="89" t="n">
        <v>68.3379789728136</v>
      </c>
      <c r="U25" s="90" t="n">
        <v>72.8009113770769</v>
      </c>
      <c r="V25" s="91" t="n">
        <v>233.913680469886</v>
      </c>
      <c r="W25" s="92" t="n">
        <v>243.988272296061</v>
      </c>
      <c r="X25" s="91" t="n">
        <v>159.851881774045</v>
      </c>
      <c r="Y25" s="92" t="n">
        <v>177.625685884716</v>
      </c>
      <c r="Z25" s="89" t="n">
        <v>-6.13032490918592</v>
      </c>
      <c r="AA25" s="90" t="n">
        <v>-4.12912954027156</v>
      </c>
      <c r="AB25" s="90" t="n">
        <v>-10.0063253927176</v>
      </c>
      <c r="AC25" s="90" t="n">
        <v>-7.21529714453586</v>
      </c>
      <c r="AD25" s="90" t="n">
        <v>3.10136046823445</v>
      </c>
      <c r="AE25" s="90" t="n">
        <v>-3.21908791425929</v>
      </c>
      <c r="AF25" s="67"/>
      <c r="AG25" s="98" t="n">
        <v>206</v>
      </c>
      <c r="AH25" s="99" t="n">
        <v>11</v>
      </c>
      <c r="AI25" s="98" t="n">
        <v>23923</v>
      </c>
      <c r="AJ25" s="99" t="n">
        <v>2560</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1</v>
      </c>
      <c r="AH26" s="35"/>
      <c r="AI26" s="67" t="n">
        <v>417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57.9731638418079</v>
      </c>
      <c r="H28" s="80" t="n">
        <v>58.6213846618966</v>
      </c>
      <c r="I28" s="81" t="n">
        <v>142.928261083943</v>
      </c>
      <c r="J28" s="82" t="n">
        <v>146.570316887284</v>
      </c>
      <c r="K28" s="81" t="n">
        <v>82.8600349744417</v>
      </c>
      <c r="L28" s="82" t="n">
        <v>85.9215492626557</v>
      </c>
      <c r="M28" s="79" t="n">
        <v>-1.10577534772908</v>
      </c>
      <c r="N28" s="80" t="n">
        <v>-2.48485224067663</v>
      </c>
      <c r="O28" s="80" t="n">
        <v>-3.56315070490082</v>
      </c>
      <c r="P28" s="80" t="n">
        <v>-4.26935534505214</v>
      </c>
      <c r="Q28" s="80" t="n">
        <v>-0.732297503820682</v>
      </c>
      <c r="R28" s="80" t="n">
        <v>-1.82997528628048</v>
      </c>
      <c r="S28" s="67"/>
      <c r="T28" s="79" t="n">
        <v>72.9288406514023</v>
      </c>
      <c r="U28" s="80" t="n">
        <v>76.4373983698958</v>
      </c>
      <c r="V28" s="81" t="n">
        <v>185.032419423432</v>
      </c>
      <c r="W28" s="82" t="n">
        <v>190.660119240613</v>
      </c>
      <c r="X28" s="81" t="n">
        <v>134.941998314749</v>
      </c>
      <c r="Y28" s="82" t="n">
        <v>145.735634876466</v>
      </c>
      <c r="Z28" s="79" t="n">
        <v>-4.59010614348079</v>
      </c>
      <c r="AA28" s="80" t="n">
        <v>-2.95169217327458</v>
      </c>
      <c r="AB28" s="80" t="n">
        <v>-7.40631251297325</v>
      </c>
      <c r="AC28" s="80" t="n">
        <v>-7.23097449559739</v>
      </c>
      <c r="AD28" s="80" t="n">
        <v>0.189362819577124</v>
      </c>
      <c r="AE28" s="80" t="n">
        <v>-4.40943527831854</v>
      </c>
      <c r="AF28" s="67"/>
      <c r="AG28" s="95" t="n">
        <v>159</v>
      </c>
      <c r="AH28" s="96" t="n">
        <v>42</v>
      </c>
      <c r="AI28" s="95" t="n">
        <v>15589</v>
      </c>
      <c r="AJ28" s="96" t="n">
        <v>9912</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1</v>
      </c>
      <c r="AH30" s="96" t="n">
        <v>2</v>
      </c>
      <c r="AI30" s="95" t="n">
        <v>1682</v>
      </c>
      <c r="AJ30" s="96" t="n">
        <v>626</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55.8402971216341</v>
      </c>
      <c r="H31" s="90" t="n">
        <v>63.4342105263157</v>
      </c>
      <c r="I31" s="91" t="n">
        <v>261.145493847688</v>
      </c>
      <c r="J31" s="92" t="n">
        <v>270.375095070179</v>
      </c>
      <c r="K31" s="91" t="n">
        <v>145.824419684308</v>
      </c>
      <c r="L31" s="92" t="n">
        <v>171.510307017543</v>
      </c>
      <c r="M31" s="89" t="n">
        <v>-11.9713216916781</v>
      </c>
      <c r="N31" s="90" t="n">
        <v>-3.4136284705123</v>
      </c>
      <c r="O31" s="90" t="n">
        <v>-14.9762937166267</v>
      </c>
      <c r="P31" s="90" t="n">
        <v>-14.8083871132529</v>
      </c>
      <c r="Q31" s="90" t="n">
        <v>0.197482103184398</v>
      </c>
      <c r="R31" s="90" t="n">
        <v>-11.7974808063494</v>
      </c>
      <c r="S31" s="67"/>
      <c r="T31" s="89" t="n">
        <v>76.6327915352984</v>
      </c>
      <c r="U31" s="90" t="n">
        <v>78.9197914947061</v>
      </c>
      <c r="V31" s="91" t="n">
        <v>345.643840996997</v>
      </c>
      <c r="W31" s="92" t="n">
        <v>348.804698224816</v>
      </c>
      <c r="X31" s="91" t="n">
        <v>264.876524125827</v>
      </c>
      <c r="Y31" s="92" t="n">
        <v>275.275940562764</v>
      </c>
      <c r="Z31" s="89" t="n">
        <v>-2.89787886674922</v>
      </c>
      <c r="AA31" s="90" t="n">
        <v>-0.906196861425854</v>
      </c>
      <c r="AB31" s="90" t="n">
        <v>-3.77781524083667</v>
      </c>
      <c r="AC31" s="90" t="n">
        <v>-6.30974437313359</v>
      </c>
      <c r="AD31" s="90" t="n">
        <v>-2.63133615042533</v>
      </c>
      <c r="AE31" s="90" t="n">
        <v>-5.45296208295825</v>
      </c>
      <c r="AF31" s="67"/>
      <c r="AG31" s="93" t="n">
        <v>55</v>
      </c>
      <c r="AH31" s="94" t="n">
        <v>7</v>
      </c>
      <c r="AI31" s="93" t="n">
        <v>4059</v>
      </c>
      <c r="AJ31" s="94" t="n">
        <v>71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4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0</v>
      </c>
      <c r="AH33" s="94"/>
      <c r="AI33" s="93" t="n">
        <v>78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9.2134581105169</v>
      </c>
      <c r="H34" s="80" t="n">
        <v>62.7270723104056</v>
      </c>
      <c r="I34" s="81" t="n">
        <v>152.926810912511</v>
      </c>
      <c r="J34" s="82" t="n">
        <v>155.914068815239</v>
      </c>
      <c r="K34" s="81" t="n">
        <v>90.5532531194295</v>
      </c>
      <c r="L34" s="82" t="n">
        <v>97.8003306878306</v>
      </c>
      <c r="M34" s="79" t="n">
        <v>-5.60143183871478</v>
      </c>
      <c r="N34" s="80" t="n">
        <v>-1.91596430355964</v>
      </c>
      <c r="O34" s="80" t="n">
        <v>-7.41007470775643</v>
      </c>
      <c r="P34" s="80" t="n">
        <v>-7.41007470775643</v>
      </c>
      <c r="Q34" s="80" t="n">
        <v>0</v>
      </c>
      <c r="R34" s="80" t="n">
        <v>-5.60143183871478</v>
      </c>
      <c r="S34" s="67"/>
      <c r="T34" s="79" t="n">
        <v>60.980930833872</v>
      </c>
      <c r="U34" s="80" t="n">
        <v>67.1754372659656</v>
      </c>
      <c r="V34" s="81" t="n">
        <v>161.36742675195</v>
      </c>
      <c r="W34" s="82" t="n">
        <v>160.012575209839</v>
      </c>
      <c r="X34" s="81" t="n">
        <v>98.4033588960059</v>
      </c>
      <c r="Y34" s="82" t="n">
        <v>107.489147077741</v>
      </c>
      <c r="Z34" s="79" t="n">
        <v>-9.22138609618264</v>
      </c>
      <c r="AA34" s="80" t="n">
        <v>0.846715666149609</v>
      </c>
      <c r="AB34" s="80" t="n">
        <v>-8.45274935074555</v>
      </c>
      <c r="AC34" s="80" t="n">
        <v>-8.45274935074555</v>
      </c>
      <c r="AD34" s="80" t="n">
        <v>0</v>
      </c>
      <c r="AE34" s="80" t="n">
        <v>-9.22138609618264</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41.6131907308377</v>
      </c>
      <c r="H35" s="90" t="n">
        <v>44.4741532976827</v>
      </c>
      <c r="I35" s="91" t="n">
        <v>527.133219104733</v>
      </c>
      <c r="J35" s="92" t="n">
        <v>504.521643286573</v>
      </c>
      <c r="K35" s="91" t="n">
        <v>219.356951871657</v>
      </c>
      <c r="L35" s="92" t="n">
        <v>224.381729055258</v>
      </c>
      <c r="M35" s="89" t="n">
        <v>-6.43286573146292</v>
      </c>
      <c r="N35" s="90" t="n">
        <v>4.48178509664383</v>
      </c>
      <c r="O35" s="90" t="n">
        <v>-2.2393878524589</v>
      </c>
      <c r="P35" s="90" t="n">
        <v>-2.2393878524589</v>
      </c>
      <c r="Q35" s="90" t="n">
        <v>0</v>
      </c>
      <c r="R35" s="90" t="n">
        <v>-6.43286573146292</v>
      </c>
      <c r="S35" s="67"/>
      <c r="T35" s="89" t="n">
        <v>66.8140283340178</v>
      </c>
      <c r="U35" s="90" t="n">
        <v>71.8579065494681</v>
      </c>
      <c r="V35" s="91" t="n">
        <v>943.71924437747</v>
      </c>
      <c r="W35" s="92" t="n">
        <v>882.312591672263</v>
      </c>
      <c r="X35" s="91" t="n">
        <v>630.536843331942</v>
      </c>
      <c r="Y35" s="92" t="n">
        <v>634.011357598045</v>
      </c>
      <c r="Z35" s="89" t="n">
        <v>-7.01923901996505</v>
      </c>
      <c r="AA35" s="90" t="n">
        <v>6.95973890487292</v>
      </c>
      <c r="AB35" s="90" t="n">
        <v>-0.548020823990659</v>
      </c>
      <c r="AC35" s="90" t="n">
        <v>-0.548020823990659</v>
      </c>
      <c r="AD35" s="90" t="n">
        <v>0</v>
      </c>
      <c r="AE35" s="90" t="n">
        <v>-7.01923901996505</v>
      </c>
      <c r="AF35" s="67"/>
      <c r="AG35" s="93" t="n">
        <v>36</v>
      </c>
      <c r="AH35" s="94" t="n">
        <v>5</v>
      </c>
      <c r="AI35" s="93" t="n">
        <v>2895</v>
      </c>
      <c r="AJ35" s="94" t="n">
        <v>37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65.1994301994301</v>
      </c>
      <c r="H36" s="80" t="n">
        <v>57.3076923076923</v>
      </c>
      <c r="I36" s="81" t="n">
        <v>190.795608477168</v>
      </c>
      <c r="J36" s="82" t="n">
        <v>179.197840676976</v>
      </c>
      <c r="K36" s="81" t="n">
        <v>124.397649572649</v>
      </c>
      <c r="L36" s="82" t="n">
        <v>102.69414715719</v>
      </c>
      <c r="M36" s="79" t="n">
        <v>13.7708177976634</v>
      </c>
      <c r="N36" s="80" t="n">
        <v>6.47204662532608</v>
      </c>
      <c r="O36" s="80" t="n">
        <v>21.134118171543</v>
      </c>
      <c r="P36" s="80" t="n">
        <v>19.8723044405894</v>
      </c>
      <c r="Q36" s="80" t="n">
        <v>-1.04166666666666</v>
      </c>
      <c r="R36" s="80" t="n">
        <v>12.5857051122711</v>
      </c>
      <c r="S36" s="67"/>
      <c r="T36" s="79" t="n">
        <v>80.0043998356885</v>
      </c>
      <c r="U36" s="80" t="n">
        <v>78.7851514985993</v>
      </c>
      <c r="V36" s="81" t="n">
        <v>339.699020434124</v>
      </c>
      <c r="W36" s="82" t="n">
        <v>325.924751425784</v>
      </c>
      <c r="X36" s="81" t="n">
        <v>271.774162546034</v>
      </c>
      <c r="Y36" s="82" t="n">
        <v>256.780309182237</v>
      </c>
      <c r="Z36" s="79" t="n">
        <v>1.54756107451411</v>
      </c>
      <c r="AA36" s="80" t="n">
        <v>4.22621140250432</v>
      </c>
      <c r="AB36" s="80" t="n">
        <v>5.83917567961026</v>
      </c>
      <c r="AC36" s="80" t="n">
        <v>4.86792732148484</v>
      </c>
      <c r="AD36" s="80" t="n">
        <v>-0.917664325982213</v>
      </c>
      <c r="AE36" s="80" t="n">
        <v>0.615695332628296</v>
      </c>
      <c r="AF36" s="67"/>
      <c r="AG36" s="67" t="n">
        <v>77</v>
      </c>
      <c r="AH36" s="35" t="n">
        <v>5</v>
      </c>
      <c r="AI36" s="67" t="n">
        <v>4560</v>
      </c>
      <c r="AJ36" s="35" t="n">
        <v>93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731</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54.8108831827093</v>
      </c>
      <c r="H39" s="80" t="n">
        <v>49.7563167881753</v>
      </c>
      <c r="I39" s="81" t="n">
        <v>156.911093469195</v>
      </c>
      <c r="J39" s="82" t="n">
        <v>148.948308276964</v>
      </c>
      <c r="K39" s="81" t="n">
        <v>86.0043561421125</v>
      </c>
      <c r="L39" s="82" t="n">
        <v>74.1111921169146</v>
      </c>
      <c r="M39" s="79" t="n">
        <v>10.1586426022095</v>
      </c>
      <c r="N39" s="80" t="n">
        <v>5.34600579512729</v>
      </c>
      <c r="O39" s="80" t="n">
        <v>16.0477300195572</v>
      </c>
      <c r="P39" s="80" t="n">
        <v>18.6917808477555</v>
      </c>
      <c r="Q39" s="80" t="n">
        <v>2.27841667196136</v>
      </c>
      <c r="R39" s="80" t="n">
        <v>12.6685154808646</v>
      </c>
      <c r="S39" s="67"/>
      <c r="T39" s="79" t="n">
        <v>72.5460010679109</v>
      </c>
      <c r="U39" s="80" t="n">
        <v>75.2656965444807</v>
      </c>
      <c r="V39" s="81" t="n">
        <v>207.261456648999</v>
      </c>
      <c r="W39" s="82" t="n">
        <v>193.995564122088</v>
      </c>
      <c r="X39" s="81" t="n">
        <v>150.35989855395</v>
      </c>
      <c r="Y39" s="82" t="n">
        <v>146.012112601884</v>
      </c>
      <c r="Z39" s="79" t="n">
        <v>-3.61345951932099</v>
      </c>
      <c r="AA39" s="80" t="n">
        <v>6.83824529027001</v>
      </c>
      <c r="AB39" s="80" t="n">
        <v>2.97768854555323</v>
      </c>
      <c r="AC39" s="80" t="n">
        <v>5.21257328333831</v>
      </c>
      <c r="AD39" s="80" t="n">
        <v>2.17026112097714</v>
      </c>
      <c r="AE39" s="80" t="n">
        <v>-1.52161990541392</v>
      </c>
      <c r="AF39" s="67"/>
      <c r="AG39" s="95" t="n">
        <v>406</v>
      </c>
      <c r="AH39" s="96" t="n">
        <v>58</v>
      </c>
      <c r="AI39" s="95" t="n">
        <v>80488</v>
      </c>
      <c r="AJ39" s="96" t="n">
        <v>2091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35.2998477929984</v>
      </c>
      <c r="H40" s="90" t="n">
        <v>34.520202020202</v>
      </c>
      <c r="I40" s="91" t="n">
        <v>143.130820972749</v>
      </c>
      <c r="J40" s="92" t="n">
        <v>119.915020726652</v>
      </c>
      <c r="K40" s="91" t="n">
        <v>50.5249619482496</v>
      </c>
      <c r="L40" s="92" t="n">
        <v>41.3949074074074</v>
      </c>
      <c r="M40" s="89" t="n">
        <v>2.25852030744255</v>
      </c>
      <c r="N40" s="90" t="n">
        <v>19.3602103434714</v>
      </c>
      <c r="O40" s="90" t="n">
        <v>22.0559849330848</v>
      </c>
      <c r="P40" s="90" t="n">
        <v>21.9957252515578</v>
      </c>
      <c r="Q40" s="90" t="n">
        <v>-0.0493705257960997</v>
      </c>
      <c r="R40" s="90" t="n">
        <v>2.20803473829545</v>
      </c>
      <c r="S40" s="67"/>
      <c r="T40" s="89" t="n">
        <v>56.5506145522374</v>
      </c>
      <c r="U40" s="90"/>
      <c r="V40" s="91" t="n">
        <v>128.287770851649</v>
      </c>
      <c r="W40" s="92"/>
      <c r="X40" s="91" t="n">
        <v>72.5475228119741</v>
      </c>
      <c r="Y40" s="92"/>
      <c r="Z40" s="89"/>
      <c r="AA40" s="90"/>
      <c r="AB40" s="90"/>
      <c r="AC40" s="90"/>
      <c r="AD40" s="90"/>
      <c r="AE40" s="90"/>
      <c r="AF40" s="67"/>
      <c r="AG40" s="93" t="n">
        <v>36</v>
      </c>
      <c r="AH40" s="94" t="n">
        <v>5</v>
      </c>
      <c r="AI40" s="93" t="n">
        <v>4049</v>
      </c>
      <c r="AJ40" s="94" t="n">
        <v>1095</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625</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c r="AI43" s="95" t="n">
        <v>1383</v>
      </c>
      <c r="AJ43" s="96"/>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8.2328791055206</v>
      </c>
      <c r="H44" s="90" t="n">
        <v>55.9608665269042</v>
      </c>
      <c r="I44" s="91" t="n">
        <v>88.4002376110946</v>
      </c>
      <c r="J44" s="92" t="n">
        <v>90.7359515484515</v>
      </c>
      <c r="K44" s="91" t="n">
        <v>33.7979559748427</v>
      </c>
      <c r="L44" s="92" t="n">
        <v>50.7766247379454</v>
      </c>
      <c r="M44" s="89" t="n">
        <v>-31.6792582417582</v>
      </c>
      <c r="N44" s="90" t="n">
        <v>-2.57418795691992</v>
      </c>
      <c r="O44" s="90" t="n">
        <v>-33.4379625481772</v>
      </c>
      <c r="P44" s="90" t="n">
        <v>-33.5777906014109</v>
      </c>
      <c r="Q44" s="90" t="n">
        <v>-0.210071774522962</v>
      </c>
      <c r="R44" s="90" t="n">
        <v>-31.822780836337</v>
      </c>
      <c r="S44" s="67"/>
      <c r="T44" s="89" t="n">
        <v>42.2948142913809</v>
      </c>
      <c r="U44" s="90" t="n">
        <v>55.8130155830384</v>
      </c>
      <c r="V44" s="91" t="n">
        <v>98.9888060118787</v>
      </c>
      <c r="W44" s="92" t="n">
        <v>70.3063941571661</v>
      </c>
      <c r="X44" s="91" t="n">
        <v>41.8671316719794</v>
      </c>
      <c r="Y44" s="92" t="n">
        <v>39.2401187268115</v>
      </c>
      <c r="Z44" s="89" t="n">
        <v>-24.2205176524554</v>
      </c>
      <c r="AA44" s="90" t="n">
        <v>40.7963062230081</v>
      </c>
      <c r="AB44" s="90" t="n">
        <v>6.69471202025925</v>
      </c>
      <c r="AC44" s="90" t="n">
        <v>5.56470917715853</v>
      </c>
      <c r="AD44" s="90" t="n">
        <v>-1.0590992015482</v>
      </c>
      <c r="AE44" s="90" t="n">
        <v>-25.0230975449356</v>
      </c>
      <c r="AF44" s="67"/>
      <c r="AG44" s="93" t="n">
        <v>99</v>
      </c>
      <c r="AH44" s="94" t="n">
        <v>12</v>
      </c>
      <c r="AI44" s="93" t="n">
        <v>17101</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3.2"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3.2"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3.2"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3.2"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3.2"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3.2"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3.2"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3.2"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3.2"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3.2"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3.2"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3.2"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3.2"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3.2"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3.2"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3.2"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3.2"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3.2"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3.2"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3.2"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3.2"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3.2"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3.2"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3.2"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3.2"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3.2"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3.2"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3.2"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3.2"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3.2"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3.2"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3.2"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3.2"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3.2"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3.2"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3.2"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3.2"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3.2"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3.2"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3.2"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3.2"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3.2"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3.2"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3.2"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3.2"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3.2"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3.2"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3.2"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50" min="2" style="0" width="12.66"/>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3.2"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3.2"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3.2"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3.2"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3.2"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3.2"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3.2"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3.2"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3.2"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3.2"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3.2"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3.2"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3.2"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3.2"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3.2"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3.2"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3.2"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3.2"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3.2"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3.2"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3.2"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3.2"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3.2"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3.2"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3.2"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3.2"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3.2"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3.2"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3.2"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3.2"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3.2"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3.2"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3.2"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3.2"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3.2"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10-20T15: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