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October 2016</t>
  </si>
  <si>
    <t xml:space="preserve">Date Created: Nov 17, 2016</t>
  </si>
  <si>
    <t xml:space="preserve">Tab</t>
  </si>
  <si>
    <t xml:space="preserve">Table of Contents</t>
  </si>
  <si>
    <t xml:space="preserve">Tab 2 - Multi-Segment</t>
  </si>
  <si>
    <t xml:space="preserve">Currency: USD - US Dollar</t>
  </si>
  <si>
    <t xml:space="preserve">For the month of: October 2016</t>
  </si>
  <si>
    <t xml:space="preserve">Currency</t>
  </si>
  <si>
    <t xml:space="preserve">Current Month - October 2016 vs October 2015</t>
  </si>
  <si>
    <t xml:space="preserve">Year to Date - October 2016 vs October 2015</t>
  </si>
  <si>
    <t xml:space="preserve">Participation</t>
  </si>
  <si>
    <t xml:space="preserve">Occ %</t>
  </si>
  <si>
    <t xml:space="preserve">ADR</t>
  </si>
  <si>
    <t xml:space="preserve">RevPAR</t>
  </si>
  <si>
    <t xml:space="preserve">Percent Change from Octo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4.7386613673233</v>
      </c>
      <c r="H9" s="71" t="n">
        <v>56.1199675623029</v>
      </c>
      <c r="I9" s="72" t="n">
        <v>147.446014080476</v>
      </c>
      <c r="J9" s="73" t="n">
        <v>152.205323616018</v>
      </c>
      <c r="K9" s="72" t="n">
        <v>80.709974347128</v>
      </c>
      <c r="L9" s="73" t="n">
        <v>85.4175782414074</v>
      </c>
      <c r="M9" s="70" t="n">
        <v>-2.4613453196423</v>
      </c>
      <c r="N9" s="71" t="n">
        <v>-3.12690083531381</v>
      </c>
      <c r="O9" s="71" t="n">
        <v>-5.51128232759627</v>
      </c>
      <c r="P9" s="71" t="n">
        <v>-4.46354936316521</v>
      </c>
      <c r="Q9" s="71" t="n">
        <v>1.10884451629832</v>
      </c>
      <c r="R9" s="71" t="n">
        <v>-1.379793295948</v>
      </c>
      <c r="S9" s="67"/>
      <c r="T9" s="70" t="n">
        <v>67.1147681620039</v>
      </c>
      <c r="U9" s="71" t="n">
        <v>68.4822896318141</v>
      </c>
      <c r="V9" s="72" t="n">
        <v>198.62247993741</v>
      </c>
      <c r="W9" s="73" t="n">
        <v>198.930338261102</v>
      </c>
      <c r="X9" s="72" t="n">
        <v>133.305016927615</v>
      </c>
      <c r="Y9" s="73" t="n">
        <v>136.232050413515</v>
      </c>
      <c r="Z9" s="70" t="n">
        <v>-1.99689799678493</v>
      </c>
      <c r="AA9" s="71" t="n">
        <v>-0.154756849248703</v>
      </c>
      <c r="AB9" s="71" t="n">
        <v>-2.1485645096111</v>
      </c>
      <c r="AC9" s="71" t="n">
        <v>-0.969620093816441</v>
      </c>
      <c r="AD9" s="71" t="n">
        <v>1.20483098677735</v>
      </c>
      <c r="AE9" s="71" t="n">
        <v>-0.816126255847178</v>
      </c>
      <c r="AF9" s="67"/>
      <c r="AG9" s="74" t="n">
        <v>1903</v>
      </c>
      <c r="AH9" s="75" t="n">
        <v>240</v>
      </c>
      <c r="AI9" s="74" t="n">
        <v>238902</v>
      </c>
      <c r="AJ9" s="75" t="n">
        <v>6116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0</v>
      </c>
      <c r="AH10" s="35" t="n">
        <v>2</v>
      </c>
      <c r="AI10" s="67" t="n">
        <v>492</v>
      </c>
      <c r="AJ10" s="35" t="n">
        <v>165</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7</v>
      </c>
      <c r="AH11" s="94" t="n">
        <v>1</v>
      </c>
      <c r="AI11" s="93" t="n">
        <v>3692</v>
      </c>
      <c r="AJ11" s="94" t="n">
        <v>40</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1.5346610253231</v>
      </c>
      <c r="H12" s="80" t="n">
        <v>62.5515664824433</v>
      </c>
      <c r="I12" s="81" t="n">
        <v>202.762923169004</v>
      </c>
      <c r="J12" s="82" t="n">
        <v>197.489785345225</v>
      </c>
      <c r="K12" s="81" t="n">
        <v>124.769477457083</v>
      </c>
      <c r="L12" s="82" t="n">
        <v>123.532954376253</v>
      </c>
      <c r="M12" s="79" t="n">
        <v>-1.6257074191828</v>
      </c>
      <c r="N12" s="80" t="n">
        <v>2.67008129790667</v>
      </c>
      <c r="O12" s="80" t="n">
        <v>1.00096616896558</v>
      </c>
      <c r="P12" s="80" t="n">
        <v>0.898545951207688</v>
      </c>
      <c r="Q12" s="80" t="n">
        <v>-0.101405186150948</v>
      </c>
      <c r="R12" s="80" t="n">
        <v>-1.72546405369906</v>
      </c>
      <c r="S12" s="67"/>
      <c r="T12" s="79" t="n">
        <v>66.9015043186228</v>
      </c>
      <c r="U12" s="80" t="n">
        <v>66.2640949140544</v>
      </c>
      <c r="V12" s="81" t="n">
        <v>269.75429440361</v>
      </c>
      <c r="W12" s="82" t="n">
        <v>285.50433736336</v>
      </c>
      <c r="X12" s="81" t="n">
        <v>180.469680920101</v>
      </c>
      <c r="Y12" s="82" t="n">
        <v>189.186865094199</v>
      </c>
      <c r="Z12" s="79" t="n">
        <v>0.961922750767456</v>
      </c>
      <c r="AA12" s="80" t="n">
        <v>-5.5165687166796</v>
      </c>
      <c r="AB12" s="80" t="n">
        <v>-4.60771109545961</v>
      </c>
      <c r="AC12" s="80" t="n">
        <v>-4.68567003754394</v>
      </c>
      <c r="AD12" s="80" t="n">
        <v>-0.0817245743650739</v>
      </c>
      <c r="AE12" s="80" t="n">
        <v>0.879412049128596</v>
      </c>
      <c r="AF12" s="67"/>
      <c r="AG12" s="95" t="n">
        <v>34</v>
      </c>
      <c r="AH12" s="96" t="n">
        <v>11</v>
      </c>
      <c r="AI12" s="95" t="n">
        <v>6896</v>
      </c>
      <c r="AJ12" s="96" t="n">
        <v>359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4</v>
      </c>
      <c r="AH13" s="94" t="n">
        <v>11</v>
      </c>
      <c r="AI13" s="93" t="n">
        <v>13185</v>
      </c>
      <c r="AJ13" s="94" t="n">
        <v>5004</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58.3963133640552</v>
      </c>
      <c r="H14" s="80" t="n">
        <v>59.3739829616157</v>
      </c>
      <c r="I14" s="81" t="n">
        <v>226.172348484848</v>
      </c>
      <c r="J14" s="82" t="n">
        <v>209.726720190881</v>
      </c>
      <c r="K14" s="81" t="n">
        <v>132.076313364055</v>
      </c>
      <c r="L14" s="82" t="n">
        <v>124.523107112089</v>
      </c>
      <c r="M14" s="79" t="n">
        <v>-1.64662963270043</v>
      </c>
      <c r="N14" s="80" t="n">
        <v>7.84145590938486</v>
      </c>
      <c r="O14" s="80" t="n">
        <v>6.06570654004535</v>
      </c>
      <c r="P14" s="80" t="n">
        <v>6.93768278761963</v>
      </c>
      <c r="Q14" s="80" t="n">
        <v>0.822109497988455</v>
      </c>
      <c r="R14" s="80" t="n">
        <v>-0.838057233319106</v>
      </c>
      <c r="S14" s="67"/>
      <c r="T14" s="79" t="n">
        <v>66.3093691850065</v>
      </c>
      <c r="U14" s="80" t="n">
        <v>67.0400015811918</v>
      </c>
      <c r="V14" s="81" t="n">
        <v>276.001426119111</v>
      </c>
      <c r="W14" s="82" t="n">
        <v>275.858544685599</v>
      </c>
      <c r="X14" s="81" t="n">
        <v>183.014804601204</v>
      </c>
      <c r="Y14" s="82" t="n">
        <v>184.935572719079</v>
      </c>
      <c r="Z14" s="79" t="n">
        <v>-1.08984543399881</v>
      </c>
      <c r="AA14" s="80" t="n">
        <v>0.0517951813579465</v>
      </c>
      <c r="AB14" s="80" t="n">
        <v>-1.03861474005992</v>
      </c>
      <c r="AC14" s="80" t="n">
        <v>-0.0965539678350388</v>
      </c>
      <c r="AD14" s="80" t="n">
        <v>0.951947842838287</v>
      </c>
      <c r="AE14" s="80" t="n">
        <v>-0.148272351259746</v>
      </c>
      <c r="AF14" s="67"/>
      <c r="AG14" s="95" t="n">
        <v>90</v>
      </c>
      <c r="AH14" s="96" t="n">
        <v>33</v>
      </c>
      <c r="AI14" s="95" t="n">
        <v>5764</v>
      </c>
      <c r="AJ14" s="96" t="n">
        <v>2800</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55.97689315946</v>
      </c>
      <c r="H15" s="90" t="n">
        <v>55.0832038209317</v>
      </c>
      <c r="I15" s="91" t="n">
        <v>312.220155989237</v>
      </c>
      <c r="J15" s="92" t="n">
        <v>337.620548463682</v>
      </c>
      <c r="K15" s="91" t="n">
        <v>174.771143140395</v>
      </c>
      <c r="L15" s="92" t="n">
        <v>185.972214851597</v>
      </c>
      <c r="M15" s="89" t="n">
        <v>1.62243529158836</v>
      </c>
      <c r="N15" s="90" t="n">
        <v>-7.52335501794175</v>
      </c>
      <c r="O15" s="90" t="n">
        <v>-6.02298129327596</v>
      </c>
      <c r="P15" s="90" t="n">
        <v>-6.47457677000217</v>
      </c>
      <c r="Q15" s="90" t="n">
        <v>-0.480538202787121</v>
      </c>
      <c r="R15" s="90" t="n">
        <v>1.13410066740965</v>
      </c>
      <c r="S15" s="67"/>
      <c r="T15" s="89" t="n">
        <v>59.4176459600939</v>
      </c>
      <c r="U15" s="90" t="n">
        <v>55.4864365270623</v>
      </c>
      <c r="V15" s="91" t="n">
        <v>358.416995092579</v>
      </c>
      <c r="W15" s="92" t="n">
        <v>360.01818911656</v>
      </c>
      <c r="X15" s="91" t="n">
        <v>212.962941204916</v>
      </c>
      <c r="Y15" s="92" t="n">
        <v>199.761263990039</v>
      </c>
      <c r="Z15" s="89" t="n">
        <v>7.08499171885784</v>
      </c>
      <c r="AA15" s="90" t="n">
        <v>-0.444753646450433</v>
      </c>
      <c r="AB15" s="90" t="n">
        <v>6.60872731338707</v>
      </c>
      <c r="AC15" s="90" t="n">
        <v>4.98666045835948</v>
      </c>
      <c r="AD15" s="90" t="n">
        <v>-1.52151413482253</v>
      </c>
      <c r="AE15" s="90" t="n">
        <v>5.45567843358187</v>
      </c>
      <c r="AF15" s="67"/>
      <c r="AG15" s="93" t="n">
        <v>23</v>
      </c>
      <c r="AH15" s="94" t="n">
        <v>10</v>
      </c>
      <c r="AI15" s="93" t="n">
        <v>2071</v>
      </c>
      <c r="AJ15" s="94" t="n">
        <v>169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47.1570227187146</v>
      </c>
      <c r="I17" s="91"/>
      <c r="J17" s="92" t="n">
        <v>411.53127495342</v>
      </c>
      <c r="K17" s="91"/>
      <c r="L17" s="92" t="n">
        <v>194.0658968244</v>
      </c>
      <c r="M17" s="89"/>
      <c r="N17" s="90"/>
      <c r="O17" s="90"/>
      <c r="P17" s="90"/>
      <c r="Q17" s="90"/>
      <c r="R17" s="90"/>
      <c r="S17" s="67"/>
      <c r="T17" s="89"/>
      <c r="U17" s="90"/>
      <c r="V17" s="91"/>
      <c r="W17" s="92"/>
      <c r="X17" s="91"/>
      <c r="Y17" s="92"/>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c r="H18" s="80"/>
      <c r="I18" s="81"/>
      <c r="J18" s="82"/>
      <c r="K18" s="81"/>
      <c r="L18" s="82"/>
      <c r="M18" s="79"/>
      <c r="N18" s="80"/>
      <c r="O18" s="80"/>
      <c r="P18" s="80"/>
      <c r="Q18" s="80"/>
      <c r="R18" s="80"/>
      <c r="S18" s="67"/>
      <c r="T18" s="79"/>
      <c r="U18" s="80"/>
      <c r="V18" s="81"/>
      <c r="W18" s="82"/>
      <c r="X18" s="81"/>
      <c r="Y18" s="82"/>
      <c r="Z18" s="79"/>
      <c r="AA18" s="80"/>
      <c r="AB18" s="80"/>
      <c r="AC18" s="80"/>
      <c r="AD18" s="80"/>
      <c r="AE18" s="80"/>
      <c r="AF18" s="67"/>
      <c r="AG18" s="67" t="n">
        <v>58</v>
      </c>
      <c r="AH18" s="35" t="n">
        <v>7</v>
      </c>
      <c r="AI18" s="67" t="n">
        <v>3751</v>
      </c>
      <c r="AJ18" s="35" t="n">
        <v>1532</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9.4610985365516</v>
      </c>
      <c r="H19" s="90" t="n">
        <v>69.3651032613902</v>
      </c>
      <c r="I19" s="91" t="n">
        <v>137.823416745435</v>
      </c>
      <c r="J19" s="92" t="n">
        <v>135.076159659057</v>
      </c>
      <c r="K19" s="91" t="n">
        <v>95.7336593119892</v>
      </c>
      <c r="L19" s="92" t="n">
        <v>93.6957176290254</v>
      </c>
      <c r="M19" s="89" t="n">
        <v>0.138391310108312</v>
      </c>
      <c r="N19" s="90" t="n">
        <v>2.03385785716188</v>
      </c>
      <c r="O19" s="90" t="n">
        <v>2.17506384980446</v>
      </c>
      <c r="P19" s="90" t="n">
        <v>-3.88720873508664</v>
      </c>
      <c r="Q19" s="90" t="n">
        <v>-5.93322123468652</v>
      </c>
      <c r="R19" s="90" t="n">
        <v>-5.80304098717651</v>
      </c>
      <c r="S19" s="67"/>
      <c r="T19" s="89" t="n">
        <v>68.1091079026263</v>
      </c>
      <c r="U19" s="90" t="n">
        <v>70.8946901326349</v>
      </c>
      <c r="V19" s="91" t="n">
        <v>146.006389012359</v>
      </c>
      <c r="W19" s="92" t="n">
        <v>151.154706800446</v>
      </c>
      <c r="X19" s="91" t="n">
        <v>99.443649037156</v>
      </c>
      <c r="Y19" s="92" t="n">
        <v>107.160661007069</v>
      </c>
      <c r="Z19" s="89" t="n">
        <v>-3.92918316561807</v>
      </c>
      <c r="AA19" s="90" t="n">
        <v>-3.40599237500706</v>
      </c>
      <c r="AB19" s="90" t="n">
        <v>-7.20134786160413</v>
      </c>
      <c r="AC19" s="90" t="n">
        <v>-8.41167589894163</v>
      </c>
      <c r="AD19" s="90" t="n">
        <v>-1.3042517422909</v>
      </c>
      <c r="AE19" s="90" t="n">
        <v>-5.1821884680136</v>
      </c>
      <c r="AF19" s="67"/>
      <c r="AG19" s="98" t="n">
        <v>35</v>
      </c>
      <c r="AH19" s="99" t="n">
        <v>12</v>
      </c>
      <c r="AI19" s="98" t="n">
        <v>3916</v>
      </c>
      <c r="AJ19" s="99" t="n">
        <v>1867</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6.4958020326999</v>
      </c>
      <c r="H20" s="80" t="n">
        <v>39.9416437023828</v>
      </c>
      <c r="I20" s="81" t="n">
        <v>118.627688697692</v>
      </c>
      <c r="J20" s="82" t="n">
        <v>132.052353896103</v>
      </c>
      <c r="K20" s="81" t="n">
        <v>67.0196641626159</v>
      </c>
      <c r="L20" s="82" t="n">
        <v>52.7438806937915</v>
      </c>
      <c r="M20" s="79" t="n">
        <v>41.4458615015121</v>
      </c>
      <c r="N20" s="80" t="n">
        <v>-10.1661687976978</v>
      </c>
      <c r="O20" s="80" t="n">
        <v>27.0662364639105</v>
      </c>
      <c r="P20" s="80" t="n">
        <v>27.0662364639105</v>
      </c>
      <c r="Q20" s="80" t="n">
        <v>0</v>
      </c>
      <c r="R20" s="80" t="n">
        <v>41.4458615015121</v>
      </c>
      <c r="S20" s="67"/>
      <c r="T20" s="79" t="n">
        <v>51.8318652737384</v>
      </c>
      <c r="U20" s="80" t="n">
        <v>49.7944825279524</v>
      </c>
      <c r="V20" s="81" t="n">
        <v>136.722578434465</v>
      </c>
      <c r="W20" s="82" t="n">
        <v>131.958603012962</v>
      </c>
      <c r="X20" s="81" t="n">
        <v>70.8658626529335</v>
      </c>
      <c r="Y20" s="82" t="n">
        <v>65.7081035214195</v>
      </c>
      <c r="Z20" s="79" t="n">
        <v>4.0915833288201</v>
      </c>
      <c r="AA20" s="80" t="n">
        <v>3.61020449802402</v>
      </c>
      <c r="AB20" s="80" t="n">
        <v>7.84950235222159</v>
      </c>
      <c r="AC20" s="80" t="n">
        <v>7.8835163163179</v>
      </c>
      <c r="AD20" s="80" t="n">
        <v>0.031538359801817</v>
      </c>
      <c r="AE20" s="80" t="n">
        <v>4.12441210689375</v>
      </c>
      <c r="AF20" s="67"/>
      <c r="AG20" s="67" t="n">
        <v>29</v>
      </c>
      <c r="AH20" s="35" t="n">
        <v>6</v>
      </c>
      <c r="AI20" s="67" t="n">
        <v>647</v>
      </c>
      <c r="AJ20" s="35" t="n">
        <v>146</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3.0641291620792</v>
      </c>
      <c r="H21" s="90" t="n">
        <v>55.583838879808</v>
      </c>
      <c r="I21" s="91" t="n">
        <v>108.582302734715</v>
      </c>
      <c r="J21" s="92" t="n">
        <v>105.242759673463</v>
      </c>
      <c r="K21" s="91" t="n">
        <v>68.4764836437806</v>
      </c>
      <c r="L21" s="92" t="n">
        <v>58.4979659695616</v>
      </c>
      <c r="M21" s="89" t="n">
        <v>13.4576712098748</v>
      </c>
      <c r="N21" s="90" t="n">
        <v>3.17318081701116</v>
      </c>
      <c r="O21" s="90" t="n">
        <v>17.0578882681342</v>
      </c>
      <c r="P21" s="90" t="n">
        <v>18.1693284457412</v>
      </c>
      <c r="Q21" s="90" t="n">
        <v>0.949479094532416</v>
      </c>
      <c r="R21" s="90" t="n">
        <v>14.5349280791559</v>
      </c>
      <c r="S21" s="67"/>
      <c r="T21" s="89" t="n">
        <v>73.4402445763256</v>
      </c>
      <c r="U21" s="90" t="n">
        <v>70.5415748507736</v>
      </c>
      <c r="V21" s="91" t="n">
        <v>132.962696642608</v>
      </c>
      <c r="W21" s="92" t="n">
        <v>131.162528031828</v>
      </c>
      <c r="X21" s="91" t="n">
        <v>97.6481296096095</v>
      </c>
      <c r="Y21" s="92" t="n">
        <v>92.5241128877391</v>
      </c>
      <c r="Z21" s="89" t="n">
        <v>4.10916503024489</v>
      </c>
      <c r="AA21" s="90" t="n">
        <v>1.37247172480783</v>
      </c>
      <c r="AB21" s="90" t="n">
        <v>5.53803388321853</v>
      </c>
      <c r="AC21" s="90" t="n">
        <v>6.09724923924904</v>
      </c>
      <c r="AD21" s="90" t="n">
        <v>0.529870924684177</v>
      </c>
      <c r="AE21" s="90" t="n">
        <v>4.66080922567163</v>
      </c>
      <c r="AF21" s="67"/>
      <c r="AG21" s="98" t="n">
        <v>236</v>
      </c>
      <c r="AH21" s="99" t="n">
        <v>29</v>
      </c>
      <c r="AI21" s="98" t="n">
        <v>65600</v>
      </c>
      <c r="AJ21" s="99" t="n">
        <v>12921</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t="n">
        <v>22.9552549427679</v>
      </c>
      <c r="I22" s="81"/>
      <c r="J22" s="82" t="n">
        <v>881.14505893019</v>
      </c>
      <c r="K22" s="81"/>
      <c r="L22" s="82" t="n">
        <v>202.269094693028</v>
      </c>
      <c r="M22" s="79"/>
      <c r="N22" s="80"/>
      <c r="O22" s="80"/>
      <c r="P22" s="80"/>
      <c r="Q22" s="80"/>
      <c r="R22" s="80"/>
      <c r="S22" s="67"/>
      <c r="T22" s="79"/>
      <c r="U22" s="80"/>
      <c r="V22" s="81"/>
      <c r="W22" s="82"/>
      <c r="X22" s="81"/>
      <c r="Y22" s="82"/>
      <c r="Z22" s="79"/>
      <c r="AA22" s="80"/>
      <c r="AB22" s="80"/>
      <c r="AC22" s="80"/>
      <c r="AD22" s="80"/>
      <c r="AE22" s="80"/>
      <c r="AF22" s="67"/>
      <c r="AG22" s="67" t="n">
        <v>137</v>
      </c>
      <c r="AH22" s="35" t="n">
        <v>2</v>
      </c>
      <c r="AI22" s="67" t="n">
        <v>9217</v>
      </c>
      <c r="AJ22" s="35" t="n">
        <v>12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54.6448087431693</v>
      </c>
      <c r="H25" s="90" t="n">
        <v>56.2203199680339</v>
      </c>
      <c r="I25" s="91" t="n">
        <v>177.584009216589</v>
      </c>
      <c r="J25" s="92" t="n">
        <v>175.794297742058</v>
      </c>
      <c r="K25" s="91" t="n">
        <v>97.0404421948578</v>
      </c>
      <c r="L25" s="92" t="n">
        <v>98.8321166761437</v>
      </c>
      <c r="M25" s="89" t="n">
        <v>-2.802387509997</v>
      </c>
      <c r="N25" s="90" t="n">
        <v>1.01807140363389</v>
      </c>
      <c r="O25" s="90" t="n">
        <v>-1.81284641222139</v>
      </c>
      <c r="P25" s="90" t="n">
        <v>-1.28886252678363</v>
      </c>
      <c r="Q25" s="90" t="n">
        <v>0.533658290612656</v>
      </c>
      <c r="R25" s="90" t="n">
        <v>-2.28368439266653</v>
      </c>
      <c r="S25" s="67"/>
      <c r="T25" s="89" t="n">
        <v>66.932984194557</v>
      </c>
      <c r="U25" s="90" t="n">
        <v>71.0788682179327</v>
      </c>
      <c r="V25" s="91" t="n">
        <v>229.252519110911</v>
      </c>
      <c r="W25" s="92" t="n">
        <v>238.386275877159</v>
      </c>
      <c r="X25" s="91" t="n">
        <v>153.445552382129</v>
      </c>
      <c r="Y25" s="92" t="n">
        <v>169.442266880363</v>
      </c>
      <c r="Z25" s="89" t="n">
        <v>-5.83279408820093</v>
      </c>
      <c r="AA25" s="90" t="n">
        <v>-3.83149438139431</v>
      </c>
      <c r="AB25" s="90" t="n">
        <v>-9.44080529182752</v>
      </c>
      <c r="AC25" s="90" t="n">
        <v>-6.87139468931316</v>
      </c>
      <c r="AD25" s="90" t="n">
        <v>2.83727192008972</v>
      </c>
      <c r="AE25" s="90" t="n">
        <v>-3.16101439693238</v>
      </c>
      <c r="AF25" s="67"/>
      <c r="AG25" s="98" t="n">
        <v>206</v>
      </c>
      <c r="AH25" s="99" t="n">
        <v>11</v>
      </c>
      <c r="AI25" s="98" t="n">
        <v>23925</v>
      </c>
      <c r="AJ25" s="99" t="n">
        <v>256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55.2454743364041</v>
      </c>
      <c r="H28" s="80" t="n">
        <v>64.2473118279569</v>
      </c>
      <c r="I28" s="81" t="n">
        <v>143.751836297129</v>
      </c>
      <c r="J28" s="82" t="n">
        <v>154.435110855783</v>
      </c>
      <c r="K28" s="81" t="n">
        <v>79.4163838296404</v>
      </c>
      <c r="L28" s="82" t="n">
        <v>99.2204072433661</v>
      </c>
      <c r="M28" s="79" t="n">
        <v>-14.0112282295299</v>
      </c>
      <c r="N28" s="80" t="n">
        <v>-6.91764618774418</v>
      </c>
      <c r="O28" s="80" t="n">
        <v>-19.9596272217979</v>
      </c>
      <c r="P28" s="80" t="n">
        <v>-20.5414049887397</v>
      </c>
      <c r="Q28" s="80" t="n">
        <v>-0.726855394032134</v>
      </c>
      <c r="R28" s="80" t="n">
        <v>-14.6362422554056</v>
      </c>
      <c r="S28" s="67"/>
      <c r="T28" s="79" t="n">
        <v>71.1602761678183</v>
      </c>
      <c r="U28" s="80" t="n">
        <v>75.207805413618</v>
      </c>
      <c r="V28" s="81" t="n">
        <v>181.814396815492</v>
      </c>
      <c r="W28" s="82" t="n">
        <v>187.538902578455</v>
      </c>
      <c r="X28" s="81" t="n">
        <v>129.379626886757</v>
      </c>
      <c r="Y28" s="82" t="n">
        <v>141.043892926039</v>
      </c>
      <c r="Z28" s="79" t="n">
        <v>-5.38179411503856</v>
      </c>
      <c r="AA28" s="80" t="n">
        <v>-3.05243641946167</v>
      </c>
      <c r="AB28" s="80" t="n">
        <v>-8.26995469091235</v>
      </c>
      <c r="AC28" s="80" t="n">
        <v>-8.1808325205491</v>
      </c>
      <c r="AD28" s="80" t="n">
        <v>0.0971570111656911</v>
      </c>
      <c r="AE28" s="80" t="n">
        <v>-5.28986589418213</v>
      </c>
      <c r="AF28" s="67"/>
      <c r="AG28" s="95" t="n">
        <v>158</v>
      </c>
      <c r="AH28" s="96" t="n">
        <v>42</v>
      </c>
      <c r="AI28" s="95" t="n">
        <v>15570</v>
      </c>
      <c r="AJ28" s="96" t="n">
        <v>9913</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55.0345622119815</v>
      </c>
      <c r="H31" s="90" t="n">
        <v>62.5272859568275</v>
      </c>
      <c r="I31" s="91" t="n">
        <v>251.561963575465</v>
      </c>
      <c r="J31" s="92" t="n">
        <v>308.300038789759</v>
      </c>
      <c r="K31" s="91" t="n">
        <v>138.446025345622</v>
      </c>
      <c r="L31" s="92" t="n">
        <v>192.771646859083</v>
      </c>
      <c r="M31" s="89" t="n">
        <v>-11.9831264546159</v>
      </c>
      <c r="N31" s="90" t="n">
        <v>-18.4035251623777</v>
      </c>
      <c r="O31" s="90" t="n">
        <v>-28.1813339246789</v>
      </c>
      <c r="P31" s="90" t="n">
        <v>-28.0395049124344</v>
      </c>
      <c r="Q31" s="90" t="n">
        <v>0.197482103184398</v>
      </c>
      <c r="R31" s="90" t="n">
        <v>-11.8093088815814</v>
      </c>
      <c r="S31" s="67"/>
      <c r="T31" s="89" t="n">
        <v>74.430340518776</v>
      </c>
      <c r="U31" s="90" t="n">
        <v>77.2906906332602</v>
      </c>
      <c r="V31" s="91" t="n">
        <v>338.550030286465</v>
      </c>
      <c r="W31" s="92" t="n">
        <v>345.548206270796</v>
      </c>
      <c r="X31" s="91" t="n">
        <v>251.983940368635</v>
      </c>
      <c r="Y31" s="92" t="n">
        <v>267.076595097541</v>
      </c>
      <c r="Z31" s="89" t="n">
        <v>-3.70076925312569</v>
      </c>
      <c r="AA31" s="90" t="n">
        <v>-2.02523869530563</v>
      </c>
      <c r="AB31" s="90" t="n">
        <v>-5.65105853749305</v>
      </c>
      <c r="AC31" s="90" t="n">
        <v>-7.86845286492768</v>
      </c>
      <c r="AD31" s="90" t="n">
        <v>-2.35020583491738</v>
      </c>
      <c r="AE31" s="90" t="n">
        <v>-5.96399939311929</v>
      </c>
      <c r="AF31" s="67"/>
      <c r="AG31" s="93" t="n">
        <v>55</v>
      </c>
      <c r="AH31" s="94" t="n">
        <v>5</v>
      </c>
      <c r="AI31" s="93" t="n">
        <v>4059</v>
      </c>
      <c r="AJ31" s="94" t="n">
        <v>560</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4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1</v>
      </c>
      <c r="AH33" s="94"/>
      <c r="AI33" s="93" t="n">
        <v>81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3.1555114714507</v>
      </c>
      <c r="H34" s="80" t="n">
        <v>65.8538146441372</v>
      </c>
      <c r="I34" s="81" t="n">
        <v>161.432585612345</v>
      </c>
      <c r="J34" s="82" t="n">
        <v>158.03625230829</v>
      </c>
      <c r="K34" s="81" t="n">
        <v>101.953575125064</v>
      </c>
      <c r="L34" s="82" t="n">
        <v>104.072900665642</v>
      </c>
      <c r="M34" s="79" t="n">
        <v>-4.0974136232922</v>
      </c>
      <c r="N34" s="80" t="n">
        <v>2.1490849437698</v>
      </c>
      <c r="O34" s="80" t="n">
        <v>-2.03638557878454</v>
      </c>
      <c r="P34" s="80" t="n">
        <v>-2.03638557878454</v>
      </c>
      <c r="Q34" s="80" t="n">
        <v>0</v>
      </c>
      <c r="R34" s="80" t="n">
        <v>-4.0974136232922</v>
      </c>
      <c r="S34" s="67"/>
      <c r="T34" s="79" t="n">
        <v>61.2026808330987</v>
      </c>
      <c r="U34" s="80" t="n">
        <v>67.0406665380818</v>
      </c>
      <c r="V34" s="81" t="n">
        <v>161.3742832507</v>
      </c>
      <c r="W34" s="82" t="n">
        <v>159.814610112906</v>
      </c>
      <c r="X34" s="81" t="n">
        <v>98.765387524627</v>
      </c>
      <c r="Y34" s="82" t="n">
        <v>107.140779844928</v>
      </c>
      <c r="Z34" s="79" t="n">
        <v>-8.7081259874808</v>
      </c>
      <c r="AA34" s="80" t="n">
        <v>0.975926504274329</v>
      </c>
      <c r="AB34" s="80" t="n">
        <v>-7.8171843927439</v>
      </c>
      <c r="AC34" s="80" t="n">
        <v>-7.8171843927439</v>
      </c>
      <c r="AD34" s="80" t="n">
        <v>0</v>
      </c>
      <c r="AE34" s="80" t="n">
        <v>-8.7081259874808</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53.720562042351</v>
      </c>
      <c r="H35" s="90" t="n">
        <v>55.6408487148525</v>
      </c>
      <c r="I35" s="91" t="n">
        <v>597.817093387364</v>
      </c>
      <c r="J35" s="92" t="n">
        <v>552.767632925127</v>
      </c>
      <c r="K35" s="91" t="n">
        <v>321.150702552938</v>
      </c>
      <c r="L35" s="92" t="n">
        <v>307.564602380541</v>
      </c>
      <c r="M35" s="89" t="n">
        <v>-3.45121743620858</v>
      </c>
      <c r="N35" s="90" t="n">
        <v>8.14980070809214</v>
      </c>
      <c r="O35" s="90" t="n">
        <v>4.41731592882963</v>
      </c>
      <c r="P35" s="90" t="n">
        <v>4.41731592882963</v>
      </c>
      <c r="Q35" s="90" t="n">
        <v>0</v>
      </c>
      <c r="R35" s="90" t="n">
        <v>-3.45121743620858</v>
      </c>
      <c r="S35" s="67"/>
      <c r="T35" s="89" t="n">
        <v>65.4830074735798</v>
      </c>
      <c r="U35" s="90" t="n">
        <v>70.2093559065768</v>
      </c>
      <c r="V35" s="91" t="n">
        <v>914.872592021938</v>
      </c>
      <c r="W35" s="92" t="n">
        <v>855.763867412199</v>
      </c>
      <c r="X35" s="91" t="n">
        <v>599.08608780746</v>
      </c>
      <c r="Y35" s="92" t="n">
        <v>600.826299391317</v>
      </c>
      <c r="Z35" s="89" t="n">
        <v>-6.7317928956449</v>
      </c>
      <c r="AA35" s="90" t="n">
        <v>6.90713020970171</v>
      </c>
      <c r="AB35" s="90" t="n">
        <v>-0.289636386692837</v>
      </c>
      <c r="AC35" s="90" t="n">
        <v>-0.289636386692837</v>
      </c>
      <c r="AD35" s="90" t="n">
        <v>0</v>
      </c>
      <c r="AE35" s="90" t="n">
        <v>-6.7317928956449</v>
      </c>
      <c r="AF35" s="67"/>
      <c r="AG35" s="93" t="n">
        <v>36</v>
      </c>
      <c r="AH35" s="94" t="n">
        <v>4</v>
      </c>
      <c r="AI35" s="93" t="n">
        <v>2895</v>
      </c>
      <c r="AJ35" s="94" t="n">
        <v>32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65.0079846694346</v>
      </c>
      <c r="H36" s="80" t="n">
        <v>60.9127198187506</v>
      </c>
      <c r="I36" s="81" t="n">
        <v>196.271691068094</v>
      </c>
      <c r="J36" s="82" t="n">
        <v>195.506597591215</v>
      </c>
      <c r="K36" s="81" t="n">
        <v>127.592270839987</v>
      </c>
      <c r="L36" s="82" t="n">
        <v>119.088386017909</v>
      </c>
      <c r="M36" s="79" t="n">
        <v>6.72316859741234</v>
      </c>
      <c r="N36" s="80" t="n">
        <v>0.391338955465553</v>
      </c>
      <c r="O36" s="80" t="n">
        <v>7.14081793064119</v>
      </c>
      <c r="P36" s="80" t="n">
        <v>6.02476774386368</v>
      </c>
      <c r="Q36" s="80" t="n">
        <v>-1.04166666666666</v>
      </c>
      <c r="R36" s="80" t="n">
        <v>5.61146892452263</v>
      </c>
      <c r="S36" s="67"/>
      <c r="T36" s="79" t="n">
        <v>78.5199493635804</v>
      </c>
      <c r="U36" s="80" t="n">
        <v>77.0140155405376</v>
      </c>
      <c r="V36" s="81" t="n">
        <v>327.869584948159</v>
      </c>
      <c r="W36" s="82" t="n">
        <v>315.702547836848</v>
      </c>
      <c r="X36" s="81" t="n">
        <v>257.443032079876</v>
      </c>
      <c r="Y36" s="82" t="n">
        <v>243.135209252944</v>
      </c>
      <c r="Z36" s="79" t="n">
        <v>1.9554022894054</v>
      </c>
      <c r="AA36" s="80" t="n">
        <v>3.85395594513814</v>
      </c>
      <c r="AB36" s="80" t="n">
        <v>5.88471857732745</v>
      </c>
      <c r="AC36" s="80" t="n">
        <v>4.90004066668681</v>
      </c>
      <c r="AD36" s="80" t="n">
        <v>-0.929952805155289</v>
      </c>
      <c r="AE36" s="80" t="n">
        <v>1.00726516580771</v>
      </c>
      <c r="AF36" s="67"/>
      <c r="AG36" s="67" t="n">
        <v>77</v>
      </c>
      <c r="AH36" s="35" t="n">
        <v>6</v>
      </c>
      <c r="AI36" s="67" t="n">
        <v>4560</v>
      </c>
      <c r="AJ36" s="35" t="n">
        <v>1010</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731</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58.7819342162078</v>
      </c>
      <c r="H39" s="80" t="n">
        <v>57.1909187258781</v>
      </c>
      <c r="I39" s="81" t="n">
        <v>154.322010311015</v>
      </c>
      <c r="J39" s="82" t="n">
        <v>164.642743419556</v>
      </c>
      <c r="K39" s="81" t="n">
        <v>90.7134625821505</v>
      </c>
      <c r="L39" s="82" t="n">
        <v>94.1606975771345</v>
      </c>
      <c r="M39" s="79" t="n">
        <v>2.78193728265779</v>
      </c>
      <c r="N39" s="80" t="n">
        <v>-6.26856240013011</v>
      </c>
      <c r="O39" s="80" t="n">
        <v>-3.66101259196821</v>
      </c>
      <c r="P39" s="80" t="n">
        <v>-1.36824672830221</v>
      </c>
      <c r="Q39" s="80" t="n">
        <v>2.3798940858235</v>
      </c>
      <c r="R39" s="80" t="n">
        <v>5.22803852934258</v>
      </c>
      <c r="S39" s="67"/>
      <c r="T39" s="79" t="n">
        <v>71.1396495436117</v>
      </c>
      <c r="U39" s="80" t="n">
        <v>73.7529086950803</v>
      </c>
      <c r="V39" s="81" t="n">
        <v>202.819582528556</v>
      </c>
      <c r="W39" s="82" t="n">
        <v>198.650544888696</v>
      </c>
      <c r="X39" s="81" t="n">
        <v>144.285140216631</v>
      </c>
      <c r="Y39" s="82" t="n">
        <v>146.510554994039</v>
      </c>
      <c r="Z39" s="79" t="n">
        <v>-3.54326249324305</v>
      </c>
      <c r="AA39" s="80" t="n">
        <v>2.09867918670738</v>
      </c>
      <c r="AB39" s="80" t="n">
        <v>-1.51894501901176</v>
      </c>
      <c r="AC39" s="80" t="n">
        <v>0.600209174846574</v>
      </c>
      <c r="AD39" s="80" t="n">
        <v>2.15183945203211</v>
      </c>
      <c r="AE39" s="80" t="n">
        <v>-1.4676683614296</v>
      </c>
      <c r="AF39" s="67"/>
      <c r="AG39" s="95" t="n">
        <v>407</v>
      </c>
      <c r="AH39" s="96" t="n">
        <v>47</v>
      </c>
      <c r="AI39" s="95" t="n">
        <v>80617</v>
      </c>
      <c r="AJ39" s="96" t="n">
        <v>16286</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t="n">
        <v>39.520202020202</v>
      </c>
      <c r="I40" s="91"/>
      <c r="J40" s="92" t="n">
        <v>135.293620529733</v>
      </c>
      <c r="K40" s="91"/>
      <c r="L40" s="92" t="n">
        <v>53.468312153796</v>
      </c>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49</v>
      </c>
      <c r="AJ40" s="94" t="n">
        <v>615</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3</v>
      </c>
      <c r="AI42" s="106" t="n">
        <v>625</v>
      </c>
      <c r="AJ42" s="107" t="n">
        <v>340</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3.010752688172</v>
      </c>
      <c r="H44" s="90" t="n">
        <v>62.9886048556164</v>
      </c>
      <c r="I44" s="91" t="n">
        <v>89.5906421299921</v>
      </c>
      <c r="J44" s="92" t="n">
        <v>98.1920872867821</v>
      </c>
      <c r="K44" s="91" t="n">
        <v>38.5336095182762</v>
      </c>
      <c r="L44" s="92" t="n">
        <v>61.8498258605531</v>
      </c>
      <c r="M44" s="89" t="n">
        <v>-31.7166132084334</v>
      </c>
      <c r="N44" s="90" t="n">
        <v>-8.75981496520021</v>
      </c>
      <c r="O44" s="90" t="n">
        <v>-37.6981115433466</v>
      </c>
      <c r="P44" s="90" t="n">
        <v>-38.2906714057192</v>
      </c>
      <c r="Q44" s="90" t="n">
        <v>-0.951110595604013</v>
      </c>
      <c r="R44" s="90" t="n">
        <v>-32.3660637352452</v>
      </c>
      <c r="S44" s="67"/>
      <c r="T44" s="89" t="n">
        <v>42.3679825037847</v>
      </c>
      <c r="U44" s="90" t="n">
        <v>56.5409059022828</v>
      </c>
      <c r="V44" s="91" t="n">
        <v>98.0135383358635</v>
      </c>
      <c r="W44" s="92" t="n">
        <v>73.457292839462</v>
      </c>
      <c r="X44" s="91" t="n">
        <v>41.526358773479</v>
      </c>
      <c r="Y44" s="92" t="n">
        <v>41.5334188227245</v>
      </c>
      <c r="Z44" s="89" t="n">
        <v>-25.0666719471959</v>
      </c>
      <c r="AA44" s="90" t="n">
        <v>33.4292818959013</v>
      </c>
      <c r="AB44" s="90" t="n">
        <v>-0.0169984784436038</v>
      </c>
      <c r="AC44" s="90" t="n">
        <v>-1.72213393838866</v>
      </c>
      <c r="AD44" s="90" t="n">
        <v>-1.70542535630662</v>
      </c>
      <c r="AE44" s="90" t="n">
        <v>-26.3446039241329</v>
      </c>
      <c r="AF44" s="67"/>
      <c r="AG44" s="93" t="n">
        <v>96</v>
      </c>
      <c r="AH44" s="94" t="n">
        <v>12</v>
      </c>
      <c r="AI44" s="93" t="n">
        <v>17079</v>
      </c>
      <c r="AJ44" s="94" t="n">
        <v>3831</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