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64</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01" uniqueCount="24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October, 2016*</t>
  </si>
  <si>
    <t xml:space="preserve">Publication Date: Nov 07, 2016</t>
  </si>
  <si>
    <t xml:space="preserve">*corporate feed activity through September, 2016</t>
  </si>
  <si>
    <t xml:space="preserve">Tab</t>
  </si>
  <si>
    <t xml:space="preserve">Table of Contents</t>
  </si>
  <si>
    <t xml:space="preserve">Pipeline Overview</t>
  </si>
  <si>
    <t xml:space="preserve">Data for end of October 2016*</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6 STR, Inc.</t>
  </si>
  <si>
    <t xml:space="preserve">The Comprehensive Pipeline Summary is a publication of STR, Inc.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October 2016 vs. September 2016)</t>
  </si>
  <si>
    <t xml:space="preserve">Pipeline Projects - Last Month (September 2016)</t>
  </si>
  <si>
    <t xml:space="preserve">This Year vs. Last Year (October 2016 vs. October 2015)</t>
  </si>
  <si>
    <t xml:space="preserve">Pipeline Projects - Last Year (October 2015)</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Courtyard</t>
  </si>
  <si>
    <t xml:space="preserve">Four Points by Sheraton</t>
  </si>
  <si>
    <t xml:space="preserve">Residence In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4-13</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6</t>
  </si>
  <si>
    <t xml:space="preserve">Open Date 2017</t>
  </si>
  <si>
    <t xml:space="preserve">Open Date 2018</t>
  </si>
  <si>
    <t xml:space="preserve">Open Date 2019 and Later</t>
  </si>
  <si>
    <t xml:space="preserve">Pipeline Phase Progression</t>
  </si>
  <si>
    <t xml:space="preserve">October 2016 vs. September 2016</t>
  </si>
  <si>
    <t xml:space="preserve">Original Phase</t>
  </si>
  <si>
    <t xml:space="preserve">New Phase (Number of Hotels)</t>
  </si>
  <si>
    <t xml:space="preserve">New Phase (Number of rooms)</t>
  </si>
  <si>
    <t xml:space="preserve">Deferred</t>
  </si>
  <si>
    <t xml:space="preserve">Abandoned</t>
  </si>
  <si>
    <t xml:space="preserve">New Projects</t>
  </si>
  <si>
    <t xml:space="preserve">October 2016 vs. October 2015</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
    <numFmt numFmtId="170" formatCode="0.00%"/>
    <numFmt numFmtId="171" formatCode="#,##0"/>
  </numFmts>
  <fonts count="33">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0"/>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2"/>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5" fillId="2" borderId="12" xfId="0" applyFont="true" applyBorder="true" applyAlignment="true" applyProtection="true">
      <alignment horizontal="general" vertical="bottom" textRotation="0" wrapText="false" indent="0" shrinkToFit="false"/>
      <protection locked="true" hidden="false"/>
    </xf>
    <xf numFmtId="168" fontId="15" fillId="2" borderId="13" xfId="0" applyFont="true" applyBorder="true" applyAlignment="true" applyProtection="true">
      <alignment horizontal="general" vertical="bottom" textRotation="0" wrapText="false" indent="0" shrinkToFit="false"/>
      <protection locked="true" hidden="false"/>
    </xf>
    <xf numFmtId="168" fontId="15" fillId="2" borderId="14" xfId="0" applyFont="true" applyBorder="true" applyAlignment="true" applyProtection="true">
      <alignment horizontal="general" vertical="bottom" textRotation="0" wrapText="false" indent="0" shrinkToFit="false"/>
      <protection locked="true" hidden="false"/>
    </xf>
    <xf numFmtId="168" fontId="15" fillId="2" borderId="15" xfId="0" applyFont="true" applyBorder="true" applyAlignment="true" applyProtection="true">
      <alignment horizontal="general" vertical="bottom" textRotation="0" wrapText="false" indent="0" shrinkToFit="false"/>
      <protection locked="true" hidden="false"/>
    </xf>
    <xf numFmtId="168" fontId="15" fillId="2" borderId="5" xfId="0" applyFont="true" applyBorder="true" applyAlignment="true" applyProtection="true">
      <alignment horizontal="general" vertical="bottom" textRotation="0" wrapText="false" indent="0" shrinkToFit="false"/>
      <protection locked="true" hidden="false"/>
    </xf>
    <xf numFmtId="168" fontId="15" fillId="2" borderId="6"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general" vertical="bottom" textRotation="0" wrapText="false" indent="0" shrinkToFit="false"/>
      <protection locked="true" hidden="false"/>
    </xf>
    <xf numFmtId="168" fontId="15" fillId="2" borderId="7" xfId="0"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true" applyProtection="true">
      <alignment horizontal="general" vertical="bottom" textRotation="0" wrapText="false" indent="0" shrinkToFit="false"/>
      <protection locked="true" hidden="false"/>
    </xf>
    <xf numFmtId="168" fontId="15" fillId="2" borderId="9" xfId="0" applyFont="true" applyBorder="true" applyAlignment="true" applyProtection="true">
      <alignment horizontal="general" vertical="bottom" textRotation="0" wrapText="false" indent="0" shrinkToFit="false"/>
      <protection locked="true" hidden="false"/>
    </xf>
    <xf numFmtId="168" fontId="15" fillId="2" borderId="10" xfId="0" applyFont="true" applyBorder="true" applyAlignment="true" applyProtection="true">
      <alignment horizontal="general" vertical="bottom" textRotation="0" wrapText="false" indent="0" shrinkToFit="false"/>
      <protection locked="true" hidden="false"/>
    </xf>
    <xf numFmtId="168" fontId="15"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true" applyProtection="true">
      <alignment horizontal="general" vertical="bottom" textRotation="0" wrapText="false" indent="0" shrinkToFit="false"/>
      <protection locked="true" hidden="false"/>
    </xf>
    <xf numFmtId="170" fontId="0" fillId="2" borderId="7"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70" fontId="0" fillId="2" borderId="11" xfId="0" applyFont="true" applyBorder="true" applyAlignment="true" applyProtection="true">
      <alignment horizontal="general" vertical="bottom" textRotation="0" wrapText="false" indent="0" shrinkToFit="false"/>
      <protection locked="true" hidden="false"/>
    </xf>
    <xf numFmtId="170" fontId="10" fillId="2" borderId="1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5" fillId="2" borderId="5" xfId="0" applyFont="tru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true" hidden="false"/>
    </xf>
    <xf numFmtId="171" fontId="15" fillId="2" borderId="3" xfId="0" applyFont="true" applyBorder="true" applyAlignment="true" applyProtection="true">
      <alignment horizontal="general" vertical="bottom" textRotation="0" wrapText="false" indent="0" shrinkToFit="false"/>
      <protection locked="true" hidden="false"/>
    </xf>
    <xf numFmtId="167" fontId="15" fillId="2" borderId="12" xfId="0" applyFont="true" applyBorder="true" applyAlignment="true" applyProtection="true">
      <alignment horizontal="general" vertical="bottom" textRotation="0" wrapText="false" indent="0" shrinkToFit="false"/>
      <protection locked="true" hidden="false"/>
    </xf>
    <xf numFmtId="167" fontId="15"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5" fillId="2" borderId="8" xfId="0" applyFont="true" applyBorder="true" applyAlignment="true" applyProtection="true">
      <alignment horizontal="general" vertical="bottom" textRotation="0" wrapText="false" indent="0" shrinkToFit="false"/>
      <protection locked="true" hidden="false"/>
    </xf>
    <xf numFmtId="167" fontId="15" fillId="2" borderId="9"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15" fillId="2" borderId="0" xfId="0" applyFont="true" applyBorder="false" applyAlignment="tru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4-13 --&gt; Q3-16</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multiLvlStrCache>
            </c:multiLvlStrRef>
          </c:cat>
          <c:val>
            <c:numRef>
              <c:f>'Pipeline - Past 12 Quarters'!$C$2001:$N$2001</c:f>
              <c:numCache>
                <c:formatCode>General</c:formatCode>
                <c:ptCount val="12"/>
                <c:pt idx="1">
                  <c:v>9972</c:v>
                </c:pt>
                <c:pt idx="2">
                  <c:v>9293</c:v>
                </c:pt>
                <c:pt idx="3">
                  <c:v>9938</c:v>
                </c:pt>
                <c:pt idx="4">
                  <c:v>8809</c:v>
                </c:pt>
                <c:pt idx="5">
                  <c:v>8983</c:v>
                </c:pt>
                <c:pt idx="6">
                  <c:v>9382</c:v>
                </c:pt>
                <c:pt idx="7">
                  <c:v>8231</c:v>
                </c:pt>
                <c:pt idx="8">
                  <c:v>9667</c:v>
                </c:pt>
                <c:pt idx="9">
                  <c:v>11489</c:v>
                </c:pt>
                <c:pt idx="10">
                  <c:v>9174</c:v>
                </c:pt>
                <c:pt idx="11">
                  <c:v>11673</c:v>
                </c:pt>
              </c:numCache>
            </c:numRef>
          </c:val>
        </c:ser>
        <c:gapWidth val="150"/>
        <c:overlap val="0"/>
        <c:axId val="1775209"/>
        <c:axId val="97342797"/>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multiLvlStrCache>
            </c:multiLvlStrRef>
          </c:cat>
          <c:val>
            <c:numRef>
              <c:f>'Pipeline - Past 12 Quarters'!$C$2002:$N$2002</c:f>
              <c:numCache>
                <c:formatCode>General</c:formatCode>
                <c:ptCount val="12"/>
                <c:pt idx="1">
                  <c:v>47</c:v>
                </c:pt>
                <c:pt idx="2">
                  <c:v>41</c:v>
                </c:pt>
                <c:pt idx="3">
                  <c:v>43</c:v>
                </c:pt>
                <c:pt idx="4">
                  <c:v>40</c:v>
                </c:pt>
                <c:pt idx="5">
                  <c:v>40</c:v>
                </c:pt>
                <c:pt idx="6">
                  <c:v>43</c:v>
                </c:pt>
                <c:pt idx="7">
                  <c:v>43</c:v>
                </c:pt>
                <c:pt idx="8">
                  <c:v>49</c:v>
                </c:pt>
                <c:pt idx="9">
                  <c:v>56</c:v>
                </c:pt>
                <c:pt idx="10">
                  <c:v>50</c:v>
                </c:pt>
                <c:pt idx="11">
                  <c:v>53</c:v>
                </c:pt>
              </c:numCache>
            </c:numRef>
          </c:val>
          <c:smooth val="0"/>
        </c:ser>
        <c:hiLowLines>
          <c:spPr>
            <a:ln w="0">
              <a:noFill/>
            </a:ln>
          </c:spPr>
        </c:hiLowLines>
        <c:marker val="1"/>
        <c:axId val="49239379"/>
        <c:axId val="86987895"/>
      </c:lineChart>
      <c:catAx>
        <c:axId val="177520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97342797"/>
        <c:crossesAt val="0"/>
        <c:auto val="1"/>
        <c:lblAlgn val="ctr"/>
        <c:lblOffset val="100"/>
        <c:noMultiLvlLbl val="0"/>
      </c:catAx>
      <c:valAx>
        <c:axId val="97342797"/>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5209"/>
        <c:crossesAt val="1"/>
        <c:crossBetween val="midCat"/>
      </c:valAx>
      <c:catAx>
        <c:axId val="49239379"/>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987895"/>
        <c:crossesAt val="0"/>
        <c:auto val="1"/>
        <c:lblAlgn val="ctr"/>
        <c:lblOffset val="100"/>
        <c:noMultiLvlLbl val="0"/>
      </c:catAx>
      <c:valAx>
        <c:axId val="86987895"/>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239379"/>
        <c:crosses val="max"/>
        <c:crossBetween val="midCat"/>
      </c:valAx>
      <c:spPr>
        <a:solidFill>
          <a:srgbClr val="ffffff"/>
        </a:solidFill>
        <a:ln w="0">
          <a:solidFill>
            <a:srgbClr val="808080"/>
          </a:solidFill>
        </a:ln>
      </c:spPr>
    </c:plotArea>
    <c:legend>
      <c:legendPos val="r"/>
      <c:layout>
        <c:manualLayout>
          <c:xMode val="edge"/>
          <c:yMode val="edge"/>
          <c:x val="0.911520544672719"/>
          <c:y val="0.0319516407599309"/>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4-13 --&gt; Q3-16</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multiLvlStrCache>
            </c:multiLvlStrRef>
          </c:cat>
          <c:val>
            <c:numRef>
              <c:f>'Pipeline - Past 12 Quarters'!$C$2003:$N$2003</c:f>
              <c:numCache>
                <c:formatCode>General</c:formatCode>
                <c:ptCount val="12"/>
                <c:pt idx="1">
                  <c:v>5660</c:v>
                </c:pt>
                <c:pt idx="2">
                  <c:v>4736</c:v>
                </c:pt>
                <c:pt idx="3">
                  <c:v>6139</c:v>
                </c:pt>
                <c:pt idx="4">
                  <c:v>4002</c:v>
                </c:pt>
                <c:pt idx="5">
                  <c:v>3857</c:v>
                </c:pt>
                <c:pt idx="6">
                  <c:v>4240</c:v>
                </c:pt>
                <c:pt idx="7">
                  <c:v>3121</c:v>
                </c:pt>
                <c:pt idx="8">
                  <c:v>4055</c:v>
                </c:pt>
                <c:pt idx="9">
                  <c:v>5403</c:v>
                </c:pt>
                <c:pt idx="10">
                  <c:v>4274</c:v>
                </c:pt>
                <c:pt idx="11">
                  <c:v>4872</c:v>
                </c:pt>
              </c:numCache>
            </c:numRef>
          </c:val>
        </c:ser>
        <c:gapWidth val="150"/>
        <c:overlap val="0"/>
        <c:axId val="15439989"/>
        <c:axId val="23811579"/>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multiLvlStrCache>
            </c:multiLvlStrRef>
          </c:cat>
          <c:val>
            <c:numRef>
              <c:f>'Pipeline - Past 12 Quarters'!$C$2004:$N$2004</c:f>
              <c:numCache>
                <c:formatCode>General</c:formatCode>
                <c:ptCount val="12"/>
                <c:pt idx="1">
                  <c:v>26</c:v>
                </c:pt>
                <c:pt idx="2">
                  <c:v>21</c:v>
                </c:pt>
                <c:pt idx="3">
                  <c:v>23</c:v>
                </c:pt>
                <c:pt idx="4">
                  <c:v>15</c:v>
                </c:pt>
                <c:pt idx="5">
                  <c:v>14</c:v>
                </c:pt>
                <c:pt idx="6">
                  <c:v>14</c:v>
                </c:pt>
                <c:pt idx="7">
                  <c:v>13</c:v>
                </c:pt>
                <c:pt idx="8">
                  <c:v>16</c:v>
                </c:pt>
                <c:pt idx="9">
                  <c:v>22</c:v>
                </c:pt>
                <c:pt idx="10">
                  <c:v>20</c:v>
                </c:pt>
                <c:pt idx="11">
                  <c:v>23</c:v>
                </c:pt>
              </c:numCache>
            </c:numRef>
          </c:val>
          <c:smooth val="0"/>
        </c:ser>
        <c:hiLowLines>
          <c:spPr>
            <a:ln w="0">
              <a:noFill/>
            </a:ln>
          </c:spPr>
        </c:hiLowLines>
        <c:marker val="1"/>
        <c:axId val="18956962"/>
        <c:axId val="64044203"/>
      </c:lineChart>
      <c:catAx>
        <c:axId val="1543998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23811579"/>
        <c:crossesAt val="0"/>
        <c:auto val="1"/>
        <c:lblAlgn val="ctr"/>
        <c:lblOffset val="100"/>
        <c:noMultiLvlLbl val="0"/>
      </c:catAx>
      <c:valAx>
        <c:axId val="23811579"/>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439989"/>
        <c:crossesAt val="1"/>
        <c:crossBetween val="midCat"/>
      </c:valAx>
      <c:catAx>
        <c:axId val="18956962"/>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044203"/>
        <c:crossesAt val="0"/>
        <c:auto val="1"/>
        <c:lblAlgn val="ctr"/>
        <c:lblOffset val="100"/>
        <c:noMultiLvlLbl val="0"/>
      </c:catAx>
      <c:valAx>
        <c:axId val="64044203"/>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956962"/>
        <c:crosses val="max"/>
        <c:crossBetween val="midCat"/>
      </c:valAx>
      <c:spPr>
        <a:solidFill>
          <a:srgbClr val="ffffff"/>
        </a:solidFill>
        <a:ln w="0">
          <a:solidFill>
            <a:srgbClr val="808080"/>
          </a:solidFill>
        </a:ln>
      </c:spPr>
    </c:plotArea>
    <c:legend>
      <c:legendPos val="r"/>
      <c:layout>
        <c:manualLayout>
          <c:xMode val="edge"/>
          <c:yMode val="edge"/>
          <c:x val="0.911520544672719"/>
          <c:y val="0.031955090143582"/>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1" descr=""/>
        <xdr:cNvPicPr/>
      </xdr:nvPicPr>
      <xdr:blipFill>
        <a:blip r:embed="rId1"/>
        <a:stretch/>
      </xdr:blipFill>
      <xdr:spPr>
        <a:xfrm>
          <a:off x="18036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5</xdr:row>
      <xdr:rowOff>149400</xdr:rowOff>
    </xdr:to>
    <xdr:graphicFrame>
      <xdr:nvGraphicFramePr>
        <xdr:cNvPr id="1" name="Chart 1"/>
        <xdr:cNvGraphicFramePr/>
      </xdr:nvGraphicFramePr>
      <xdr:xfrm>
        <a:off x="2534760" y="2887920"/>
        <a:ext cx="12055320" cy="333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5</xdr:row>
      <xdr:rowOff>149400</xdr:rowOff>
    </xdr:to>
    <xdr:graphicFrame>
      <xdr:nvGraphicFramePr>
        <xdr:cNvPr id="2" name="Chart 2"/>
        <xdr:cNvGraphicFramePr/>
      </xdr:nvGraphicFramePr>
      <xdr:xfrm>
        <a:off x="2534760" y="6240960"/>
        <a:ext cx="1205532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99"/>
    <col collapsed="false" customWidth="true" hidden="false" outlineLevel="0" max="3" min="3" style="0" width="9.14"/>
    <col collapsed="false" customWidth="true" hidden="false" outlineLevel="0" max="4" min="4" style="0" width="6.56"/>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4.99"/>
    <col collapsed="false" customWidth="true" hidden="false" outlineLevel="0" max="15" min="15" style="0" width="9.14"/>
    <col collapsed="false" customWidth="true" hidden="false" outlineLevel="0" max="16" min="16" style="0" width="12.99"/>
    <col collapsed="false" customWidth="true" hidden="false" outlineLevel="0" max="17" min="17" style="0" width="10.41"/>
    <col collapsed="false" customWidth="true" hidden="false" outlineLevel="0" max="18" min="18" style="0" width="0.56"/>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20"/>
      <c r="L15" s="13"/>
      <c r="M15" s="13"/>
      <c r="N15" s="13"/>
      <c r="O15" s="13"/>
      <c r="P15" s="13"/>
      <c r="Q15" s="13"/>
      <c r="R15" s="13"/>
    </row>
    <row r="16" customFormat="false" ht="13.65" hidden="false" customHeight="true" outlineLevel="0" collapsed="false">
      <c r="A16" s="20"/>
      <c r="B16" s="21" t="str">
        <f aca="false">HYPERLINK("#'Pipeline Overview'!A1","Pipeline Overview")</f>
        <v>Pipeline Overview</v>
      </c>
      <c r="C16" s="21"/>
      <c r="D16" s="21"/>
      <c r="E16" s="21"/>
      <c r="F16" s="21"/>
      <c r="G16" s="21"/>
      <c r="H16" s="21"/>
      <c r="I16" s="18" t="str">
        <f aca="false">HYPERLINK("#'Pipeline Overview'!A1","2")</f>
        <v>2</v>
      </c>
      <c r="J16" s="22"/>
      <c r="K16" s="20"/>
      <c r="L16" s="13"/>
      <c r="M16" s="13"/>
      <c r="N16" s="13"/>
      <c r="O16" s="13"/>
      <c r="P16" s="13"/>
      <c r="Q16" s="13"/>
      <c r="R16" s="13"/>
    </row>
    <row r="17" customFormat="false" ht="13.65" hidden="false" customHeight="true" outlineLevel="0" collapsed="false">
      <c r="A17" s="20"/>
      <c r="B17" s="21" t="str">
        <f aca="false">HYPERLINK("#'Variance by Chain Scale &amp; Phase'!A1","Variance by Chain Scale &amp; Phase")</f>
        <v>Variance by Chain Scale &amp; Phase</v>
      </c>
      <c r="C17" s="21"/>
      <c r="D17" s="21"/>
      <c r="E17" s="21"/>
      <c r="F17" s="21"/>
      <c r="G17" s="21"/>
      <c r="H17" s="21"/>
      <c r="I17" s="18" t="str">
        <f aca="false">HYPERLINK("#'Variance by Chain Scale &amp; Phase'!A1","3")</f>
        <v>3</v>
      </c>
      <c r="J17" s="22"/>
      <c r="K17" s="20"/>
      <c r="L17" s="13"/>
      <c r="M17" s="13"/>
      <c r="N17" s="13"/>
      <c r="O17" s="13"/>
      <c r="P17" s="13"/>
      <c r="Q17" s="13"/>
      <c r="R17" s="13"/>
    </row>
    <row r="18" customFormat="false" ht="13.65" hidden="false" customHeight="true" outlineLevel="0" collapsed="false">
      <c r="A18" s="20"/>
      <c r="B18" s="21" t="str">
        <f aca="false">HYPERLINK("#'Aff. by Phase &amp; Parent Comp'!A1","Aff. by Phase &amp; Parent Comp")</f>
        <v>Aff. by Phase &amp; Parent Comp</v>
      </c>
      <c r="C18" s="21"/>
      <c r="D18" s="21"/>
      <c r="E18" s="21"/>
      <c r="F18" s="21"/>
      <c r="G18" s="21"/>
      <c r="H18" s="21"/>
      <c r="I18" s="18" t="str">
        <f aca="false">HYPERLINK("#'Aff. by Phase &amp; Parent Comp'!A1","4")</f>
        <v>4</v>
      </c>
      <c r="J18" s="22"/>
      <c r="K18" s="20"/>
      <c r="L18" s="13"/>
      <c r="M18" s="13"/>
      <c r="N18" s="13"/>
      <c r="O18" s="13"/>
      <c r="P18" s="13"/>
      <c r="Q18" s="13"/>
      <c r="R18" s="13"/>
    </row>
    <row r="19" customFormat="false" ht="13.65" hidden="false" customHeight="true" outlineLevel="0" collapsed="false">
      <c r="A19" s="20"/>
      <c r="B19" s="21" t="str">
        <f aca="false">HYPERLINK("#'Top Mkts by Chain Scale'!A1","Top Mkts by Chain Scale")</f>
        <v>Top Mkts by Chain Scale</v>
      </c>
      <c r="C19" s="21"/>
      <c r="D19" s="21"/>
      <c r="E19" s="21"/>
      <c r="F19" s="21"/>
      <c r="G19" s="21"/>
      <c r="H19" s="21"/>
      <c r="I19" s="18" t="str">
        <f aca="false">HYPERLINK("#'Top Mkts by Chain Scale'!A1","5")</f>
        <v>5</v>
      </c>
      <c r="J19" s="22"/>
      <c r="K19" s="20"/>
      <c r="L19" s="13"/>
      <c r="M19" s="13"/>
      <c r="N19" s="13"/>
      <c r="O19" s="13"/>
      <c r="P19" s="13"/>
      <c r="Q19" s="13"/>
      <c r="R19" s="13"/>
    </row>
    <row r="20" customFormat="false" ht="13.65" hidden="false" customHeight="true" outlineLevel="0" collapsed="false">
      <c r="A20" s="20"/>
      <c r="B20" s="21" t="str">
        <f aca="false">HYPERLINK("#'Pipeline - Past 12 Quarters'!A1","Pipeline - Past 12 Quarters")</f>
        <v>Pipeline - Past 12 Quarters</v>
      </c>
      <c r="C20" s="21"/>
      <c r="D20" s="21"/>
      <c r="E20" s="21"/>
      <c r="F20" s="21"/>
      <c r="G20" s="21"/>
      <c r="H20" s="21"/>
      <c r="I20" s="18" t="str">
        <f aca="false">HYPERLINK("#'Pipeline - Past 12 Quarters'!A1","6")</f>
        <v>6</v>
      </c>
      <c r="J20" s="22"/>
      <c r="K20" s="20"/>
      <c r="L20" s="13"/>
      <c r="M20" s="13"/>
      <c r="N20" s="13"/>
      <c r="O20" s="13"/>
      <c r="P20" s="13"/>
      <c r="Q20" s="13"/>
      <c r="R20" s="13"/>
    </row>
    <row r="21" customFormat="false" ht="13.65" hidden="false" customHeight="true" outlineLevel="0" collapsed="false">
      <c r="A21" s="20"/>
      <c r="B21" s="21" t="str">
        <f aca="false">HYPERLINK("#'Pipeline by Year Open'!A1","Pipeline by Year Open")</f>
        <v>Pipeline by Year Open</v>
      </c>
      <c r="C21" s="21"/>
      <c r="D21" s="21"/>
      <c r="E21" s="21"/>
      <c r="F21" s="21"/>
      <c r="G21" s="21"/>
      <c r="H21" s="21"/>
      <c r="I21" s="18" t="str">
        <f aca="false">HYPERLINK("#'Pipeline by Year Open'!A1","7")</f>
        <v>7</v>
      </c>
      <c r="J21" s="22"/>
      <c r="K21" s="20"/>
      <c r="L21" s="13"/>
      <c r="M21" s="13"/>
      <c r="N21" s="13"/>
      <c r="O21" s="13"/>
      <c r="P21" s="13"/>
      <c r="Q21" s="13"/>
      <c r="R21" s="13"/>
    </row>
    <row r="22" customFormat="false" ht="13.65" hidden="false" customHeight="true" outlineLevel="0" collapsed="false">
      <c r="A22" s="20"/>
      <c r="B22" s="21" t="str">
        <f aca="false">HYPERLINK("#'Pipeline Phase Progression'!A1","Pipeline Phase Progression")</f>
        <v>Pipeline Phase Progression</v>
      </c>
      <c r="C22" s="21"/>
      <c r="D22" s="21"/>
      <c r="E22" s="21"/>
      <c r="F22" s="21"/>
      <c r="G22" s="21"/>
      <c r="H22" s="21"/>
      <c r="I22" s="18" t="str">
        <f aca="false">HYPERLINK("#'Pipeline Phase Progression'!A1","8")</f>
        <v>8</v>
      </c>
      <c r="J22" s="22"/>
      <c r="K22" s="20"/>
      <c r="L22" s="13"/>
      <c r="M22" s="13"/>
      <c r="N22" s="13"/>
      <c r="O22" s="13"/>
      <c r="P22" s="13"/>
      <c r="Q22" s="13"/>
      <c r="R22" s="13"/>
    </row>
    <row r="23" customFormat="false" ht="13.65" hidden="false" customHeight="true" outlineLevel="0" collapsed="false">
      <c r="A23" s="20"/>
      <c r="B23" s="21" t="str">
        <f aca="false">HYPERLINK("#'Glossary'!A1","Glossary")</f>
        <v>Glossary</v>
      </c>
      <c r="C23" s="21"/>
      <c r="D23" s="21"/>
      <c r="E23" s="21"/>
      <c r="F23" s="21"/>
      <c r="G23" s="21"/>
      <c r="H23" s="21"/>
      <c r="I23" s="18" t="str">
        <f aca="false">HYPERLINK("#'Glossary'!A1","9")</f>
        <v>9</v>
      </c>
      <c r="J23" s="22"/>
      <c r="K23" s="20"/>
      <c r="L23" s="13"/>
      <c r="M23" s="13"/>
      <c r="N23" s="13"/>
      <c r="O23" s="13"/>
      <c r="P23" s="13"/>
      <c r="Q23" s="13"/>
      <c r="R23" s="13"/>
    </row>
    <row r="24" customFormat="false" ht="13.65" hidden="false" customHeight="true" outlineLevel="0" collapsed="false">
      <c r="A24" s="20"/>
      <c r="B24" s="20"/>
      <c r="C24" s="20"/>
      <c r="D24" s="20"/>
      <c r="E24" s="20"/>
      <c r="F24" s="23"/>
      <c r="G24" s="18"/>
      <c r="H24" s="18"/>
      <c r="I24" s="18"/>
      <c r="J24" s="22"/>
      <c r="K24" s="20"/>
      <c r="L24" s="13"/>
      <c r="M24" s="13"/>
      <c r="N24" s="13"/>
      <c r="O24" s="13"/>
      <c r="P24" s="13"/>
      <c r="Q24" s="13"/>
      <c r="R24" s="13"/>
    </row>
    <row r="25" customFormat="false" ht="13.65" hidden="false" customHeight="true" outlineLevel="0" collapsed="false">
      <c r="A25" s="20"/>
      <c r="B25" s="20"/>
      <c r="C25" s="20"/>
      <c r="D25" s="20"/>
      <c r="E25" s="20"/>
      <c r="F25" s="23"/>
      <c r="G25" s="18"/>
      <c r="H25" s="18"/>
      <c r="I25" s="18"/>
      <c r="J25" s="22"/>
      <c r="K25" s="20"/>
      <c r="L25" s="13"/>
      <c r="M25" s="13"/>
      <c r="N25" s="13"/>
      <c r="O25" s="13"/>
      <c r="P25" s="13"/>
      <c r="Q25" s="13"/>
      <c r="R25" s="13"/>
    </row>
    <row r="26" customFormat="false" ht="13.65" hidden="false" customHeight="true" outlineLevel="0" collapsed="false">
      <c r="A26" s="20"/>
      <c r="B26" s="20"/>
      <c r="C26" s="20"/>
      <c r="D26" s="20"/>
      <c r="E26" s="20"/>
      <c r="F26" s="23"/>
      <c r="G26" s="18"/>
      <c r="H26" s="18"/>
      <c r="I26" s="18"/>
      <c r="J26" s="22"/>
      <c r="K26" s="20"/>
      <c r="L26" s="13"/>
      <c r="M26" s="13"/>
      <c r="N26" s="13"/>
      <c r="O26" s="13"/>
      <c r="P26" s="13"/>
      <c r="Q26" s="13"/>
      <c r="R26" s="13"/>
    </row>
    <row r="27" customFormat="false" ht="13.65" hidden="false" customHeight="true" outlineLevel="0" collapsed="false">
      <c r="A27" s="20"/>
      <c r="B27" s="20"/>
      <c r="C27" s="20"/>
      <c r="D27" s="20"/>
      <c r="E27" s="20"/>
      <c r="F27" s="23"/>
      <c r="G27" s="18"/>
      <c r="H27" s="18"/>
      <c r="I27" s="18"/>
      <c r="J27" s="22"/>
      <c r="K27" s="20"/>
      <c r="L27" s="13"/>
      <c r="M27" s="13"/>
      <c r="N27" s="13"/>
      <c r="O27" s="13"/>
      <c r="P27" s="13"/>
      <c r="Q27" s="13"/>
      <c r="R27" s="13"/>
    </row>
    <row r="28" customFormat="false" ht="13.65" hidden="false" customHeight="true" outlineLevel="0" collapsed="false">
      <c r="A28" s="20"/>
      <c r="B28" s="20"/>
      <c r="C28" s="20"/>
      <c r="D28" s="20"/>
      <c r="E28" s="20"/>
      <c r="F28" s="23"/>
      <c r="G28" s="18"/>
      <c r="H28" s="18"/>
      <c r="I28" s="18"/>
      <c r="J28" s="22"/>
      <c r="K28" s="20"/>
      <c r="L28" s="13"/>
      <c r="M28" s="13"/>
      <c r="N28" s="13"/>
      <c r="O28" s="13"/>
      <c r="P28" s="13"/>
      <c r="Q28" s="13"/>
      <c r="R28" s="13"/>
    </row>
    <row r="29" customFormat="false" ht="13.65" hidden="false" customHeight="true" outlineLevel="0" collapsed="false">
      <c r="A29" s="20"/>
      <c r="B29" s="20"/>
      <c r="C29" s="20"/>
      <c r="D29" s="20"/>
      <c r="E29" s="20"/>
      <c r="F29" s="23"/>
      <c r="G29" s="18"/>
      <c r="H29" s="18"/>
      <c r="I29" s="18"/>
      <c r="J29" s="22"/>
      <c r="K29" s="20"/>
      <c r="L29" s="13"/>
      <c r="M29" s="13"/>
      <c r="N29" s="13"/>
      <c r="O29" s="13"/>
      <c r="P29" s="13"/>
      <c r="Q29" s="13"/>
      <c r="R29" s="13"/>
    </row>
    <row r="30" customFormat="false" ht="13.65" hidden="false" customHeight="true" outlineLevel="0" collapsed="false">
      <c r="A30" s="20"/>
      <c r="B30" s="20"/>
      <c r="C30" s="20"/>
      <c r="D30" s="20"/>
      <c r="E30" s="20"/>
      <c r="F30" s="23"/>
      <c r="G30" s="18"/>
      <c r="H30" s="18"/>
      <c r="I30" s="18"/>
      <c r="J30" s="22"/>
      <c r="K30" s="20"/>
      <c r="L30" s="13"/>
      <c r="M30" s="13"/>
      <c r="N30" s="13"/>
      <c r="O30" s="13"/>
      <c r="P30" s="13"/>
      <c r="Q30" s="13"/>
      <c r="R30" s="13"/>
    </row>
    <row r="31" customFormat="false" ht="13.65" hidden="false" customHeight="true" outlineLevel="0" collapsed="false">
      <c r="A31" s="22"/>
      <c r="B31" s="22"/>
      <c r="C31" s="22"/>
      <c r="D31" s="22"/>
      <c r="E31" s="22"/>
      <c r="F31" s="22"/>
      <c r="G31" s="22"/>
      <c r="H31" s="22"/>
      <c r="I31" s="22"/>
      <c r="J31" s="22"/>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4"/>
      <c r="B48" s="24"/>
      <c r="C48" s="24"/>
      <c r="D48" s="24"/>
      <c r="E48" s="24"/>
      <c r="F48" s="24"/>
      <c r="G48" s="24"/>
      <c r="H48" s="24"/>
      <c r="I48" s="24"/>
      <c r="J48" s="24"/>
      <c r="K48" s="24"/>
      <c r="L48" s="24"/>
      <c r="M48" s="24"/>
      <c r="N48" s="24"/>
      <c r="O48" s="24"/>
      <c r="P48" s="24"/>
      <c r="Q48" s="24"/>
      <c r="R48" s="24"/>
    </row>
    <row r="49" customFormat="false" ht="13.2" hidden="false" customHeight="true" outlineLevel="0" collapsed="false">
      <c r="A49" s="24"/>
      <c r="B49" s="24"/>
      <c r="C49" s="24"/>
      <c r="D49" s="24"/>
      <c r="E49" s="24"/>
      <c r="F49" s="24"/>
      <c r="G49" s="24"/>
      <c r="H49" s="24"/>
      <c r="I49" s="24"/>
      <c r="J49" s="24"/>
      <c r="K49" s="24"/>
      <c r="L49" s="24"/>
      <c r="M49" s="24"/>
      <c r="N49" s="24"/>
      <c r="O49" s="24"/>
      <c r="P49" s="24"/>
      <c r="Q49" s="24"/>
      <c r="R49" s="24"/>
    </row>
    <row r="50" customFormat="false" ht="13.2" hidden="false" customHeight="true" outlineLevel="0" collapsed="false">
      <c r="A50" s="24"/>
      <c r="B50" s="24"/>
      <c r="C50" s="24"/>
      <c r="D50" s="24"/>
      <c r="E50" s="24"/>
      <c r="F50" s="24"/>
      <c r="G50" s="24"/>
      <c r="H50" s="24"/>
      <c r="I50" s="24"/>
      <c r="J50" s="24"/>
      <c r="K50" s="24"/>
      <c r="L50" s="24"/>
      <c r="M50" s="24"/>
      <c r="N50" s="24"/>
      <c r="O50" s="24"/>
      <c r="P50" s="24"/>
      <c r="Q50" s="24"/>
      <c r="R50" s="24"/>
    </row>
    <row r="51" customFormat="false" ht="13.2" hidden="false" customHeight="true" outlineLevel="0" collapsed="false">
      <c r="A51" s="24"/>
      <c r="B51" s="24"/>
      <c r="C51" s="24"/>
      <c r="D51" s="24"/>
      <c r="E51" s="24"/>
      <c r="F51" s="24"/>
      <c r="G51" s="24"/>
      <c r="H51" s="24"/>
      <c r="I51" s="24"/>
      <c r="J51" s="24"/>
      <c r="K51" s="24"/>
      <c r="L51" s="24"/>
      <c r="M51" s="24"/>
      <c r="N51" s="24"/>
      <c r="O51" s="24"/>
      <c r="P51" s="24"/>
      <c r="Q51" s="24"/>
      <c r="R51" s="24"/>
    </row>
    <row r="52" customFormat="false" ht="13.2" hidden="false" customHeight="true" outlineLevel="0" collapsed="false">
      <c r="A52" s="24"/>
      <c r="B52" s="24"/>
      <c r="C52" s="24"/>
      <c r="D52" s="24"/>
      <c r="E52" s="24"/>
      <c r="F52" s="24"/>
      <c r="G52" s="24"/>
      <c r="H52" s="24"/>
      <c r="I52" s="24"/>
      <c r="J52" s="24"/>
      <c r="K52" s="24"/>
      <c r="L52" s="24"/>
      <c r="M52" s="24"/>
      <c r="N52" s="24"/>
      <c r="O52" s="24"/>
      <c r="P52" s="24"/>
      <c r="Q52" s="24"/>
      <c r="R52" s="24"/>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3.56"/>
    <col collapsed="false" customWidth="true" hidden="false" outlineLevel="0" max="2" min="2" style="25" width="17.99"/>
    <col collapsed="false" customWidth="true" hidden="false" outlineLevel="0" max="4" min="3" style="25" width="10.56"/>
    <col collapsed="false" customWidth="true" hidden="false" outlineLevel="0" max="5" min="5" style="25" width="14.85"/>
    <col collapsed="false" customWidth="true" hidden="false" outlineLevel="0" max="8" min="6" style="25" width="10.85"/>
    <col collapsed="false" customWidth="true" hidden="false" outlineLevel="0" max="9" min="9" style="25" width="14.99"/>
    <col collapsed="false" customWidth="true" hidden="false" outlineLevel="0" max="10" min="10" style="25" width="8.99"/>
    <col collapsed="false" customWidth="true" hidden="false" outlineLevel="0" max="11" min="11" style="25" width="13.99"/>
    <col collapsed="false" customWidth="true" hidden="false" outlineLevel="0" max="12" min="12" style="25" width="11.56"/>
    <col collapsed="false" customWidth="true" hidden="false" outlineLevel="0" max="13" min="13" style="25" width="15.85"/>
    <col collapsed="false" customWidth="true" hidden="false" outlineLevel="0" max="15" min="14" style="25" width="10.56"/>
    <col collapsed="false" customWidth="true" hidden="false" outlineLevel="0" max="16" min="16" style="25" width="11.85"/>
    <col collapsed="false" customWidth="true" hidden="false" outlineLevel="0" max="17" min="17" style="25" width="14.99"/>
    <col collapsed="false" customWidth="true" hidden="false" outlineLevel="0" max="18" min="18" style="25"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20</v>
      </c>
      <c r="C2" s="1"/>
      <c r="D2" s="1"/>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7.4" hidden="false" customHeight="true" outlineLevel="0" collapsed="false">
      <c r="A4" s="1"/>
      <c r="B4" s="29"/>
      <c r="C4" s="1"/>
      <c r="D4" s="1"/>
      <c r="E4" s="1"/>
      <c r="F4" s="1"/>
      <c r="G4" s="1"/>
      <c r="H4" s="1"/>
      <c r="I4" s="1"/>
      <c r="J4" s="1"/>
      <c r="K4" s="1"/>
      <c r="L4" s="1"/>
      <c r="M4" s="1"/>
      <c r="N4" s="1"/>
      <c r="O4" s="1"/>
      <c r="P4" s="1"/>
      <c r="Q4" s="9"/>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22</v>
      </c>
      <c r="C5" s="31"/>
      <c r="D5" s="31"/>
      <c r="E5" s="31"/>
      <c r="F5" s="31"/>
      <c r="G5" s="31"/>
      <c r="H5" s="31"/>
      <c r="I5" s="31"/>
      <c r="J5" s="31"/>
      <c r="K5" s="31"/>
      <c r="L5" s="31"/>
      <c r="M5" s="31"/>
      <c r="N5" s="31"/>
      <c r="O5" s="31"/>
      <c r="P5" s="31"/>
      <c r="Q5" s="32"/>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1"/>
      <c r="D6" s="1"/>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6" hidden="false" customHeight="true" outlineLevel="0" collapsed="false">
      <c r="A7" s="1"/>
      <c r="B7" s="33"/>
      <c r="C7" s="34" t="s">
        <v>23</v>
      </c>
      <c r="D7" s="34"/>
      <c r="E7" s="34"/>
      <c r="F7" s="34"/>
      <c r="G7" s="34"/>
      <c r="H7" s="34"/>
      <c r="I7" s="34"/>
      <c r="J7" s="1"/>
      <c r="K7" s="34" t="s">
        <v>24</v>
      </c>
      <c r="L7" s="34"/>
      <c r="M7" s="34"/>
      <c r="N7" s="34"/>
      <c r="O7" s="34"/>
      <c r="P7" s="34"/>
      <c r="Q7" s="34"/>
      <c r="R7" s="1"/>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35"/>
      <c r="B8" s="36" t="s">
        <v>25</v>
      </c>
      <c r="C8" s="36" t="s">
        <v>26</v>
      </c>
      <c r="D8" s="37" t="s">
        <v>27</v>
      </c>
      <c r="E8" s="38" t="s">
        <v>28</v>
      </c>
      <c r="F8" s="38" t="s">
        <v>29</v>
      </c>
      <c r="G8" s="38" t="s">
        <v>30</v>
      </c>
      <c r="H8" s="38" t="s">
        <v>31</v>
      </c>
      <c r="I8" s="39" t="s">
        <v>32</v>
      </c>
      <c r="J8" s="40"/>
      <c r="K8" s="36" t="s">
        <v>26</v>
      </c>
      <c r="L8" s="37" t="s">
        <v>27</v>
      </c>
      <c r="M8" s="36" t="s">
        <v>28</v>
      </c>
      <c r="N8" s="38" t="s">
        <v>29</v>
      </c>
      <c r="O8" s="38" t="s">
        <v>30</v>
      </c>
      <c r="P8" s="37" t="s">
        <v>31</v>
      </c>
      <c r="Q8" s="39" t="s">
        <v>32</v>
      </c>
      <c r="R8" s="35"/>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35"/>
      <c r="B9" s="41" t="s">
        <v>33</v>
      </c>
      <c r="C9" s="42" t="n">
        <v>69</v>
      </c>
      <c r="D9" s="43" t="n">
        <v>1</v>
      </c>
      <c r="E9" s="42" t="n">
        <v>5</v>
      </c>
      <c r="F9" s="44" t="n">
        <v>4</v>
      </c>
      <c r="G9" s="44" t="n">
        <v>3</v>
      </c>
      <c r="H9" s="43" t="n">
        <f aca="false">SUM(E9:G9)</f>
        <v>12</v>
      </c>
      <c r="I9" s="45" t="n">
        <v>3</v>
      </c>
      <c r="J9" s="40"/>
      <c r="K9" s="42" t="n">
        <v>24558</v>
      </c>
      <c r="L9" s="43" t="n">
        <v>227</v>
      </c>
      <c r="M9" s="42" t="n">
        <v>1092</v>
      </c>
      <c r="N9" s="44" t="n">
        <v>368</v>
      </c>
      <c r="O9" s="44" t="n">
        <v>266</v>
      </c>
      <c r="P9" s="43" t="n">
        <f aca="false">SUM(M9:O9)</f>
        <v>1726</v>
      </c>
      <c r="Q9" s="45" t="n">
        <v>591</v>
      </c>
      <c r="R9" s="35"/>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
      <c r="B10" s="41" t="s">
        <v>34</v>
      </c>
      <c r="C10" s="42" t="n">
        <v>65</v>
      </c>
      <c r="D10" s="43" t="n">
        <v>1</v>
      </c>
      <c r="E10" s="42" t="n">
        <v>4</v>
      </c>
      <c r="F10" s="44" t="n">
        <v>3</v>
      </c>
      <c r="G10" s="44" t="n">
        <v>1</v>
      </c>
      <c r="H10" s="43" t="n">
        <f aca="false">SUM(E10:G10)</f>
        <v>8</v>
      </c>
      <c r="I10" s="45" t="n">
        <v>1</v>
      </c>
      <c r="J10" s="46"/>
      <c r="K10" s="42" t="n">
        <v>28114</v>
      </c>
      <c r="L10" s="43" t="n">
        <v>568</v>
      </c>
      <c r="M10" s="42" t="n">
        <v>1208</v>
      </c>
      <c r="N10" s="44" t="n">
        <v>536</v>
      </c>
      <c r="O10" s="44" t="n">
        <v>400</v>
      </c>
      <c r="P10" s="43" t="n">
        <f aca="false">SUM(M10:O10)</f>
        <v>2144</v>
      </c>
      <c r="Q10" s="45"/>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42" t="n">
        <v>126</v>
      </c>
      <c r="D11" s="43" t="n">
        <v>5</v>
      </c>
      <c r="E11" s="42" t="n">
        <v>4</v>
      </c>
      <c r="F11" s="44" t="n">
        <v>4</v>
      </c>
      <c r="G11" s="44" t="n">
        <v>3</v>
      </c>
      <c r="H11" s="43" t="n">
        <f aca="false">SUM(E11:G11)</f>
        <v>11</v>
      </c>
      <c r="I11" s="45"/>
      <c r="J11" s="46"/>
      <c r="K11" s="42" t="n">
        <v>44821</v>
      </c>
      <c r="L11" s="43" t="n">
        <v>1780</v>
      </c>
      <c r="M11" s="42" t="n">
        <v>525</v>
      </c>
      <c r="N11" s="44" t="n">
        <v>1547</v>
      </c>
      <c r="O11" s="44" t="n">
        <v>545</v>
      </c>
      <c r="P11" s="43" t="n">
        <f aca="false">SUM(M11:O11)</f>
        <v>2617</v>
      </c>
      <c r="Q11" s="45"/>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42" t="n">
        <v>44</v>
      </c>
      <c r="D12" s="43"/>
      <c r="E12" s="42" t="n">
        <v>1</v>
      </c>
      <c r="F12" s="44"/>
      <c r="G12" s="44"/>
      <c r="H12" s="43" t="n">
        <f aca="false">SUM(E12:G12)</f>
        <v>1</v>
      </c>
      <c r="I12" s="45"/>
      <c r="J12" s="46"/>
      <c r="K12" s="42" t="n">
        <v>13866</v>
      </c>
      <c r="L12" s="43"/>
      <c r="M12" s="42" t="n">
        <v>104</v>
      </c>
      <c r="N12" s="44"/>
      <c r="O12" s="44"/>
      <c r="P12" s="43" t="n">
        <f aca="false">SUM(M12:O12)</f>
        <v>104</v>
      </c>
      <c r="Q12" s="45"/>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42" t="n">
        <v>13</v>
      </c>
      <c r="D13" s="43"/>
      <c r="E13" s="42"/>
      <c r="F13" s="44"/>
      <c r="G13" s="44"/>
      <c r="H13" s="43" t="n">
        <f aca="false">SUM(E13:G13)</f>
        <v>0</v>
      </c>
      <c r="I13" s="45"/>
      <c r="J13" s="46"/>
      <c r="K13" s="42" t="n">
        <v>4748</v>
      </c>
      <c r="L13" s="43"/>
      <c r="M13" s="42"/>
      <c r="N13" s="44"/>
      <c r="O13" s="44"/>
      <c r="P13" s="43" t="n">
        <f aca="false">SUM(M13:O13)</f>
        <v>0</v>
      </c>
      <c r="Q13" s="45"/>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42" t="n">
        <v>5</v>
      </c>
      <c r="D14" s="43"/>
      <c r="E14" s="42"/>
      <c r="F14" s="44"/>
      <c r="G14" s="44"/>
      <c r="H14" s="43" t="n">
        <f aca="false">SUM(E14:G14)</f>
        <v>0</v>
      </c>
      <c r="I14" s="45"/>
      <c r="J14" s="46"/>
      <c r="K14" s="42" t="n">
        <v>538</v>
      </c>
      <c r="L14" s="43"/>
      <c r="M14" s="42"/>
      <c r="N14" s="44"/>
      <c r="O14" s="44"/>
      <c r="P14" s="43" t="n">
        <f aca="false">SUM(M14:O14)</f>
        <v>0</v>
      </c>
      <c r="Q14" s="45"/>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48" t="n">
        <v>1603</v>
      </c>
      <c r="D15" s="49" t="n">
        <v>4</v>
      </c>
      <c r="E15" s="48" t="n">
        <v>6</v>
      </c>
      <c r="F15" s="50" t="n">
        <v>4</v>
      </c>
      <c r="G15" s="50" t="n">
        <v>8</v>
      </c>
      <c r="H15" s="49" t="n">
        <f aca="false">SUM(E15:G15)</f>
        <v>18</v>
      </c>
      <c r="I15" s="51"/>
      <c r="J15" s="46"/>
      <c r="K15" s="48" t="n">
        <v>123054</v>
      </c>
      <c r="L15" s="49" t="n">
        <v>441</v>
      </c>
      <c r="M15" s="48" t="n">
        <v>1148</v>
      </c>
      <c r="N15" s="50" t="n">
        <v>2081</v>
      </c>
      <c r="O15" s="50" t="n">
        <v>1058</v>
      </c>
      <c r="P15" s="49" t="n">
        <f aca="false">SUM(M15:O15)</f>
        <v>4287</v>
      </c>
      <c r="Q15" s="51"/>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52" t="n">
        <f aca="false">SUM(C9:C15)</f>
        <v>1925</v>
      </c>
      <c r="D16" s="52" t="n">
        <f aca="false">SUM(D9:D15)</f>
        <v>11</v>
      </c>
      <c r="E16" s="52" t="n">
        <f aca="false">SUM(E9:E15)</f>
        <v>20</v>
      </c>
      <c r="F16" s="52" t="n">
        <f aca="false">SUM(F9:F15)</f>
        <v>15</v>
      </c>
      <c r="G16" s="52" t="n">
        <f aca="false">SUM(G9:G15)</f>
        <v>15</v>
      </c>
      <c r="H16" s="52" t="n">
        <f aca="false">SUM(H9:H15)</f>
        <v>50</v>
      </c>
      <c r="I16" s="52" t="n">
        <f aca="false">SUM(I9:I15)</f>
        <v>4</v>
      </c>
      <c r="J16" s="52"/>
      <c r="K16" s="52" t="n">
        <f aca="false">SUM(K9:K15)</f>
        <v>239699</v>
      </c>
      <c r="L16" s="52" t="n">
        <f aca="false">SUM(L9:L15)</f>
        <v>3016</v>
      </c>
      <c r="M16" s="52" t="n">
        <f aca="false">SUM(M9:M15)</f>
        <v>4077</v>
      </c>
      <c r="N16" s="52" t="n">
        <f aca="false">SUM(N9:N15)</f>
        <v>4532</v>
      </c>
      <c r="O16" s="52" t="n">
        <f aca="false">SUM(O9:O15)</f>
        <v>2269</v>
      </c>
      <c r="P16" s="52" t="n">
        <f aca="false">SUM(P9:P15)</f>
        <v>10878</v>
      </c>
      <c r="Q16" s="52" t="n">
        <f aca="false">SUM(Q9:Q15)</f>
        <v>591</v>
      </c>
      <c r="R16" s="4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0"/>
      <c r="C17" s="52"/>
      <c r="D17" s="52"/>
      <c r="E17" s="52"/>
      <c r="F17" s="52"/>
      <c r="G17" s="52"/>
      <c r="H17" s="52"/>
      <c r="I17" s="52"/>
      <c r="J17" s="52"/>
      <c r="K17" s="52"/>
      <c r="L17" s="52"/>
      <c r="M17" s="52"/>
      <c r="N17" s="52"/>
      <c r="O17" s="52"/>
      <c r="P17" s="53"/>
      <c r="Q17" s="52"/>
      <c r="R17" s="4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0"/>
      <c r="C18" s="52"/>
      <c r="D18" s="52"/>
      <c r="E18" s="52"/>
      <c r="F18" s="52"/>
      <c r="G18" s="52"/>
      <c r="H18" s="52"/>
      <c r="I18" s="52"/>
      <c r="J18" s="52"/>
      <c r="K18" s="52"/>
      <c r="L18" s="52"/>
      <c r="M18" s="52"/>
      <c r="N18" s="52"/>
      <c r="O18" s="52"/>
      <c r="P18" s="53"/>
      <c r="Q18" s="52"/>
      <c r="R18" s="4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0</v>
      </c>
      <c r="C20" s="31"/>
      <c r="D20" s="31"/>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5.6" hidden="false" customHeight="true" outlineLevel="0" collapsed="false">
      <c r="A21" s="1"/>
      <c r="B21" s="33"/>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1"/>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26.4" hidden="false" customHeight="true" outlineLevel="0" collapsed="false">
      <c r="A23" s="1"/>
      <c r="B23" s="36" t="s">
        <v>25</v>
      </c>
      <c r="C23" s="36" t="s">
        <v>26</v>
      </c>
      <c r="D23" s="37" t="s">
        <v>27</v>
      </c>
      <c r="E23" s="38" t="s">
        <v>28</v>
      </c>
      <c r="F23" s="38" t="s">
        <v>29</v>
      </c>
      <c r="G23" s="38" t="s">
        <v>30</v>
      </c>
      <c r="H23" s="38" t="s">
        <v>31</v>
      </c>
      <c r="I23" s="39" t="s">
        <v>32</v>
      </c>
      <c r="J23" s="1"/>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41" t="s">
        <v>33</v>
      </c>
      <c r="C24" s="54" t="n">
        <f aca="false">C9/C16</f>
        <v>0.0358441558441558</v>
      </c>
      <c r="D24" s="55" t="n">
        <f aca="false">D9/D16</f>
        <v>0.0909090909090909</v>
      </c>
      <c r="E24" s="54" t="n">
        <f aca="false">E9/E16</f>
        <v>0.25</v>
      </c>
      <c r="F24" s="56" t="n">
        <f aca="false">F9/F16</f>
        <v>0.266666666666667</v>
      </c>
      <c r="G24" s="56" t="n">
        <f aca="false">G9/G16</f>
        <v>0.2</v>
      </c>
      <c r="H24" s="55" t="n">
        <f aca="false">H9/H16</f>
        <v>0.24</v>
      </c>
      <c r="I24" s="57" t="n">
        <f aca="false">I9/I16</f>
        <v>0.75</v>
      </c>
      <c r="J24" s="1"/>
      <c r="K24" s="54" t="n">
        <f aca="false">K9/K16</f>
        <v>0.102453493756753</v>
      </c>
      <c r="L24" s="55" t="n">
        <f aca="false">L9/L16</f>
        <v>0.0752652519893899</v>
      </c>
      <c r="M24" s="54" t="n">
        <f aca="false">M9/M16</f>
        <v>0.267844002943341</v>
      </c>
      <c r="N24" s="56" t="n">
        <f aca="false">N9/N16</f>
        <v>0.0812003530450133</v>
      </c>
      <c r="O24" s="56" t="n">
        <f aca="false">O9/O16</f>
        <v>0.117232260907889</v>
      </c>
      <c r="P24" s="55" t="n">
        <f aca="false">P9/P16</f>
        <v>0.158668872954587</v>
      </c>
      <c r="Q24" s="57" t="n">
        <f aca="false">Q9/Q16</f>
        <v>1</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41" t="s">
        <v>34</v>
      </c>
      <c r="C25" s="54" t="n">
        <f aca="false">C10/C16</f>
        <v>0.0337662337662338</v>
      </c>
      <c r="D25" s="55" t="n">
        <f aca="false">D10/D16</f>
        <v>0.0909090909090909</v>
      </c>
      <c r="E25" s="54" t="n">
        <f aca="false">E10/E16</f>
        <v>0.2</v>
      </c>
      <c r="F25" s="56" t="n">
        <f aca="false">F10/F16</f>
        <v>0.2</v>
      </c>
      <c r="G25" s="56" t="n">
        <f aca="false">G10/G16</f>
        <v>0.0666666666666667</v>
      </c>
      <c r="H25" s="55" t="n">
        <f aca="false">H10/H16</f>
        <v>0.16</v>
      </c>
      <c r="I25" s="57" t="n">
        <f aca="false">I10/I16</f>
        <v>0.25</v>
      </c>
      <c r="J25" s="1"/>
      <c r="K25" s="54" t="n">
        <f aca="false">K10/K16</f>
        <v>0.117288766327769</v>
      </c>
      <c r="L25" s="55" t="n">
        <f aca="false">L10/L16</f>
        <v>0.188328912466844</v>
      </c>
      <c r="M25" s="54" t="n">
        <f aca="false">M10/M16</f>
        <v>0.296296296296296</v>
      </c>
      <c r="N25" s="56" t="n">
        <f aca="false">N10/N16</f>
        <v>0.118270079435128</v>
      </c>
      <c r="O25" s="56" t="n">
        <f aca="false">O10/O16</f>
        <v>0.176289114147201</v>
      </c>
      <c r="P25" s="55" t="n">
        <f aca="false">P10/P16</f>
        <v>0.197095054237911</v>
      </c>
      <c r="Q25" s="57" t="n">
        <f aca="false">Q10/Q16</f>
        <v>0</v>
      </c>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41" t="s">
        <v>35</v>
      </c>
      <c r="C26" s="54" t="n">
        <f aca="false">C11/C16</f>
        <v>0.0654545454545455</v>
      </c>
      <c r="D26" s="55" t="n">
        <f aca="false">D11/D16</f>
        <v>0.454545454545455</v>
      </c>
      <c r="E26" s="54" t="n">
        <f aca="false">E11/E16</f>
        <v>0.2</v>
      </c>
      <c r="F26" s="56" t="n">
        <f aca="false">F11/F16</f>
        <v>0.266666666666667</v>
      </c>
      <c r="G26" s="56" t="n">
        <f aca="false">G11/G16</f>
        <v>0.2</v>
      </c>
      <c r="H26" s="55" t="n">
        <f aca="false">H11/H16</f>
        <v>0.22</v>
      </c>
      <c r="I26" s="57" t="n">
        <f aca="false">I11/I16</f>
        <v>0</v>
      </c>
      <c r="J26" s="1"/>
      <c r="K26" s="54" t="n">
        <f aca="false">K11/K16</f>
        <v>0.186988681638221</v>
      </c>
      <c r="L26" s="55" t="n">
        <f aca="false">L11/L16</f>
        <v>0.590185676392573</v>
      </c>
      <c r="M26" s="54" t="n">
        <f aca="false">M11/M16</f>
        <v>0.128771155261222</v>
      </c>
      <c r="N26" s="56" t="n">
        <f aca="false">N11/N16</f>
        <v>0.34135039717564</v>
      </c>
      <c r="O26" s="56" t="n">
        <f aca="false">O11/O16</f>
        <v>0.240193918025562</v>
      </c>
      <c r="P26" s="55" t="n">
        <f aca="false">P11/P16</f>
        <v>0.240577312005883</v>
      </c>
      <c r="Q26" s="57" t="n">
        <f aca="false">Q11/Q16</f>
        <v>0</v>
      </c>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54" t="n">
        <f aca="false">C12/C16</f>
        <v>0.0228571428571429</v>
      </c>
      <c r="D27" s="55" t="n">
        <f aca="false">D12/D16</f>
        <v>0</v>
      </c>
      <c r="E27" s="54" t="n">
        <f aca="false">E12/E16</f>
        <v>0.05</v>
      </c>
      <c r="F27" s="56" t="n">
        <f aca="false">F12/F16</f>
        <v>0</v>
      </c>
      <c r="G27" s="56" t="n">
        <f aca="false">G12/G16</f>
        <v>0</v>
      </c>
      <c r="H27" s="55" t="n">
        <f aca="false">H12/H16</f>
        <v>0.02</v>
      </c>
      <c r="I27" s="57" t="n">
        <f aca="false">I12/I16</f>
        <v>0</v>
      </c>
      <c r="J27" s="1"/>
      <c r="K27" s="54" t="n">
        <f aca="false">K12/K16</f>
        <v>0.0578475504695472</v>
      </c>
      <c r="L27" s="55" t="n">
        <f aca="false">L12/L16</f>
        <v>0</v>
      </c>
      <c r="M27" s="54" t="n">
        <f aca="false">M12/M16</f>
        <v>0.0255089526612705</v>
      </c>
      <c r="N27" s="56" t="n">
        <f aca="false">N12/N16</f>
        <v>0</v>
      </c>
      <c r="O27" s="56" t="n">
        <f aca="false">O12/O16</f>
        <v>0</v>
      </c>
      <c r="P27" s="55" t="n">
        <f aca="false">P12/P16</f>
        <v>0.00956058098915242</v>
      </c>
      <c r="Q27" s="57" t="n">
        <f aca="false">Q12/Q16</f>
        <v>0</v>
      </c>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54" t="n">
        <f aca="false">C13/C16</f>
        <v>0.00675324675324675</v>
      </c>
      <c r="D28" s="55" t="n">
        <f aca="false">D13/D16</f>
        <v>0</v>
      </c>
      <c r="E28" s="54" t="n">
        <f aca="false">E13/E16</f>
        <v>0</v>
      </c>
      <c r="F28" s="56" t="n">
        <f aca="false">F13/F16</f>
        <v>0</v>
      </c>
      <c r="G28" s="56" t="n">
        <f aca="false">G13/G16</f>
        <v>0</v>
      </c>
      <c r="H28" s="55" t="n">
        <f aca="false">H13/H16</f>
        <v>0</v>
      </c>
      <c r="I28" s="57" t="n">
        <f aca="false">I13/I16</f>
        <v>0</v>
      </c>
      <c r="J28" s="1"/>
      <c r="K28" s="54" t="n">
        <f aca="false">K13/K16</f>
        <v>0.0198081760875098</v>
      </c>
      <c r="L28" s="55" t="n">
        <f aca="false">L13/L16</f>
        <v>0</v>
      </c>
      <c r="M28" s="54" t="n">
        <f aca="false">M13/M16</f>
        <v>0</v>
      </c>
      <c r="N28" s="56" t="n">
        <f aca="false">N13/N16</f>
        <v>0</v>
      </c>
      <c r="O28" s="56" t="n">
        <f aca="false">O13/O16</f>
        <v>0</v>
      </c>
      <c r="P28" s="55" t="n">
        <f aca="false">P13/P16</f>
        <v>0</v>
      </c>
      <c r="Q28" s="57" t="n">
        <f aca="false">Q13/Q16</f>
        <v>0</v>
      </c>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41" t="s">
        <v>38</v>
      </c>
      <c r="C29" s="54" t="n">
        <f aca="false">C14/C16</f>
        <v>0.0025974025974026</v>
      </c>
      <c r="D29" s="55" t="n">
        <f aca="false">D14/D16</f>
        <v>0</v>
      </c>
      <c r="E29" s="54" t="n">
        <f aca="false">E14/E16</f>
        <v>0</v>
      </c>
      <c r="F29" s="56" t="n">
        <f aca="false">F14/F16</f>
        <v>0</v>
      </c>
      <c r="G29" s="56" t="n">
        <f aca="false">G14/G16</f>
        <v>0</v>
      </c>
      <c r="H29" s="55" t="n">
        <f aca="false">H14/H16</f>
        <v>0</v>
      </c>
      <c r="I29" s="57" t="n">
        <f aca="false">I14/I16</f>
        <v>0</v>
      </c>
      <c r="J29" s="1"/>
      <c r="K29" s="54" t="n">
        <f aca="false">K14/K16</f>
        <v>0.00224448162069929</v>
      </c>
      <c r="L29" s="55" t="n">
        <f aca="false">L14/L16</f>
        <v>0</v>
      </c>
      <c r="M29" s="54" t="n">
        <f aca="false">M14/M16</f>
        <v>0</v>
      </c>
      <c r="N29" s="56" t="n">
        <f aca="false">N14/N16</f>
        <v>0</v>
      </c>
      <c r="O29" s="56" t="n">
        <f aca="false">O14/O16</f>
        <v>0</v>
      </c>
      <c r="P29" s="55" t="n">
        <f aca="false">P14/P16</f>
        <v>0</v>
      </c>
      <c r="Q29" s="57" t="n">
        <f aca="false">Q14/Q16</f>
        <v>0</v>
      </c>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58" t="n">
        <f aca="false">C15/C16</f>
        <v>0.832727272727273</v>
      </c>
      <c r="D30" s="59" t="n">
        <f aca="false">D15/D16</f>
        <v>0.363636363636364</v>
      </c>
      <c r="E30" s="58" t="n">
        <f aca="false">E15/E16</f>
        <v>0.3</v>
      </c>
      <c r="F30" s="60" t="n">
        <f aca="false">F15/F16</f>
        <v>0.266666666666667</v>
      </c>
      <c r="G30" s="60" t="n">
        <f aca="false">G15/G16</f>
        <v>0.533333333333333</v>
      </c>
      <c r="H30" s="59" t="n">
        <f aca="false">H15/H16</f>
        <v>0.36</v>
      </c>
      <c r="I30" s="61" t="n">
        <f aca="false">I15/I16</f>
        <v>0</v>
      </c>
      <c r="J30" s="1"/>
      <c r="K30" s="58" t="n">
        <f aca="false">K15/K16</f>
        <v>0.5133688500995</v>
      </c>
      <c r="L30" s="59" t="n">
        <f aca="false">L15/L16</f>
        <v>0.146220159151194</v>
      </c>
      <c r="M30" s="58" t="n">
        <f aca="false">M15/M16</f>
        <v>0.281579592837871</v>
      </c>
      <c r="N30" s="60" t="n">
        <f aca="false">N15/N16</f>
        <v>0.459179170344219</v>
      </c>
      <c r="O30" s="60" t="n">
        <f aca="false">O15/O16</f>
        <v>0.466284706919348</v>
      </c>
      <c r="P30" s="59" t="n">
        <f aca="false">P15/P16</f>
        <v>0.394098179812466</v>
      </c>
      <c r="Q30" s="61" t="n">
        <f aca="false">Q15/Q16</f>
        <v>0</v>
      </c>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
      <c r="B35" s="1"/>
      <c r="C35" s="1"/>
      <c r="D35" s="1"/>
      <c r="E35" s="1"/>
      <c r="F35" s="1"/>
      <c r="G35" s="1"/>
      <c r="H35" s="1"/>
      <c r="I35" s="1"/>
      <c r="J35" s="1"/>
      <c r="K35" s="1"/>
      <c r="L35" s="1"/>
      <c r="M35" s="63"/>
      <c r="N35" s="63"/>
      <c r="O35" s="63"/>
      <c r="P35" s="63"/>
      <c r="Q35" s="63"/>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64" t="s">
        <v>42</v>
      </c>
      <c r="B37" s="64"/>
      <c r="C37" s="64"/>
      <c r="D37" s="64"/>
      <c r="E37" s="64"/>
      <c r="F37" s="64"/>
      <c r="G37" s="64"/>
      <c r="H37" s="64"/>
      <c r="I37" s="64"/>
      <c r="J37" s="64"/>
      <c r="K37" s="64"/>
      <c r="L37" s="64"/>
      <c r="M37" s="64"/>
      <c r="N37" s="64"/>
      <c r="O37" s="64"/>
      <c r="P37" s="64"/>
      <c r="Q37" s="64"/>
      <c r="R37" s="64"/>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true" outlineLevel="0" collapsed="false">
      <c r="A38" s="64"/>
      <c r="B38" s="64"/>
      <c r="C38" s="64"/>
      <c r="D38" s="64"/>
      <c r="E38" s="64"/>
      <c r="F38" s="64"/>
      <c r="G38" s="64"/>
      <c r="H38" s="64"/>
      <c r="I38" s="64"/>
      <c r="J38" s="64"/>
      <c r="K38" s="64"/>
      <c r="L38" s="64"/>
      <c r="M38" s="64"/>
      <c r="N38" s="64"/>
      <c r="O38" s="64"/>
      <c r="P38" s="64"/>
      <c r="Q38" s="64"/>
      <c r="R38" s="64"/>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64"/>
      <c r="B39" s="64"/>
      <c r="C39" s="64"/>
      <c r="D39" s="64"/>
      <c r="E39" s="64"/>
      <c r="F39" s="64"/>
      <c r="G39" s="64"/>
      <c r="H39" s="64"/>
      <c r="I39" s="64"/>
      <c r="J39" s="64"/>
      <c r="K39" s="64"/>
      <c r="L39" s="64"/>
      <c r="M39" s="64"/>
      <c r="N39" s="64"/>
      <c r="O39" s="64"/>
      <c r="P39" s="64"/>
      <c r="Q39" s="64"/>
      <c r="R39" s="64"/>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65"/>
      <c r="B41" s="65"/>
      <c r="C41" s="65"/>
      <c r="D41" s="65"/>
      <c r="E41" s="65"/>
      <c r="F41" s="65"/>
      <c r="G41" s="65"/>
      <c r="H41" s="65"/>
      <c r="I41" s="65"/>
      <c r="J41" s="65"/>
      <c r="K41" s="65"/>
      <c r="L41" s="65"/>
      <c r="M41" s="65"/>
      <c r="N41" s="65"/>
      <c r="O41" s="65"/>
      <c r="P41" s="65"/>
      <c r="Q41" s="65"/>
      <c r="R41" s="65"/>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65"/>
      <c r="B42" s="65"/>
      <c r="C42" s="65"/>
      <c r="D42" s="65"/>
      <c r="E42" s="65"/>
      <c r="F42" s="65"/>
      <c r="G42" s="65"/>
      <c r="H42" s="65"/>
      <c r="I42" s="65"/>
      <c r="J42" s="65"/>
      <c r="K42" s="65"/>
      <c r="L42" s="65"/>
      <c r="M42" s="65"/>
      <c r="N42" s="65"/>
      <c r="O42" s="65"/>
      <c r="P42" s="65"/>
      <c r="Q42" s="65"/>
      <c r="R42" s="65"/>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65"/>
      <c r="B43" s="65"/>
      <c r="C43" s="65"/>
      <c r="D43" s="65"/>
      <c r="E43" s="65"/>
      <c r="F43" s="65"/>
      <c r="G43" s="65"/>
      <c r="H43" s="65"/>
      <c r="I43" s="65"/>
      <c r="J43" s="65"/>
      <c r="K43" s="65"/>
      <c r="L43" s="65"/>
      <c r="M43" s="65"/>
      <c r="N43" s="65"/>
      <c r="O43" s="65"/>
      <c r="P43" s="65"/>
      <c r="Q43" s="65"/>
      <c r="R43" s="65"/>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65"/>
      <c r="B44" s="65"/>
      <c r="C44" s="65"/>
      <c r="D44" s="65"/>
      <c r="E44" s="65"/>
      <c r="F44" s="65"/>
      <c r="G44" s="65"/>
      <c r="H44" s="65"/>
      <c r="I44" s="65"/>
      <c r="J44" s="65"/>
      <c r="K44" s="65"/>
      <c r="L44" s="65"/>
      <c r="M44" s="65"/>
      <c r="N44" s="65"/>
      <c r="O44" s="65"/>
      <c r="P44" s="65"/>
      <c r="Q44" s="65"/>
      <c r="R44" s="65"/>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9.99"/>
    <col collapsed="false" customWidth="true" hidden="false" outlineLevel="0" max="2" min="2" style="25" width="20.85"/>
    <col collapsed="false" customWidth="true" hidden="false" outlineLevel="0" max="9" min="3" style="25" width="14.56"/>
    <col collapsed="false" customWidth="true" hidden="false" outlineLevel="0" max="10" min="10" style="25" width="6.56"/>
    <col collapsed="false" customWidth="true" hidden="false" outlineLevel="0" max="17" min="11" style="25" width="14.56"/>
    <col collapsed="false" customWidth="true" hidden="false" outlineLevel="0" max="18" min="18" style="25"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43</v>
      </c>
      <c r="C2" s="29"/>
      <c r="D2" s="29"/>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
      <c r="B4" s="1"/>
      <c r="C4" s="1"/>
      <c r="D4" s="1"/>
      <c r="E4" s="1"/>
      <c r="F4" s="1"/>
      <c r="G4" s="1"/>
      <c r="H4" s="1"/>
      <c r="I4" s="1"/>
      <c r="J4" s="1"/>
      <c r="K4" s="1"/>
      <c r="L4" s="1"/>
      <c r="M4" s="1"/>
      <c r="N4" s="1"/>
      <c r="O4" s="1"/>
      <c r="P4" s="1"/>
      <c r="Q4" s="1"/>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44</v>
      </c>
      <c r="C5" s="30"/>
      <c r="D5" s="30"/>
      <c r="E5" s="31"/>
      <c r="F5" s="31"/>
      <c r="G5" s="31"/>
      <c r="H5" s="31"/>
      <c r="I5" s="31"/>
      <c r="J5" s="31"/>
      <c r="K5" s="31"/>
      <c r="L5" s="31"/>
      <c r="M5" s="31"/>
      <c r="N5" s="31"/>
      <c r="O5" s="31"/>
      <c r="P5" s="31"/>
      <c r="Q5" s="67"/>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33"/>
      <c r="D6" s="33"/>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75" hidden="false" customHeight="true" outlineLevel="0" collapsed="false">
      <c r="A7" s="1"/>
      <c r="B7" s="33"/>
      <c r="C7" s="34" t="s">
        <v>23</v>
      </c>
      <c r="D7" s="34"/>
      <c r="E7" s="34"/>
      <c r="F7" s="34"/>
      <c r="G7" s="34"/>
      <c r="H7" s="34"/>
      <c r="I7" s="34"/>
      <c r="J7" s="68"/>
      <c r="K7" s="34" t="s">
        <v>24</v>
      </c>
      <c r="L7" s="34"/>
      <c r="M7" s="34"/>
      <c r="N7" s="34"/>
      <c r="O7" s="34"/>
      <c r="P7" s="34"/>
      <c r="Q7" s="34"/>
      <c r="R7" s="68"/>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31.5" hidden="false" customHeight="true" outlineLevel="0" collapsed="false">
      <c r="A8" s="1"/>
      <c r="B8" s="36" t="s">
        <v>25</v>
      </c>
      <c r="C8" s="36" t="s">
        <v>26</v>
      </c>
      <c r="D8" s="37" t="s">
        <v>27</v>
      </c>
      <c r="E8" s="38" t="s">
        <v>28</v>
      </c>
      <c r="F8" s="38" t="s">
        <v>29</v>
      </c>
      <c r="G8" s="38" t="s">
        <v>30</v>
      </c>
      <c r="H8" s="38" t="s">
        <v>31</v>
      </c>
      <c r="I8" s="39" t="s">
        <v>32</v>
      </c>
      <c r="J8" s="1"/>
      <c r="K8" s="36" t="s">
        <v>26</v>
      </c>
      <c r="L8" s="37" t="s">
        <v>27</v>
      </c>
      <c r="M8" s="36" t="s">
        <v>28</v>
      </c>
      <c r="N8" s="38" t="s">
        <v>29</v>
      </c>
      <c r="O8" s="38" t="s">
        <v>30</v>
      </c>
      <c r="P8" s="37" t="s">
        <v>31</v>
      </c>
      <c r="Q8" s="39" t="s">
        <v>32</v>
      </c>
      <c r="R8" s="1"/>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2.75" hidden="false" customHeight="true" outlineLevel="0" collapsed="false">
      <c r="A9" s="1"/>
      <c r="B9" s="41" t="s">
        <v>33</v>
      </c>
      <c r="C9" s="69" t="n">
        <f aca="false">IF(C24&lt;&gt;"",(('Pipeline Overview'!C9-'Variance by Chain Scale &amp; Phase'!C24)/'Variance by Chain Scale &amp; Phase'!C24),"")</f>
        <v>0</v>
      </c>
      <c r="D9" s="70" t="n">
        <f aca="false">IF(D24&lt;&gt;"",(('Pipeline Overview'!D9-'Variance by Chain Scale &amp; Phase'!D24)/'Variance by Chain Scale &amp; Phase'!D24),"")</f>
        <v>0</v>
      </c>
      <c r="E9" s="69" t="n">
        <f aca="false">IF(E24&lt;&gt;"",(('Pipeline Overview'!E9-'Variance by Chain Scale &amp; Phase'!E24)/'Variance by Chain Scale &amp; Phase'!E24),"")</f>
        <v>-0.166666666666667</v>
      </c>
      <c r="F9" s="71" t="n">
        <f aca="false">IF(F24&lt;&gt;"",(('Pipeline Overview'!F9-'Variance by Chain Scale &amp; Phase'!F24)/'Variance by Chain Scale &amp; Phase'!F24),"")</f>
        <v>0.333333333333333</v>
      </c>
      <c r="G9" s="71" t="n">
        <f aca="false">IF(G24&lt;&gt;"",(('Pipeline Overview'!G9-'Variance by Chain Scale &amp; Phase'!G24)/'Variance by Chain Scale &amp; Phase'!G24),"")</f>
        <v>-0.25</v>
      </c>
      <c r="H9" s="70" t="n">
        <f aca="false">IF(H24&lt;&gt;"",(('Pipeline Overview'!H9-'Variance by Chain Scale &amp; Phase'!H24)/'Variance by Chain Scale &amp; Phase'!H24),"")</f>
        <v>-0.0769230769230769</v>
      </c>
      <c r="I9" s="72" t="n">
        <f aca="false">IF(I24&lt;&gt;"",(('Pipeline Overview'!I9-'Variance by Chain Scale &amp; Phase'!I24)/'Variance by Chain Scale &amp; Phase'!I24),"")</f>
        <v>0</v>
      </c>
      <c r="J9" s="1"/>
      <c r="K9" s="69" t="n">
        <f aca="false">IF(K24&lt;&gt;"",(('Pipeline Overview'!K9-'Variance by Chain Scale &amp; Phase'!K24)/'Variance by Chain Scale &amp; Phase'!K24),"")</f>
        <v>0</v>
      </c>
      <c r="L9" s="70" t="n">
        <f aca="false">IF(L24&lt;&gt;"",(('Pipeline Overview'!L9-'Variance by Chain Scale &amp; Phase'!L24)/'Variance by Chain Scale &amp; Phase'!L24),"")</f>
        <v>0</v>
      </c>
      <c r="M9" s="69" t="n">
        <f aca="false">IF(M24&lt;&gt;"",(('Pipeline Overview'!M9-'Variance by Chain Scale &amp; Phase'!M24)/'Variance by Chain Scale &amp; Phase'!M24),"")</f>
        <v>-0.292746113989637</v>
      </c>
      <c r="N9" s="71" t="n">
        <f aca="false">IF(N24&lt;&gt;"",(('Pipeline Overview'!N9-'Variance by Chain Scale &amp; Phase'!N24)/'Variance by Chain Scale &amp; Phase'!N24),"")</f>
        <v>0.273356401384083</v>
      </c>
      <c r="O9" s="71" t="n">
        <f aca="false">IF(O24&lt;&gt;"",(('Pipeline Overview'!O9-'Variance by Chain Scale &amp; Phase'!O24)/'Variance by Chain Scale &amp; Phase'!O24),"")</f>
        <v>-0.228985507246377</v>
      </c>
      <c r="P9" s="70" t="n">
        <f aca="false">IF(P24&lt;&gt;"",(('Pipeline Overview'!P9-'Variance by Chain Scale &amp; Phase'!P24)/'Variance by Chain Scale &amp; Phase'!P24),"")</f>
        <v>-0.20752984389348</v>
      </c>
      <c r="Q9" s="72" t="n">
        <f aca="false">IF(Q24&lt;&gt;"",(('Pipeline Overview'!Q9-'Variance by Chain Scale &amp; Phase'!Q24)/'Variance by Chain Scale &amp; Phase'!Q24),"")</f>
        <v>0</v>
      </c>
      <c r="R9" s="1"/>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2.75" hidden="false" customHeight="true" outlineLevel="0" collapsed="false">
      <c r="A10" s="1"/>
      <c r="B10" s="41" t="s">
        <v>34</v>
      </c>
      <c r="C10" s="73" t="n">
        <f aca="false">IF(C25&lt;&gt;"",(('Pipeline Overview'!C10-'Variance by Chain Scale &amp; Phase'!C25)/'Variance by Chain Scale &amp; Phase'!C25),"")</f>
        <v>0</v>
      </c>
      <c r="D10" s="74" t="n">
        <f aca="false">IF(D25&lt;&gt;"",(('Pipeline Overview'!D10-'Variance by Chain Scale &amp; Phase'!D25)/'Variance by Chain Scale &amp; Phase'!D25),"")</f>
        <v>0</v>
      </c>
      <c r="E10" s="73" t="n">
        <f aca="false">IF(E25&lt;&gt;"",(('Pipeline Overview'!E10-'Variance by Chain Scale &amp; Phase'!E25)/'Variance by Chain Scale &amp; Phase'!E25),"")</f>
        <v>0</v>
      </c>
      <c r="F10" s="75" t="n">
        <f aca="false">IF(F25&lt;&gt;"",(('Pipeline Overview'!F10-'Variance by Chain Scale &amp; Phase'!F25)/'Variance by Chain Scale &amp; Phase'!F25),"")</f>
        <v>0.5</v>
      </c>
      <c r="G10" s="75" t="n">
        <f aca="false">IF(G25&lt;&gt;"",(('Pipeline Overview'!G10-'Variance by Chain Scale &amp; Phase'!G25)/'Variance by Chain Scale &amp; Phase'!G25),"")</f>
        <v>-0.5</v>
      </c>
      <c r="H10" s="74" t="n">
        <f aca="false">IF(H25&lt;&gt;"",(('Pipeline Overview'!H10-'Variance by Chain Scale &amp; Phase'!H25)/'Variance by Chain Scale &amp; Phase'!H25),"")</f>
        <v>0</v>
      </c>
      <c r="I10" s="73" t="n">
        <f aca="false">IF(I25&lt;&gt;"",(('Pipeline Overview'!I10-'Variance by Chain Scale &amp; Phase'!I25)/'Variance by Chain Scale &amp; Phase'!I25),"")</f>
        <v>0</v>
      </c>
      <c r="J10" s="73"/>
      <c r="K10" s="73" t="n">
        <f aca="false">IF(K25&lt;&gt;"",(('Pipeline Overview'!K10-'Variance by Chain Scale &amp; Phase'!K25)/'Variance by Chain Scale &amp; Phase'!K25),"")</f>
        <v>0</v>
      </c>
      <c r="L10" s="74" t="n">
        <f aca="false">IF(L25&lt;&gt;"",(('Pipeline Overview'!L10-'Variance by Chain Scale &amp; Phase'!L25)/'Variance by Chain Scale &amp; Phase'!L25),"")</f>
        <v>0</v>
      </c>
      <c r="M10" s="73" t="n">
        <f aca="false">IF(M25&lt;&gt;"",(('Pipeline Overview'!M10-'Variance by Chain Scale &amp; Phase'!M25)/'Variance by Chain Scale &amp; Phase'!M25),"")</f>
        <v>0.0024896265560166</v>
      </c>
      <c r="N10" s="75" t="n">
        <f aca="false">IF(N25&lt;&gt;"",(('Pipeline Overview'!N10-'Variance by Chain Scale &amp; Phase'!N25)/'Variance by Chain Scale &amp; Phase'!N25),"")</f>
        <v>0.157667386609071</v>
      </c>
      <c r="O10" s="75" t="n">
        <f aca="false">IF(O25&lt;&gt;"",(('Pipeline Overview'!O10-'Variance by Chain Scale &amp; Phase'!O25)/'Variance by Chain Scale &amp; Phase'!O25),"")</f>
        <v>-0.154334038054968</v>
      </c>
      <c r="P10" s="74" t="n">
        <f aca="false">IF(P25&lt;&gt;"",(('Pipeline Overview'!P10-'Variance by Chain Scale &amp; Phase'!P25)/'Variance by Chain Scale &amp; Phase'!P25),"")</f>
        <v>0.00140121438580103</v>
      </c>
      <c r="Q10" s="76" t="str">
        <f aca="false">IF(Q25&lt;&gt;"",(('Pipeline Overview'!Q10-'Variance by Chain Scale &amp; Phase'!Q25)/'Variance by Chain Scale &amp; Phase'!Q25),"")</f>
        <v/>
      </c>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73" t="n">
        <f aca="false">IF(C26&lt;&gt;"",(('Pipeline Overview'!C11-'Variance by Chain Scale &amp; Phase'!C26)/'Variance by Chain Scale &amp; Phase'!C26),"")</f>
        <v>0</v>
      </c>
      <c r="D11" s="74" t="n">
        <f aca="false">IF(D26&lt;&gt;"",(('Pipeline Overview'!D11-'Variance by Chain Scale &amp; Phase'!D26)/'Variance by Chain Scale &amp; Phase'!D26),"")</f>
        <v>0</v>
      </c>
      <c r="E11" s="73" t="n">
        <f aca="false">IF(E26&lt;&gt;"",(('Pipeline Overview'!E11-'Variance by Chain Scale &amp; Phase'!E26)/'Variance by Chain Scale &amp; Phase'!E26),"")</f>
        <v>0</v>
      </c>
      <c r="F11" s="75" t="n">
        <f aca="false">IF(F26&lt;&gt;"",(('Pipeline Overview'!F11-'Variance by Chain Scale &amp; Phase'!F26)/'Variance by Chain Scale &amp; Phase'!F26),"")</f>
        <v>-0.2</v>
      </c>
      <c r="G11" s="75" t="n">
        <f aca="false">IF(G26&lt;&gt;"",(('Pipeline Overview'!G11-'Variance by Chain Scale &amp; Phase'!G26)/'Variance by Chain Scale &amp; Phase'!G26),"")</f>
        <v>0.5</v>
      </c>
      <c r="H11" s="74" t="n">
        <f aca="false">IF(H26&lt;&gt;"",(('Pipeline Overview'!H11-'Variance by Chain Scale &amp; Phase'!H26)/'Variance by Chain Scale &amp; Phase'!H26),"")</f>
        <v>0</v>
      </c>
      <c r="I11" s="73" t="str">
        <f aca="false">IF(I26&lt;&gt;"",(('Pipeline Overview'!I11-'Variance by Chain Scale &amp; Phase'!I26)/'Variance by Chain Scale &amp; Phase'!I26),"")</f>
        <v/>
      </c>
      <c r="J11" s="73"/>
      <c r="K11" s="73" t="n">
        <f aca="false">IF(K26&lt;&gt;"",(('Pipeline Overview'!K11-'Variance by Chain Scale &amp; Phase'!K26)/'Variance by Chain Scale &amp; Phase'!K26),"")</f>
        <v>0</v>
      </c>
      <c r="L11" s="74" t="n">
        <f aca="false">IF(L26&lt;&gt;"",(('Pipeline Overview'!L11-'Variance by Chain Scale &amp; Phase'!L26)/'Variance by Chain Scale &amp; Phase'!L26),"")</f>
        <v>0</v>
      </c>
      <c r="M11" s="73" t="n">
        <f aca="false">IF(M26&lt;&gt;"",(('Pipeline Overview'!M11-'Variance by Chain Scale &amp; Phase'!M26)/'Variance by Chain Scale &amp; Phase'!M26),"")</f>
        <v>0</v>
      </c>
      <c r="N11" s="75" t="n">
        <f aca="false">IF(N26&lt;&gt;"",(('Pipeline Overview'!N11-'Variance by Chain Scale &amp; Phase'!N26)/'Variance by Chain Scale &amp; Phase'!N26),"")</f>
        <v>-0.102147417295415</v>
      </c>
      <c r="O11" s="75" t="n">
        <f aca="false">IF(O26&lt;&gt;"",(('Pipeline Overview'!O11-'Variance by Chain Scale &amp; Phase'!O26)/'Variance by Chain Scale &amp; Phase'!O26),"")</f>
        <v>0.476964769647696</v>
      </c>
      <c r="P11" s="74" t="n">
        <f aca="false">IF(P26&lt;&gt;"",(('Pipeline Overview'!P11-'Variance by Chain Scale &amp; Phase'!P26)/'Variance by Chain Scale &amp; Phase'!P26),"")</f>
        <v>0</v>
      </c>
      <c r="Q11" s="76" t="str">
        <f aca="false">IF(Q26&lt;&gt;"",(('Pipeline Overview'!Q11-'Variance by Chain Scale &amp; Phase'!Q26)/'Variance by Chain Scale &amp; Phase'!Q26),"")</f>
        <v/>
      </c>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73" t="n">
        <f aca="false">IF(C27&lt;&gt;"",(('Pipeline Overview'!C12-'Variance by Chain Scale &amp; Phase'!C27)/'Variance by Chain Scale &amp; Phase'!C27),"")</f>
        <v>0</v>
      </c>
      <c r="D12" s="74" t="str">
        <f aca="false">IF(D27&lt;&gt;"",(('Pipeline Overview'!D12-'Variance by Chain Scale &amp; Phase'!D27)/'Variance by Chain Scale &amp; Phase'!D27),"")</f>
        <v/>
      </c>
      <c r="E12" s="73" t="n">
        <f aca="false">IF(E27&lt;&gt;"",(('Pipeline Overview'!E12-'Variance by Chain Scale &amp; Phase'!E27)/'Variance by Chain Scale &amp; Phase'!E27),"")</f>
        <v>0</v>
      </c>
      <c r="F12" s="75" t="str">
        <f aca="false">IF(F27&lt;&gt;"",(('Pipeline Overview'!F12-'Variance by Chain Scale &amp; Phase'!F27)/'Variance by Chain Scale &amp; Phase'!F27),"")</f>
        <v/>
      </c>
      <c r="G12" s="75" t="str">
        <f aca="false">IF(G27&lt;&gt;"",(('Pipeline Overview'!G12-'Variance by Chain Scale &amp; Phase'!G27)/'Variance by Chain Scale &amp; Phase'!G27),"")</f>
        <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000144258511252164</v>
      </c>
      <c r="L12" s="74" t="str">
        <f aca="false">IF(L27&lt;&gt;"",(('Pipeline Overview'!L12-'Variance by Chain Scale &amp; Phase'!L27)/'Variance by Chain Scale &amp; Phase'!L27),"")</f>
        <v/>
      </c>
      <c r="M12" s="73" t="n">
        <f aca="false">IF(M27&lt;&gt;"",(('Pipeline Overview'!M12-'Variance by Chain Scale &amp; Phase'!M27)/'Variance by Chain Scale &amp; Phase'!M27),"")</f>
        <v>0</v>
      </c>
      <c r="N12" s="75" t="str">
        <f aca="false">IF(N27&lt;&gt;"",(('Pipeline Overview'!N12-'Variance by Chain Scale &amp; Phase'!N27)/'Variance by Chain Scale &amp; Phase'!N27),"")</f>
        <v/>
      </c>
      <c r="O12" s="75" t="str">
        <f aca="false">IF(O27&lt;&gt;"",(('Pipeline Overview'!O12-'Variance by Chain Scale &amp; Phase'!O27)/'Variance by Chain Scale &amp; Phase'!O27),"")</f>
        <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str">
        <f aca="false">IF(G28&lt;&gt;"",(('Pipeline Overview'!G13-'Variance by Chain Scale &amp; Phase'!G28)/'Variance by Chain Scale &amp; Phase'!G28),"")</f>
        <v/>
      </c>
      <c r="H13" s="74" t="str">
        <f aca="false">IF(H28&lt;&gt;"",(('Pipeline Overview'!H13-'Variance by Chain Scale &amp; Phase'!H28)/'Variance by Chain Scale &amp; Phase'!H28),"")</f>
        <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str">
        <f aca="false">IF(O28&lt;&gt;"",(('Pipeline Overview'!O13-'Variance by Chain Scale &amp; Phase'!O28)/'Variance by Chain Scale &amp; Phase'!O28),"")</f>
        <v/>
      </c>
      <c r="P13" s="74" t="str">
        <f aca="false">IF(P28&lt;&gt;"",(('Pipeline Overview'!P13-'Variance by Chain Scale &amp; Phase'!P28)/'Variance by Chain Scale &amp; Phase'!P28),"")</f>
        <v/>
      </c>
      <c r="Q13" s="76" t="str">
        <f aca="false">IF(Q28&lt;&gt;"",(('Pipeline Overview'!Q13-'Variance by Chain Scale &amp; Phase'!Q28)/'Variance by Chain Scale &amp; Phase'!Q28),"")</f>
        <v/>
      </c>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77" t="n">
        <f aca="false">IF(C30&lt;&gt;"",(('Pipeline Overview'!C15-'Variance by Chain Scale &amp; Phase'!C30)/'Variance by Chain Scale &amp; Phase'!C30),"")</f>
        <v>0</v>
      </c>
      <c r="D15" s="78" t="n">
        <f aca="false">IF(D30&lt;&gt;"",(('Pipeline Overview'!D15-'Variance by Chain Scale &amp; Phase'!D30)/'Variance by Chain Scale &amp; Phase'!D30),"")</f>
        <v>0.333333333333333</v>
      </c>
      <c r="E15" s="77" t="n">
        <f aca="false">IF(E30&lt;&gt;"",(('Pipeline Overview'!E15-'Variance by Chain Scale &amp; Phase'!E30)/'Variance by Chain Scale &amp; Phase'!E30),"")</f>
        <v>-0.25</v>
      </c>
      <c r="F15" s="79" t="n">
        <f aca="false">IF(F30&lt;&gt;"",(('Pipeline Overview'!F15-'Variance by Chain Scale &amp; Phase'!F30)/'Variance by Chain Scale &amp; Phase'!F30),"")</f>
        <v>0</v>
      </c>
      <c r="G15" s="79" t="n">
        <f aca="false">IF(G30&lt;&gt;"",(('Pipeline Overview'!G15-'Variance by Chain Scale &amp; Phase'!G30)/'Variance by Chain Scale &amp; Phase'!G30),"")</f>
        <v>0</v>
      </c>
      <c r="H15" s="78" t="n">
        <f aca="false">IF(H30&lt;&gt;"",(('Pipeline Overview'!H15-'Variance by Chain Scale &amp; Phase'!H30)/'Variance by Chain Scale &amp; Phase'!H30),"")</f>
        <v>-0.1</v>
      </c>
      <c r="I15" s="73" t="str">
        <f aca="false">IF(I30&lt;&gt;"",(('Pipeline Overview'!I15-'Variance by Chain Scale &amp; Phase'!I30)/'Variance by Chain Scale &amp; Phase'!I30),"")</f>
        <v/>
      </c>
      <c r="J15" s="73"/>
      <c r="K15" s="77" t="n">
        <f aca="false">IF(K30&lt;&gt;"",(('Pipeline Overview'!K15-'Variance by Chain Scale &amp; Phase'!K30)/'Variance by Chain Scale &amp; Phase'!K30),"")</f>
        <v>-0.000398040665134075</v>
      </c>
      <c r="L15" s="78" t="n">
        <f aca="false">IF(L30&lt;&gt;"",(('Pipeline Overview'!L15-'Variance by Chain Scale &amp; Phase'!L30)/'Variance by Chain Scale &amp; Phase'!L30),"")</f>
        <v>0.116455696202532</v>
      </c>
      <c r="M15" s="77" t="n">
        <f aca="false">IF(M30&lt;&gt;"",(('Pipeline Overview'!M15-'Variance by Chain Scale &amp; Phase'!M30)/'Variance by Chain Scale &amp; Phase'!M30),"")</f>
        <v>-0.231593038821954</v>
      </c>
      <c r="N15" s="79" t="n">
        <f aca="false">IF(N30&lt;&gt;"",(('Pipeline Overview'!N15-'Variance by Chain Scale &amp; Phase'!N30)/'Variance by Chain Scale &amp; Phase'!N30),"")</f>
        <v>0</v>
      </c>
      <c r="O15" s="79" t="n">
        <f aca="false">IF(O30&lt;&gt;"",(('Pipeline Overview'!O15-'Variance by Chain Scale &amp; Phase'!O30)/'Variance by Chain Scale &amp; Phase'!O30),"")</f>
        <v>0</v>
      </c>
      <c r="P15" s="78" t="n">
        <f aca="false">IF(P30&lt;&gt;"",(('Pipeline Overview'!P15-'Variance by Chain Scale &amp; Phase'!P30)/'Variance by Chain Scale &amp; Phase'!P30),"")</f>
        <v>-0.0746816317720699</v>
      </c>
      <c r="Q15" s="80" t="str">
        <f aca="false">IF(Q30&lt;&gt;"",(('Pipeline Overview'!Q15-'Variance by Chain Scale &amp; Phase'!Q30)/'Variance by Chain Scale &amp; Phase'!Q30),"")</f>
        <v/>
      </c>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81" t="n">
        <f aca="false">IF(C31&lt;&gt;"",(('Pipeline Overview'!C16-'Variance by Chain Scale &amp; Phase'!C31)/'Variance by Chain Scale &amp; Phase'!C31),"")</f>
        <v>0</v>
      </c>
      <c r="D16" s="81" t="n">
        <f aca="false">IF(D31&lt;&gt;"",(('Pipeline Overview'!D16-'Variance by Chain Scale &amp; Phase'!D31)/'Variance by Chain Scale &amp; Phase'!D31),"")</f>
        <v>0.1</v>
      </c>
      <c r="E16" s="81" t="n">
        <f aca="false">IF(E31&lt;&gt;"",(('Pipeline Overview'!E16-'Variance by Chain Scale &amp; Phase'!E31)/'Variance by Chain Scale &amp; Phase'!E31),"")</f>
        <v>-0.130434782608696</v>
      </c>
      <c r="F16" s="81" t="n">
        <f aca="false">IF(F31&lt;&gt;"",(('Pipeline Overview'!F16-'Variance by Chain Scale &amp; Phase'!F31)/'Variance by Chain Scale &amp; Phase'!F31),"")</f>
        <v>0.0714285714285714</v>
      </c>
      <c r="G16" s="81" t="n">
        <f aca="false">IF(G31&lt;&gt;"",(('Pipeline Overview'!G16-'Variance by Chain Scale &amp; Phase'!G31)/'Variance by Chain Scale &amp; Phase'!G31),"")</f>
        <v>-0.0625</v>
      </c>
      <c r="H16" s="81" t="n">
        <f aca="false">IF(H31&lt;&gt;"",(('Pipeline Overview'!H16-'Variance by Chain Scale &amp; Phase'!H31)/'Variance by Chain Scale &amp; Phase'!H31),"")</f>
        <v>-0.0566037735849057</v>
      </c>
      <c r="I16" s="81" t="n">
        <f aca="false">IF(I31&lt;&gt;"",(('Pipeline Overview'!I16-'Variance by Chain Scale &amp; Phase'!I31)/'Variance by Chain Scale &amp; Phase'!I31),"")</f>
        <v>0</v>
      </c>
      <c r="J16" s="82"/>
      <c r="K16" s="81" t="n">
        <f aca="false">IF(K31&lt;&gt;"",(('Pipeline Overview'!K16-'Variance by Chain Scale &amp; Phase'!K31)/'Variance by Chain Scale &amp; Phase'!K31),"")</f>
        <v>-0.000196040809857099</v>
      </c>
      <c r="L16" s="81" t="n">
        <f aca="false">IF(L31&lt;&gt;"",(('Pipeline Overview'!L16-'Variance by Chain Scale &amp; Phase'!L31)/'Variance by Chain Scale &amp; Phase'!L31),"")</f>
        <v>0.0154882154882155</v>
      </c>
      <c r="M16" s="81" t="n">
        <f aca="false">IF(M31&lt;&gt;"",(('Pipeline Overview'!M16-'Variance by Chain Scale &amp; Phase'!M31)/'Variance by Chain Scale &amp; Phase'!M31),"")</f>
        <v>-0.163177339901478</v>
      </c>
      <c r="N16" s="81" t="n">
        <f aca="false">IF(N31&lt;&gt;"",(('Pipeline Overview'!N16-'Variance by Chain Scale &amp; Phase'!N31)/'Variance by Chain Scale &amp; Phase'!N31),"")</f>
        <v>-0.00526777875329236</v>
      </c>
      <c r="O16" s="81" t="n">
        <f aca="false">IF(O31&lt;&gt;"",(('Pipeline Overview'!O16-'Variance by Chain Scale &amp; Phase'!O31)/'Variance by Chain Scale &amp; Phase'!O31),"")</f>
        <v>0.0106904231625835</v>
      </c>
      <c r="P16" s="81" t="n">
        <f aca="false">IF(P31&lt;&gt;"",(('Pipeline Overview'!P16-'Variance by Chain Scale &amp; Phase'!P31)/'Variance by Chain Scale &amp; Phase'!P31),"")</f>
        <v>-0.0681058853765099</v>
      </c>
      <c r="Q16" s="81" t="n">
        <f aca="false">IF(Q31&lt;&gt;"",(('Pipeline Overview'!Q16-'Variance by Chain Scale &amp; Phase'!Q31)/'Variance by Chain Scale &amp; Phase'!Q31),"")</f>
        <v>0</v>
      </c>
      <c r="R16" s="1"/>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5</v>
      </c>
      <c r="C20" s="30"/>
      <c r="D20" s="30"/>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83"/>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31.5" hidden="false" customHeight="true" outlineLevel="0" collapsed="false">
      <c r="A23" s="1"/>
      <c r="B23" s="36" t="s">
        <v>25</v>
      </c>
      <c r="C23" s="36" t="s">
        <v>26</v>
      </c>
      <c r="D23" s="37" t="s">
        <v>27</v>
      </c>
      <c r="E23" s="38" t="s">
        <v>28</v>
      </c>
      <c r="F23" s="38" t="s">
        <v>29</v>
      </c>
      <c r="G23" s="38" t="s">
        <v>30</v>
      </c>
      <c r="H23" s="38" t="s">
        <v>31</v>
      </c>
      <c r="I23" s="39" t="s">
        <v>32</v>
      </c>
      <c r="J23" s="84"/>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85" t="s">
        <v>33</v>
      </c>
      <c r="C24" s="42" t="n">
        <v>69</v>
      </c>
      <c r="D24" s="43" t="n">
        <v>1</v>
      </c>
      <c r="E24" s="42" t="n">
        <v>6</v>
      </c>
      <c r="F24" s="44" t="n">
        <v>3</v>
      </c>
      <c r="G24" s="44" t="n">
        <v>4</v>
      </c>
      <c r="H24" s="43" t="n">
        <f aca="false">IF(SUM(E24:G24)=0,"",SUM(E24:G24))</f>
        <v>13</v>
      </c>
      <c r="I24" s="45" t="n">
        <v>3</v>
      </c>
      <c r="J24" s="46"/>
      <c r="K24" s="42" t="n">
        <v>24558</v>
      </c>
      <c r="L24" s="43" t="n">
        <v>227</v>
      </c>
      <c r="M24" s="42" t="n">
        <v>1544</v>
      </c>
      <c r="N24" s="44" t="n">
        <v>289</v>
      </c>
      <c r="O24" s="44" t="n">
        <v>345</v>
      </c>
      <c r="P24" s="43" t="n">
        <f aca="false">IF(SUM(M24:O24)=0,"",SUM(M24:O24))</f>
        <v>2178</v>
      </c>
      <c r="Q24" s="45" t="n">
        <v>591</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85" t="s">
        <v>34</v>
      </c>
      <c r="C25" s="42" t="n">
        <v>65</v>
      </c>
      <c r="D25" s="43" t="n">
        <v>1</v>
      </c>
      <c r="E25" s="42" t="n">
        <v>4</v>
      </c>
      <c r="F25" s="44" t="n">
        <v>2</v>
      </c>
      <c r="G25" s="44" t="n">
        <v>2</v>
      </c>
      <c r="H25" s="43" t="n">
        <f aca="false">IF(SUM(E25:G25)=0,"",SUM(E25:G25))</f>
        <v>8</v>
      </c>
      <c r="I25" s="45" t="n">
        <v>1</v>
      </c>
      <c r="J25" s="46"/>
      <c r="K25" s="42" t="n">
        <v>28114</v>
      </c>
      <c r="L25" s="43" t="n">
        <v>568</v>
      </c>
      <c r="M25" s="42" t="n">
        <v>1205</v>
      </c>
      <c r="N25" s="44" t="n">
        <v>463</v>
      </c>
      <c r="O25" s="44" t="n">
        <v>473</v>
      </c>
      <c r="P25" s="43" t="n">
        <f aca="false">IF(SUM(M25:O25)=0,"",SUM(M25:O25))</f>
        <v>2141</v>
      </c>
      <c r="Q25" s="45"/>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85" t="s">
        <v>35</v>
      </c>
      <c r="C26" s="42" t="n">
        <v>126</v>
      </c>
      <c r="D26" s="43" t="n">
        <v>5</v>
      </c>
      <c r="E26" s="42" t="n">
        <v>4</v>
      </c>
      <c r="F26" s="44" t="n">
        <v>5</v>
      </c>
      <c r="G26" s="44" t="n">
        <v>2</v>
      </c>
      <c r="H26" s="43" t="n">
        <f aca="false">IF(SUM(E26:G26)=0,"",SUM(E26:G26))</f>
        <v>11</v>
      </c>
      <c r="I26" s="45"/>
      <c r="J26" s="46"/>
      <c r="K26" s="42" t="n">
        <v>44821</v>
      </c>
      <c r="L26" s="43" t="n">
        <v>1780</v>
      </c>
      <c r="M26" s="42" t="n">
        <v>525</v>
      </c>
      <c r="N26" s="44" t="n">
        <v>1723</v>
      </c>
      <c r="O26" s="44" t="n">
        <v>369</v>
      </c>
      <c r="P26" s="43" t="n">
        <f aca="false">IF(SUM(M26:O26)=0,"",SUM(M26:O26))</f>
        <v>2617</v>
      </c>
      <c r="Q26" s="45"/>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42" t="n">
        <v>44</v>
      </c>
      <c r="D27" s="43"/>
      <c r="E27" s="42" t="n">
        <v>1</v>
      </c>
      <c r="F27" s="44"/>
      <c r="G27" s="44"/>
      <c r="H27" s="43" t="n">
        <f aca="false">IF(SUM(E27:G27)=0,"",SUM(E27:G27))</f>
        <v>1</v>
      </c>
      <c r="I27" s="45"/>
      <c r="J27" s="46"/>
      <c r="K27" s="42" t="n">
        <v>13864</v>
      </c>
      <c r="L27" s="43"/>
      <c r="M27" s="42" t="n">
        <v>104</v>
      </c>
      <c r="N27" s="44"/>
      <c r="O27" s="44"/>
      <c r="P27" s="43" t="n">
        <f aca="false">IF(SUM(M27:O27)=0,"",SUM(M27:O27))</f>
        <v>104</v>
      </c>
      <c r="Q27" s="45"/>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42" t="n">
        <v>13</v>
      </c>
      <c r="D28" s="43"/>
      <c r="E28" s="42"/>
      <c r="F28" s="44"/>
      <c r="G28" s="44"/>
      <c r="H28" s="43" t="str">
        <f aca="false">IF(SUM(E28:G28)=0,"",SUM(E28:G28))</f>
        <v/>
      </c>
      <c r="I28" s="45"/>
      <c r="J28" s="46"/>
      <c r="K28" s="42" t="n">
        <v>4748</v>
      </c>
      <c r="L28" s="43"/>
      <c r="M28" s="42"/>
      <c r="N28" s="44"/>
      <c r="O28" s="44"/>
      <c r="P28" s="43" t="str">
        <f aca="false">IF(SUM(M28:O28)=0,"",SUM(M28:O28))</f>
        <v/>
      </c>
      <c r="Q28" s="45"/>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85" t="s">
        <v>38</v>
      </c>
      <c r="C29" s="42" t="n">
        <v>5</v>
      </c>
      <c r="D29" s="43"/>
      <c r="E29" s="42"/>
      <c r="F29" s="44"/>
      <c r="G29" s="44"/>
      <c r="H29" s="43" t="str">
        <f aca="false">IF(SUM(E29:G29)=0,"",SUM(E29:G29))</f>
        <v/>
      </c>
      <c r="I29" s="45"/>
      <c r="J29" s="46"/>
      <c r="K29" s="42" t="n">
        <v>538</v>
      </c>
      <c r="L29" s="43"/>
      <c r="M29" s="42"/>
      <c r="N29" s="44"/>
      <c r="O29" s="44"/>
      <c r="P29" s="43" t="str">
        <f aca="false">IF(SUM(M29:O29)=0,"",SUM(M29:O29))</f>
        <v/>
      </c>
      <c r="Q29" s="45"/>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48" t="n">
        <v>1603</v>
      </c>
      <c r="D30" s="49" t="n">
        <v>3</v>
      </c>
      <c r="E30" s="48" t="n">
        <v>8</v>
      </c>
      <c r="F30" s="50" t="n">
        <v>4</v>
      </c>
      <c r="G30" s="50" t="n">
        <v>8</v>
      </c>
      <c r="H30" s="49" t="n">
        <f aca="false">IF(SUM(E30:G30)=0,"",SUM(E30:G30))</f>
        <v>20</v>
      </c>
      <c r="I30" s="51"/>
      <c r="J30" s="46"/>
      <c r="K30" s="48" t="n">
        <v>123103</v>
      </c>
      <c r="L30" s="49" t="n">
        <v>395</v>
      </c>
      <c r="M30" s="48" t="n">
        <v>1494</v>
      </c>
      <c r="N30" s="50" t="n">
        <v>2081</v>
      </c>
      <c r="O30" s="50" t="n">
        <v>1058</v>
      </c>
      <c r="P30" s="49" t="n">
        <f aca="false">IF(SUM(M30:O30)=0,"",SUM(M30:O30))</f>
        <v>4633</v>
      </c>
      <c r="Q30" s="51"/>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52" t="n">
        <f aca="false">IF(SUM(C24:C30)=0,"",SUM(C24:C30))</f>
        <v>1925</v>
      </c>
      <c r="D31" s="52" t="n">
        <f aca="false">IF(SUM(D24:D30)=0,"",SUM(D24:D30))</f>
        <v>10</v>
      </c>
      <c r="E31" s="52" t="n">
        <f aca="false">IF(SUM(E24:E30)=0,"",SUM(E24:E30))</f>
        <v>23</v>
      </c>
      <c r="F31" s="52" t="n">
        <f aca="false">IF(SUM(F24:F30)=0,"",SUM(F24:F30))</f>
        <v>14</v>
      </c>
      <c r="G31" s="52" t="n">
        <f aca="false">IF(SUM(G24:G30)=0,"",SUM(G24:G30))</f>
        <v>16</v>
      </c>
      <c r="H31" s="52" t="n">
        <f aca="false">IF(SUM(H24:H30)=0,"",SUM(H24:H30))</f>
        <v>53</v>
      </c>
      <c r="I31" s="52" t="n">
        <f aca="false">IF(SUM(I24:I30)=0,"",SUM(I24:I30))</f>
        <v>4</v>
      </c>
      <c r="J31" s="52"/>
      <c r="K31" s="52" t="n">
        <f aca="false">IF(SUM(K24:K30)=0,"",SUM(K24:K30))</f>
        <v>239746</v>
      </c>
      <c r="L31" s="52" t="n">
        <f aca="false">IF(SUM(L24:L30)=0,"",SUM(L24:L30))</f>
        <v>2970</v>
      </c>
      <c r="M31" s="52" t="n">
        <f aca="false">IF(SUM(M24:M30)=0,"",SUM(M24:M30))</f>
        <v>4872</v>
      </c>
      <c r="N31" s="52" t="n">
        <f aca="false">IF(SUM(N24:N30)=0,"",SUM(N24:N30))</f>
        <v>4556</v>
      </c>
      <c r="O31" s="52" t="n">
        <f aca="false">IF(SUM(O24:O30)=0,"",SUM(O24:O30))</f>
        <v>2245</v>
      </c>
      <c r="P31" s="52" t="n">
        <f aca="false">IF(SUM(P24:P30)=0,"",SUM(P24:P30))</f>
        <v>11673</v>
      </c>
      <c r="Q31" s="52" t="n">
        <f aca="false">IF(SUM(Q24:Q30)=0,"",SUM(Q24:Q30))</f>
        <v>59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84"/>
      <c r="C32" s="84"/>
      <c r="D32" s="84"/>
      <c r="E32" s="84"/>
      <c r="F32" s="84"/>
      <c r="G32" s="84"/>
      <c r="H32" s="84"/>
      <c r="I32" s="84"/>
      <c r="J32" s="84"/>
      <c r="K32" s="84"/>
      <c r="L32" s="84"/>
      <c r="M32" s="84"/>
      <c r="N32" s="84"/>
      <c r="O32" s="84"/>
      <c r="P32" s="84"/>
      <c r="Q32" s="84"/>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84"/>
      <c r="F33" s="84"/>
      <c r="G33" s="84"/>
      <c r="H33" s="84"/>
      <c r="I33" s="84"/>
      <c r="J33" s="84"/>
      <c r="K33" s="84"/>
      <c r="L33" s="84"/>
      <c r="M33" s="84"/>
      <c r="N33" s="84"/>
      <c r="O33" s="84"/>
      <c r="P33" s="84"/>
      <c r="Q33" s="84"/>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5.6" hidden="false" customHeight="true" outlineLevel="0" collapsed="false">
      <c r="A35" s="1"/>
      <c r="B35" s="30" t="s">
        <v>46</v>
      </c>
      <c r="C35" s="30"/>
      <c r="D35" s="30"/>
      <c r="E35" s="31"/>
      <c r="F35" s="31"/>
      <c r="G35" s="31"/>
      <c r="H35" s="31"/>
      <c r="I35" s="31"/>
      <c r="J35" s="31"/>
      <c r="K35" s="31"/>
      <c r="L35" s="31"/>
      <c r="M35" s="31"/>
      <c r="N35" s="31"/>
      <c r="O35" s="31"/>
      <c r="P35" s="31"/>
      <c r="Q35" s="67"/>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5.6" hidden="false" customHeight="true" outlineLevel="0" collapsed="false">
      <c r="A36" s="1"/>
      <c r="B36" s="33"/>
      <c r="C36" s="33"/>
      <c r="D36" s="33"/>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5.75" hidden="false" customHeight="true" outlineLevel="0" collapsed="false">
      <c r="A37" s="1"/>
      <c r="B37" s="33"/>
      <c r="C37" s="34" t="s">
        <v>23</v>
      </c>
      <c r="D37" s="34"/>
      <c r="E37" s="34"/>
      <c r="F37" s="34"/>
      <c r="G37" s="34"/>
      <c r="H37" s="34"/>
      <c r="I37" s="34"/>
      <c r="J37" s="68"/>
      <c r="K37" s="34" t="s">
        <v>24</v>
      </c>
      <c r="L37" s="34"/>
      <c r="M37" s="34"/>
      <c r="N37" s="34"/>
      <c r="O37" s="34"/>
      <c r="P37" s="34"/>
      <c r="Q37" s="34"/>
      <c r="R37" s="68"/>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31.5" hidden="false" customHeight="true" outlineLevel="0" collapsed="false">
      <c r="A38" s="1"/>
      <c r="B38" s="36" t="s">
        <v>25</v>
      </c>
      <c r="C38" s="36" t="s">
        <v>26</v>
      </c>
      <c r="D38" s="37" t="s">
        <v>27</v>
      </c>
      <c r="E38" s="38" t="s">
        <v>28</v>
      </c>
      <c r="F38" s="38" t="s">
        <v>29</v>
      </c>
      <c r="G38" s="38" t="s">
        <v>30</v>
      </c>
      <c r="H38" s="38" t="s">
        <v>31</v>
      </c>
      <c r="I38" s="39" t="s">
        <v>32</v>
      </c>
      <c r="J38" s="1"/>
      <c r="K38" s="36" t="s">
        <v>26</v>
      </c>
      <c r="L38" s="37" t="s">
        <v>27</v>
      </c>
      <c r="M38" s="36" t="s">
        <v>28</v>
      </c>
      <c r="N38" s="38" t="s">
        <v>29</v>
      </c>
      <c r="O38" s="38" t="s">
        <v>30</v>
      </c>
      <c r="P38" s="37" t="s">
        <v>31</v>
      </c>
      <c r="Q38" s="39" t="s">
        <v>32</v>
      </c>
      <c r="R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2.75" hidden="false" customHeight="true" outlineLevel="0" collapsed="false">
      <c r="A39" s="1"/>
      <c r="B39" s="41" t="s">
        <v>33</v>
      </c>
      <c r="C39" s="86" t="n">
        <f aca="false">IF(C54&lt;&gt;"",(('Pipeline Overview'!C9-'Variance by Chain Scale &amp; Phase'!C54)/'Variance by Chain Scale &amp; Phase'!C54),"")</f>
        <v>0.533333333333333</v>
      </c>
      <c r="D39" s="87" t="str">
        <f aca="false">IF(D54&lt;&gt;"",(('Pipeline Overview'!D9-'Variance by Chain Scale &amp; Phase'!D54)/'Variance by Chain Scale &amp; Phase'!D54),"")</f>
        <v/>
      </c>
      <c r="E39" s="86" t="n">
        <f aca="false">IF(E54&lt;&gt;"",(('Pipeline Overview'!E9-'Variance by Chain Scale &amp; Phase'!E54)/'Variance by Chain Scale &amp; Phase'!E54),"")</f>
        <v>0</v>
      </c>
      <c r="F39" s="88" t="n">
        <f aca="false">IF(F54&lt;&gt;"",(('Pipeline Overview'!F9-'Variance by Chain Scale &amp; Phase'!F54)/'Variance by Chain Scale &amp; Phase'!F54),"")</f>
        <v>1</v>
      </c>
      <c r="G39" s="88" t="n">
        <f aca="false">IF(G54&lt;&gt;"",(('Pipeline Overview'!G9-'Variance by Chain Scale &amp; Phase'!G54)/'Variance by Chain Scale &amp; Phase'!G54),"")</f>
        <v>0</v>
      </c>
      <c r="H39" s="87" t="n">
        <f aca="false">IF(H54&lt;&gt;"",(('Pipeline Overview'!H9-'Variance by Chain Scale &amp; Phase'!H54)/'Variance by Chain Scale &amp; Phase'!H54),"")</f>
        <v>0.2</v>
      </c>
      <c r="I39" s="89" t="n">
        <f aca="false">IF(I54&lt;&gt;"",(('Pipeline Overview'!I9-'Variance by Chain Scale &amp; Phase'!I54)/'Variance by Chain Scale &amp; Phase'!I54),"")</f>
        <v>-0.4</v>
      </c>
      <c r="J39" s="1"/>
      <c r="K39" s="86" t="n">
        <f aca="false">IF(K54&lt;&gt;"",(('Pipeline Overview'!K9-'Variance by Chain Scale &amp; Phase'!K54)/'Variance by Chain Scale &amp; Phase'!K54),"")</f>
        <v>0.996260770606406</v>
      </c>
      <c r="L39" s="87" t="str">
        <f aca="false">IF(L54&lt;&gt;"",(('Pipeline Overview'!L9-'Variance by Chain Scale &amp; Phase'!L54)/'Variance by Chain Scale &amp; Phase'!L54),"")</f>
        <v/>
      </c>
      <c r="M39" s="86" t="n">
        <f aca="false">IF(M54&lt;&gt;"",(('Pipeline Overview'!M9-'Variance by Chain Scale &amp; Phase'!M54)/'Variance by Chain Scale &amp; Phase'!M54),"")</f>
        <v>-0.223328591749644</v>
      </c>
      <c r="N39" s="88" t="n">
        <f aca="false">IF(N54&lt;&gt;"",(('Pipeline Overview'!N9-'Variance by Chain Scale &amp; Phase'!N54)/'Variance by Chain Scale &amp; Phase'!N54),"")</f>
        <v>-0.272727272727273</v>
      </c>
      <c r="O39" s="88" t="n">
        <f aca="false">IF(O54&lt;&gt;"",(('Pipeline Overview'!O9-'Variance by Chain Scale &amp; Phase'!O54)/'Variance by Chain Scale &amp; Phase'!O54),"")</f>
        <v>-0.301837270341207</v>
      </c>
      <c r="P39" s="87" t="n">
        <f aca="false">IF(P54&lt;&gt;"",(('Pipeline Overview'!P9-'Variance by Chain Scale &amp; Phase'!P54)/'Variance by Chain Scale &amp; Phase'!P54),"")</f>
        <v>-0.247274313126908</v>
      </c>
      <c r="Q39" s="89" t="n">
        <f aca="false">IF(Q54&lt;&gt;"",(('Pipeline Overview'!Q9-'Variance by Chain Scale &amp; Phase'!Q54)/'Variance by Chain Scale &amp; Phase'!Q54),"")</f>
        <v>-0.367237687366167</v>
      </c>
      <c r="R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2.75" hidden="false" customHeight="true" outlineLevel="0" collapsed="false">
      <c r="A40" s="1"/>
      <c r="B40" s="41" t="s">
        <v>34</v>
      </c>
      <c r="C40" s="86" t="n">
        <f aca="false">IF(C55&lt;&gt;"",(('Pipeline Overview'!C10-'Variance by Chain Scale &amp; Phase'!C55)/'Variance by Chain Scale &amp; Phase'!C55),"")</f>
        <v>0.0483870967741936</v>
      </c>
      <c r="D40" s="87" t="n">
        <f aca="false">IF(D55&lt;&gt;"",(('Pipeline Overview'!D10-'Variance by Chain Scale &amp; Phase'!D55)/'Variance by Chain Scale &amp; Phase'!D55),"")</f>
        <v>-0.75</v>
      </c>
      <c r="E40" s="86" t="n">
        <f aca="false">IF(E55&lt;&gt;"",(('Pipeline Overview'!E10-'Variance by Chain Scale &amp; Phase'!E55)/'Variance by Chain Scale &amp; Phase'!E55),"")</f>
        <v>0.333333333333333</v>
      </c>
      <c r="F40" s="88" t="n">
        <f aca="false">IF(F55&lt;&gt;"",(('Pipeline Overview'!F10-'Variance by Chain Scale &amp; Phase'!F55)/'Variance by Chain Scale &amp; Phase'!F55),"")</f>
        <v>0.5</v>
      </c>
      <c r="G40" s="88" t="n">
        <f aca="false">IF(G55&lt;&gt;"",(('Pipeline Overview'!G10-'Variance by Chain Scale &amp; Phase'!G55)/'Variance by Chain Scale &amp; Phase'!G55),"")</f>
        <v>0</v>
      </c>
      <c r="H40" s="87" t="n">
        <f aca="false">IF(H55&lt;&gt;"",(('Pipeline Overview'!H10-'Variance by Chain Scale &amp; Phase'!H55)/'Variance by Chain Scale &amp; Phase'!H55),"")</f>
        <v>0.333333333333333</v>
      </c>
      <c r="I40" s="89" t="n">
        <f aca="false">IF(I55&lt;&gt;"",(('Pipeline Overview'!I10-'Variance by Chain Scale &amp; Phase'!I55)/'Variance by Chain Scale &amp; Phase'!I55),"")</f>
        <v>-0.5</v>
      </c>
      <c r="J40" s="73"/>
      <c r="K40" s="86" t="n">
        <f aca="false">IF(K55&lt;&gt;"",(('Pipeline Overview'!K10-'Variance by Chain Scale &amp; Phase'!K55)/'Variance by Chain Scale &amp; Phase'!K55),"")</f>
        <v>0.239321137315407</v>
      </c>
      <c r="L40" s="87" t="n">
        <f aca="false">IF(L55&lt;&gt;"",(('Pipeline Overview'!L10-'Variance by Chain Scale &amp; Phase'!L55)/'Variance by Chain Scale &amp; Phase'!L55),"")</f>
        <v>-0.32541567695962</v>
      </c>
      <c r="M40" s="86" t="n">
        <f aca="false">IF(M55&lt;&gt;"",(('Pipeline Overview'!M10-'Variance by Chain Scale &amp; Phase'!M55)/'Variance by Chain Scale &amp; Phase'!M55),"")</f>
        <v>0.519496855345912</v>
      </c>
      <c r="N40" s="88" t="n">
        <f aca="false">IF(N55&lt;&gt;"",(('Pipeline Overview'!N10-'Variance by Chain Scale &amp; Phase'!N55)/'Variance by Chain Scale &amp; Phase'!N55),"")</f>
        <v>0.157667386609071</v>
      </c>
      <c r="O40" s="88" t="n">
        <f aca="false">IF(O55&lt;&gt;"",(('Pipeline Overview'!O10-'Variance by Chain Scale &amp; Phase'!O55)/'Variance by Chain Scale &amp; Phase'!O55),"")</f>
        <v>-0.111111111111111</v>
      </c>
      <c r="P40" s="87" t="n">
        <f aca="false">IF(P55&lt;&gt;"",(('Pipeline Overview'!P10-'Variance by Chain Scale &amp; Phase'!P55)/'Variance by Chain Scale &amp; Phase'!P55),"")</f>
        <v>0.255269320843091</v>
      </c>
      <c r="Q40" s="89" t="n">
        <f aca="false">IF(Q55&lt;&gt;"",(('Pipeline Overview'!Q10-'Variance by Chain Scale &amp; Phase'!Q55)/'Variance by Chain Scale &amp; Phase'!Q55),"")</f>
        <v>-1</v>
      </c>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
      <c r="B41" s="41" t="s">
        <v>35</v>
      </c>
      <c r="C41" s="86" t="n">
        <f aca="false">IF(C56&lt;&gt;"",(('Pipeline Overview'!C11-'Variance by Chain Scale &amp; Phase'!C56)/'Variance by Chain Scale &amp; Phase'!C56),"")</f>
        <v>-0.0232558139534884</v>
      </c>
      <c r="D41" s="87" t="n">
        <f aca="false">IF(D56&lt;&gt;"",(('Pipeline Overview'!D11-'Variance by Chain Scale &amp; Phase'!D56)/'Variance by Chain Scale &amp; Phase'!D56),"")</f>
        <v>4</v>
      </c>
      <c r="E41" s="86" t="n">
        <f aca="false">IF(E56&lt;&gt;"",(('Pipeline Overview'!E11-'Variance by Chain Scale &amp; Phase'!E56)/'Variance by Chain Scale &amp; Phase'!E56),"")</f>
        <v>0.333333333333333</v>
      </c>
      <c r="F41" s="88" t="n">
        <f aca="false">IF(F56&lt;&gt;"",(('Pipeline Overview'!F11-'Variance by Chain Scale &amp; Phase'!F56)/'Variance by Chain Scale &amp; Phase'!F56),"")</f>
        <v>-0.333333333333333</v>
      </c>
      <c r="G41" s="88" t="n">
        <f aca="false">IF(G56&lt;&gt;"",(('Pipeline Overview'!G11-'Variance by Chain Scale &amp; Phase'!G56)/'Variance by Chain Scale &amp; Phase'!G56),"")</f>
        <v>0</v>
      </c>
      <c r="H41" s="87" t="n">
        <f aca="false">IF(H56&lt;&gt;"",(('Pipeline Overview'!H11-'Variance by Chain Scale &amp; Phase'!H56)/'Variance by Chain Scale &amp; Phase'!H56),"")</f>
        <v>-0.0833333333333333</v>
      </c>
      <c r="I41" s="89" t="str">
        <f aca="false">IF(I56&lt;&gt;"",(('Pipeline Overview'!I11-'Variance by Chain Scale &amp; Phase'!I56)/'Variance by Chain Scale &amp; Phase'!I56),"")</f>
        <v/>
      </c>
      <c r="J41" s="73"/>
      <c r="K41" s="86" t="n">
        <f aca="false">IF(K56&lt;&gt;"",(('Pipeline Overview'!K11-'Variance by Chain Scale &amp; Phase'!K56)/'Variance by Chain Scale &amp; Phase'!K56),"")</f>
        <v>-0.0637324532085562</v>
      </c>
      <c r="L41" s="87" t="n">
        <f aca="false">IF(L56&lt;&gt;"",(('Pipeline Overview'!L11-'Variance by Chain Scale &amp; Phase'!L56)/'Variance by Chain Scale &amp; Phase'!L56),"")</f>
        <v>0.513605442176871</v>
      </c>
      <c r="M41" s="86" t="n">
        <f aca="false">IF(M56&lt;&gt;"",(('Pipeline Overview'!M11-'Variance by Chain Scale &amp; Phase'!M56)/'Variance by Chain Scale &amp; Phase'!M56),"")</f>
        <v>0.462395543175488</v>
      </c>
      <c r="N41" s="88" t="n">
        <f aca="false">IF(N56&lt;&gt;"",(('Pipeline Overview'!N11-'Variance by Chain Scale &amp; Phase'!N56)/'Variance by Chain Scale &amp; Phase'!N56),"")</f>
        <v>-0.139120756816917</v>
      </c>
      <c r="O41" s="88" t="n">
        <f aca="false">IF(O56&lt;&gt;"",(('Pipeline Overview'!O11-'Variance by Chain Scale &amp; Phase'!O56)/'Variance by Chain Scale &amp; Phase'!O56),"")</f>
        <v>0.0792079207920792</v>
      </c>
      <c r="P41" s="87" t="n">
        <f aca="false">IF(P56&lt;&gt;"",(('Pipeline Overview'!P11-'Variance by Chain Scale &amp; Phase'!P56)/'Variance by Chain Scale &amp; Phase'!P56),"")</f>
        <v>-0.0165351371664788</v>
      </c>
      <c r="Q41" s="89" t="str">
        <f aca="false">IF(Q56&lt;&gt;"",(('Pipeline Overview'!Q11-'Variance by Chain Scale &amp; Phase'!Q56)/'Variance by Chain Scale &amp; Phase'!Q56),"")</f>
        <v/>
      </c>
      <c r="R41" s="1"/>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
      <c r="B42" s="41" t="s">
        <v>36</v>
      </c>
      <c r="C42" s="86" t="n">
        <f aca="false">IF(C57&lt;&gt;"",(('Pipeline Overview'!C12-'Variance by Chain Scale &amp; Phase'!C57)/'Variance by Chain Scale &amp; Phase'!C57),"")</f>
        <v>0.0731707317073171</v>
      </c>
      <c r="D42" s="87" t="str">
        <f aca="false">IF(D57&lt;&gt;"",(('Pipeline Overview'!D12-'Variance by Chain Scale &amp; Phase'!D57)/'Variance by Chain Scale &amp; Phase'!D57),"")</f>
        <v/>
      </c>
      <c r="E42" s="86" t="str">
        <f aca="false">IF(E57&lt;&gt;"",(('Pipeline Overview'!E12-'Variance by Chain Scale &amp; Phase'!E57)/'Variance by Chain Scale &amp; Phase'!E57),"")</f>
        <v/>
      </c>
      <c r="F42" s="88" t="str">
        <f aca="false">IF(F57&lt;&gt;"",(('Pipeline Overview'!F12-'Variance by Chain Scale &amp; Phase'!F57)/'Variance by Chain Scale &amp; Phase'!F57),"")</f>
        <v/>
      </c>
      <c r="G42" s="88" t="n">
        <f aca="false">IF(G57&lt;&gt;"",(('Pipeline Overview'!G12-'Variance by Chain Scale &amp; Phase'!G57)/'Variance by Chain Scale &amp; Phase'!G57),"")</f>
        <v>-1</v>
      </c>
      <c r="H42" s="87" t="n">
        <f aca="false">IF(H57&lt;&gt;"",(('Pipeline Overview'!H12-'Variance by Chain Scale &amp; Phase'!H57)/'Variance by Chain Scale &amp; Phase'!H57),"")</f>
        <v>-0.5</v>
      </c>
      <c r="I42" s="89" t="str">
        <f aca="false">IF(I57&lt;&gt;"",(('Pipeline Overview'!I12-'Variance by Chain Scale &amp; Phase'!I57)/'Variance by Chain Scale &amp; Phase'!I57),"")</f>
        <v/>
      </c>
      <c r="J42" s="73"/>
      <c r="K42" s="86" t="n">
        <f aca="false">IF(K57&lt;&gt;"",(('Pipeline Overview'!K12-'Variance by Chain Scale &amp; Phase'!K57)/'Variance by Chain Scale &amp; Phase'!K57),"")</f>
        <v>0.000577283879347669</v>
      </c>
      <c r="L42" s="87" t="str">
        <f aca="false">IF(L57&lt;&gt;"",(('Pipeline Overview'!L12-'Variance by Chain Scale &amp; Phase'!L57)/'Variance by Chain Scale &amp; Phase'!L57),"")</f>
        <v/>
      </c>
      <c r="M42" s="86" t="str">
        <f aca="false">IF(M57&lt;&gt;"",(('Pipeline Overview'!M12-'Variance by Chain Scale &amp; Phase'!M57)/'Variance by Chain Scale &amp; Phase'!M57),"")</f>
        <v/>
      </c>
      <c r="N42" s="88" t="str">
        <f aca="false">IF(N57&lt;&gt;"",(('Pipeline Overview'!N12-'Variance by Chain Scale &amp; Phase'!N57)/'Variance by Chain Scale &amp; Phase'!N57),"")</f>
        <v/>
      </c>
      <c r="O42" s="88" t="n">
        <f aca="false">IF(O57&lt;&gt;"",(('Pipeline Overview'!O12-'Variance by Chain Scale &amp; Phase'!O57)/'Variance by Chain Scale &amp; Phase'!O57),"")</f>
        <v>-1</v>
      </c>
      <c r="P42" s="87" t="n">
        <f aca="false">IF(P57&lt;&gt;"",(('Pipeline Overview'!P12-'Variance by Chain Scale &amp; Phase'!P57)/'Variance by Chain Scale &amp; Phase'!P57),"")</f>
        <v>-0.683890577507599</v>
      </c>
      <c r="Q42" s="89" t="str">
        <f aca="false">IF(Q57&lt;&gt;"",(('Pipeline Overview'!Q12-'Variance by Chain Scale &amp; Phase'!Q57)/'Variance by Chain Scale &amp; Phase'!Q57),"")</f>
        <v/>
      </c>
      <c r="R42" s="1"/>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
      <c r="B43" s="41" t="s">
        <v>37</v>
      </c>
      <c r="C43" s="86" t="n">
        <f aca="false">IF(C58&lt;&gt;"",(('Pipeline Overview'!C13-'Variance by Chain Scale &amp; Phase'!C58)/'Variance by Chain Scale &amp; Phase'!C58),"")</f>
        <v>-0.0714285714285714</v>
      </c>
      <c r="D43" s="87" t="str">
        <f aca="false">IF(D58&lt;&gt;"",(('Pipeline Overview'!D13-'Variance by Chain Scale &amp; Phase'!D58)/'Variance by Chain Scale &amp; Phase'!D58),"")</f>
        <v/>
      </c>
      <c r="E43" s="86" t="str">
        <f aca="false">IF(E58&lt;&gt;"",(('Pipeline Overview'!E13-'Variance by Chain Scale &amp; Phase'!E58)/'Variance by Chain Scale &amp; Phase'!E58),"")</f>
        <v/>
      </c>
      <c r="F43" s="88" t="str">
        <f aca="false">IF(F58&lt;&gt;"",(('Pipeline Overview'!F13-'Variance by Chain Scale &amp; Phase'!F58)/'Variance by Chain Scale &amp; Phase'!F58),"")</f>
        <v/>
      </c>
      <c r="G43" s="88" t="str">
        <f aca="false">IF(G58&lt;&gt;"",(('Pipeline Overview'!G13-'Variance by Chain Scale &amp; Phase'!G58)/'Variance by Chain Scale &amp; Phase'!G58),"")</f>
        <v/>
      </c>
      <c r="H43" s="87" t="str">
        <f aca="false">IF(H58&lt;&gt;"",(('Pipeline Overview'!H13-'Variance by Chain Scale &amp; Phase'!H58)/'Variance by Chain Scale &amp; Phase'!H58),"")</f>
        <v/>
      </c>
      <c r="I43" s="89" t="str">
        <f aca="false">IF(I58&lt;&gt;"",(('Pipeline Overview'!I13-'Variance by Chain Scale &amp; Phase'!I58)/'Variance by Chain Scale &amp; Phase'!I58),"")</f>
        <v/>
      </c>
      <c r="J43" s="73"/>
      <c r="K43" s="86" t="n">
        <f aca="false">IF(K58&lt;&gt;"",(('Pipeline Overview'!K13-'Variance by Chain Scale &amp; Phase'!K58)/'Variance by Chain Scale &amp; Phase'!K58),"")</f>
        <v>-0.0300306435137896</v>
      </c>
      <c r="L43" s="87" t="str">
        <f aca="false">IF(L58&lt;&gt;"",(('Pipeline Overview'!L13-'Variance by Chain Scale &amp; Phase'!L58)/'Variance by Chain Scale &amp; Phase'!L58),"")</f>
        <v/>
      </c>
      <c r="M43" s="86" t="str">
        <f aca="false">IF(M58&lt;&gt;"",(('Pipeline Overview'!M13-'Variance by Chain Scale &amp; Phase'!M58)/'Variance by Chain Scale &amp; Phase'!M58),"")</f>
        <v/>
      </c>
      <c r="N43" s="88" t="str">
        <f aca="false">IF(N58&lt;&gt;"",(('Pipeline Overview'!N13-'Variance by Chain Scale &amp; Phase'!N58)/'Variance by Chain Scale &amp; Phase'!N58),"")</f>
        <v/>
      </c>
      <c r="O43" s="88" t="str">
        <f aca="false">IF(O58&lt;&gt;"",(('Pipeline Overview'!O13-'Variance by Chain Scale &amp; Phase'!O58)/'Variance by Chain Scale &amp; Phase'!O58),"")</f>
        <v/>
      </c>
      <c r="P43" s="87" t="str">
        <f aca="false">IF(P58&lt;&gt;"",(('Pipeline Overview'!P13-'Variance by Chain Scale &amp; Phase'!P58)/'Variance by Chain Scale &amp; Phase'!P58),"")</f>
        <v/>
      </c>
      <c r="Q43" s="89" t="str">
        <f aca="false">IF(Q58&lt;&gt;"",(('Pipeline Overview'!Q13-'Variance by Chain Scale &amp; Phase'!Q58)/'Variance by Chain Scale &amp; Phase'!Q58),"")</f>
        <v/>
      </c>
      <c r="R43" s="1"/>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
      <c r="B44" s="41" t="s">
        <v>38</v>
      </c>
      <c r="C44" s="86" t="n">
        <f aca="false">IF(C59&lt;&gt;"",(('Pipeline Overview'!C14-'Variance by Chain Scale &amp; Phase'!C59)/'Variance by Chain Scale &amp; Phase'!C59),"")</f>
        <v>0.25</v>
      </c>
      <c r="D44" s="87" t="str">
        <f aca="false">IF(D59&lt;&gt;"",(('Pipeline Overview'!D14-'Variance by Chain Scale &amp; Phase'!D59)/'Variance by Chain Scale &amp; Phase'!D59),"")</f>
        <v/>
      </c>
      <c r="E44" s="86" t="str">
        <f aca="false">IF(E59&lt;&gt;"",(('Pipeline Overview'!E14-'Variance by Chain Scale &amp; Phase'!E59)/'Variance by Chain Scale &amp; Phase'!E59),"")</f>
        <v/>
      </c>
      <c r="F44" s="88" t="str">
        <f aca="false">IF(F59&lt;&gt;"",(('Pipeline Overview'!F14-'Variance by Chain Scale &amp; Phase'!F59)/'Variance by Chain Scale &amp; Phase'!F59),"")</f>
        <v/>
      </c>
      <c r="G44" s="88" t="str">
        <f aca="false">IF(G59&lt;&gt;"",(('Pipeline Overview'!G14-'Variance by Chain Scale &amp; Phase'!G59)/'Variance by Chain Scale &amp; Phase'!G59),"")</f>
        <v/>
      </c>
      <c r="H44" s="87" t="str">
        <f aca="false">IF(H59&lt;&gt;"",(('Pipeline Overview'!H14-'Variance by Chain Scale &amp; Phase'!H59)/'Variance by Chain Scale &amp; Phase'!H59),"")</f>
        <v/>
      </c>
      <c r="I44" s="89" t="str">
        <f aca="false">IF(I59&lt;&gt;"",(('Pipeline Overview'!I14-'Variance by Chain Scale &amp; Phase'!I59)/'Variance by Chain Scale &amp; Phase'!I59),"")</f>
        <v/>
      </c>
      <c r="J44" s="73"/>
      <c r="K44" s="86" t="n">
        <f aca="false">IF(K59&lt;&gt;"",(('Pipeline Overview'!K14-'Variance by Chain Scale &amp; Phase'!K59)/'Variance by Chain Scale &amp; Phase'!K59),"")</f>
        <v>1.31896551724138</v>
      </c>
      <c r="L44" s="87" t="str">
        <f aca="false">IF(L59&lt;&gt;"",(('Pipeline Overview'!L14-'Variance by Chain Scale &amp; Phase'!L59)/'Variance by Chain Scale &amp; Phase'!L59),"")</f>
        <v/>
      </c>
      <c r="M44" s="86" t="str">
        <f aca="false">IF(M59&lt;&gt;"",(('Pipeline Overview'!M14-'Variance by Chain Scale &amp; Phase'!M59)/'Variance by Chain Scale &amp; Phase'!M59),"")</f>
        <v/>
      </c>
      <c r="N44" s="88" t="str">
        <f aca="false">IF(N59&lt;&gt;"",(('Pipeline Overview'!N14-'Variance by Chain Scale &amp; Phase'!N59)/'Variance by Chain Scale &amp; Phase'!N59),"")</f>
        <v/>
      </c>
      <c r="O44" s="88" t="str">
        <f aca="false">IF(O59&lt;&gt;"",(('Pipeline Overview'!O14-'Variance by Chain Scale &amp; Phase'!O59)/'Variance by Chain Scale &amp; Phase'!O59),"")</f>
        <v/>
      </c>
      <c r="P44" s="87" t="str">
        <f aca="false">IF(P59&lt;&gt;"",(('Pipeline Overview'!P14-'Variance by Chain Scale &amp; Phase'!P59)/'Variance by Chain Scale &amp; Phase'!P59),"")</f>
        <v/>
      </c>
      <c r="Q44" s="89" t="str">
        <f aca="false">IF(Q59&lt;&gt;"",(('Pipeline Overview'!Q14-'Variance by Chain Scale &amp; Phase'!Q59)/'Variance by Chain Scale &amp; Phase'!Q59),"")</f>
        <v/>
      </c>
      <c r="R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
      <c r="B45" s="47" t="s">
        <v>39</v>
      </c>
      <c r="C45" s="90" t="n">
        <f aca="false">IF(C60&lt;&gt;"",(('Pipeline Overview'!C15-'Variance by Chain Scale &amp; Phase'!C60)/'Variance by Chain Scale &amp; Phase'!C60),"")</f>
        <v>-0.0153562653562654</v>
      </c>
      <c r="D45" s="91" t="n">
        <f aca="false">IF(D60&lt;&gt;"",(('Pipeline Overview'!D15-'Variance by Chain Scale &amp; Phase'!D60)/'Variance by Chain Scale &amp; Phase'!D60),"")</f>
        <v>0</v>
      </c>
      <c r="E45" s="90" t="n">
        <f aca="false">IF(E60&lt;&gt;"",(('Pipeline Overview'!E15-'Variance by Chain Scale &amp; Phase'!E60)/'Variance by Chain Scale &amp; Phase'!E60),"")</f>
        <v>0.2</v>
      </c>
      <c r="F45" s="92" t="n">
        <f aca="false">IF(F60&lt;&gt;"",(('Pipeline Overview'!F15-'Variance by Chain Scale &amp; Phase'!F60)/'Variance by Chain Scale &amp; Phase'!F60),"")</f>
        <v>0</v>
      </c>
      <c r="G45" s="92" t="n">
        <f aca="false">IF(G60&lt;&gt;"",(('Pipeline Overview'!G15-'Variance by Chain Scale &amp; Phase'!G60)/'Variance by Chain Scale &amp; Phase'!G60),"")</f>
        <v>0</v>
      </c>
      <c r="H45" s="91" t="n">
        <f aca="false">IF(H60&lt;&gt;"",(('Pipeline Overview'!H15-'Variance by Chain Scale &amp; Phase'!H60)/'Variance by Chain Scale &amp; Phase'!H60),"")</f>
        <v>0.0588235294117647</v>
      </c>
      <c r="I45" s="93" t="str">
        <f aca="false">IF(I60&lt;&gt;"",(('Pipeline Overview'!I15-'Variance by Chain Scale &amp; Phase'!I60)/'Variance by Chain Scale &amp; Phase'!I60),"")</f>
        <v/>
      </c>
      <c r="J45" s="73"/>
      <c r="K45" s="90" t="n">
        <f aca="false">IF(K60&lt;&gt;"",(('Pipeline Overview'!K15-'Variance by Chain Scale &amp; Phase'!K60)/'Variance by Chain Scale &amp; Phase'!K60),"")</f>
        <v>-0.0427612387301538</v>
      </c>
      <c r="L45" s="91" t="n">
        <f aca="false">IF(L60&lt;&gt;"",(('Pipeline Overview'!L15-'Variance by Chain Scale &amp; Phase'!L60)/'Variance by Chain Scale &amp; Phase'!L60),"")</f>
        <v>-0.121513944223108</v>
      </c>
      <c r="M45" s="90" t="n">
        <f aca="false">IF(M60&lt;&gt;"",(('Pipeline Overview'!M15-'Variance by Chain Scale &amp; Phase'!M60)/'Variance by Chain Scale &amp; Phase'!M60),"")</f>
        <v>0.0759137769447048</v>
      </c>
      <c r="N45" s="92" t="n">
        <f aca="false">IF(N60&lt;&gt;"",(('Pipeline Overview'!N15-'Variance by Chain Scale &amp; Phase'!N60)/'Variance by Chain Scale &amp; Phase'!N60),"")</f>
        <v>10.9597701149425</v>
      </c>
      <c r="O45" s="92" t="n">
        <f aca="false">IF(O60&lt;&gt;"",(('Pipeline Overview'!O15-'Variance by Chain Scale &amp; Phase'!O60)/'Variance by Chain Scale &amp; Phase'!O60),"")</f>
        <v>0.04648862512364</v>
      </c>
      <c r="P45" s="91" t="n">
        <f aca="false">IF(P60&lt;&gt;"",(('Pipeline Overview'!P15-'Variance by Chain Scale &amp; Phase'!P60)/'Variance by Chain Scale &amp; Phase'!P60),"")</f>
        <v>0.903641207815275</v>
      </c>
      <c r="Q45" s="93" t="str">
        <f aca="false">IF(Q60&lt;&gt;"",(('Pipeline Overview'!Q15-'Variance by Chain Scale &amp; Phase'!Q60)/'Variance by Chain Scale &amp; Phase'!Q60),"")</f>
        <v/>
      </c>
      <c r="R45" s="1"/>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
      <c r="B46" s="10" t="s">
        <v>31</v>
      </c>
      <c r="C46" s="94" t="n">
        <f aca="false">IF(C61&lt;&gt;"",(('Pipeline Overview'!C16-'Variance by Chain Scale &amp; Phase'!C61)/'Variance by Chain Scale &amp; Phase'!C61),"")</f>
        <v>0.00104004160166407</v>
      </c>
      <c r="D46" s="94" t="n">
        <f aca="false">IF(D61&lt;&gt;"",(('Pipeline Overview'!D16-'Variance by Chain Scale &amp; Phase'!D61)/'Variance by Chain Scale &amp; Phase'!D61),"")</f>
        <v>0.222222222222222</v>
      </c>
      <c r="E46" s="94" t="n">
        <f aca="false">IF(E61&lt;&gt;"",(('Pipeline Overview'!E16-'Variance by Chain Scale &amp; Phase'!E61)/'Variance by Chain Scale &amp; Phase'!E61),"")</f>
        <v>0.25</v>
      </c>
      <c r="F46" s="94" t="n">
        <f aca="false">IF(F61&lt;&gt;"",(('Pipeline Overview'!F16-'Variance by Chain Scale &amp; Phase'!F61)/'Variance by Chain Scale &amp; Phase'!F61),"")</f>
        <v>0.0714285714285714</v>
      </c>
      <c r="G46" s="94" t="n">
        <f aca="false">IF(G61&lt;&gt;"",(('Pipeline Overview'!G16-'Variance by Chain Scale &amp; Phase'!G61)/'Variance by Chain Scale &amp; Phase'!G61),"")</f>
        <v>-0.117647058823529</v>
      </c>
      <c r="H46" s="94" t="n">
        <f aca="false">IF(H61&lt;&gt;"",(('Pipeline Overview'!H16-'Variance by Chain Scale &amp; Phase'!H61)/'Variance by Chain Scale &amp; Phase'!H61),"")</f>
        <v>0.0638297872340426</v>
      </c>
      <c r="I46" s="94" t="n">
        <f aca="false">IF(I61&lt;&gt;"",(('Pipeline Overview'!I16-'Variance by Chain Scale &amp; Phase'!I61)/'Variance by Chain Scale &amp; Phase'!I61),"")</f>
        <v>-0.428571428571429</v>
      </c>
      <c r="J46" s="75"/>
      <c r="K46" s="94" t="n">
        <f aca="false">IF(K61&lt;&gt;"",(('Pipeline Overview'!K16-'Variance by Chain Scale &amp; Phase'!K61)/'Variance by Chain Scale &amp; Phase'!K61),"")</f>
        <v>0.0403828208077432</v>
      </c>
      <c r="L46" s="94" t="n">
        <f aca="false">IF(L61&lt;&gt;"",(('Pipeline Overview'!L16-'Variance by Chain Scale &amp; Phase'!L61)/'Variance by Chain Scale &amp; Phase'!L61),"")</f>
        <v>0.196825396825397</v>
      </c>
      <c r="M46" s="94" t="n">
        <f aca="false">IF(M61&lt;&gt;"",(('Pipeline Overview'!M16-'Variance by Chain Scale &amp; Phase'!M61)/'Variance by Chain Scale &amp; Phase'!M61),"")</f>
        <v>0.124069478908189</v>
      </c>
      <c r="N46" s="94" t="n">
        <f aca="false">IF(N61&lt;&gt;"",(('Pipeline Overview'!N16-'Variance by Chain Scale &amp; Phase'!N61)/'Variance by Chain Scale &amp; Phase'!N61),"")</f>
        <v>0.541496598639456</v>
      </c>
      <c r="O46" s="94" t="n">
        <f aca="false">IF(O61&lt;&gt;"",(('Pipeline Overview'!O16-'Variance by Chain Scale &amp; Phase'!O61)/'Variance by Chain Scale &amp; Phase'!O61),"")</f>
        <v>-0.152092675635277</v>
      </c>
      <c r="P46" s="94" t="n">
        <f aca="false">IF(P61&lt;&gt;"",(('Pipeline Overview'!P16-'Variance by Chain Scale &amp; Phase'!P61)/'Variance by Chain Scale &amp; Phase'!P61),"")</f>
        <v>0.176890619928595</v>
      </c>
      <c r="Q46" s="94" t="n">
        <f aca="false">IF(Q61&lt;&gt;"",(('Pipeline Overview'!Q16-'Variance by Chain Scale &amp; Phase'!Q61)/'Variance by Chain Scale &amp; Phase'!Q61),"")</f>
        <v>-0.662671232876712</v>
      </c>
      <c r="R46" s="1"/>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5.6" hidden="false" customHeight="true" outlineLevel="0" collapsed="false">
      <c r="A50" s="1"/>
      <c r="B50" s="30" t="s">
        <v>47</v>
      </c>
      <c r="C50" s="30"/>
      <c r="D50" s="30"/>
      <c r="E50" s="31"/>
      <c r="F50" s="31"/>
      <c r="G50" s="31"/>
      <c r="H50" s="31"/>
      <c r="I50" s="31"/>
      <c r="J50" s="31"/>
      <c r="K50" s="31"/>
      <c r="L50" s="31"/>
      <c r="M50" s="31"/>
      <c r="N50" s="31"/>
      <c r="O50" s="31"/>
      <c r="P50" s="31"/>
      <c r="Q50" s="32"/>
      <c r="R50" s="1"/>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5.6" hidden="false" customHeight="true" outlineLevel="0" collapsed="false">
      <c r="A52" s="1"/>
      <c r="B52" s="33"/>
      <c r="C52" s="34" t="s">
        <v>23</v>
      </c>
      <c r="D52" s="34"/>
      <c r="E52" s="34"/>
      <c r="F52" s="34"/>
      <c r="G52" s="34"/>
      <c r="H52" s="34"/>
      <c r="I52" s="34"/>
      <c r="J52" s="83"/>
      <c r="K52" s="34" t="s">
        <v>24</v>
      </c>
      <c r="L52" s="34"/>
      <c r="M52" s="34"/>
      <c r="N52" s="34"/>
      <c r="O52" s="34"/>
      <c r="P52" s="34"/>
      <c r="Q52" s="34"/>
      <c r="R52" s="1"/>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31.5" hidden="false" customHeight="true" outlineLevel="0" collapsed="false">
      <c r="A53" s="1"/>
      <c r="B53" s="36" t="s">
        <v>25</v>
      </c>
      <c r="C53" s="36" t="s">
        <v>26</v>
      </c>
      <c r="D53" s="37" t="s">
        <v>27</v>
      </c>
      <c r="E53" s="38" t="s">
        <v>28</v>
      </c>
      <c r="F53" s="38" t="s">
        <v>29</v>
      </c>
      <c r="G53" s="38" t="s">
        <v>30</v>
      </c>
      <c r="H53" s="38" t="s">
        <v>31</v>
      </c>
      <c r="I53" s="39" t="s">
        <v>32</v>
      </c>
      <c r="J53" s="84"/>
      <c r="K53" s="36" t="s">
        <v>26</v>
      </c>
      <c r="L53" s="37" t="s">
        <v>27</v>
      </c>
      <c r="M53" s="36" t="s">
        <v>28</v>
      </c>
      <c r="N53" s="38" t="s">
        <v>29</v>
      </c>
      <c r="O53" s="38" t="s">
        <v>30</v>
      </c>
      <c r="P53" s="37" t="s">
        <v>31</v>
      </c>
      <c r="Q53" s="39" t="s">
        <v>32</v>
      </c>
      <c r="R53" s="1"/>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
      <c r="B54" s="85" t="s">
        <v>33</v>
      </c>
      <c r="C54" s="42" t="n">
        <v>45</v>
      </c>
      <c r="D54" s="43"/>
      <c r="E54" s="42" t="n">
        <v>5</v>
      </c>
      <c r="F54" s="44" t="n">
        <v>2</v>
      </c>
      <c r="G54" s="44" t="n">
        <v>3</v>
      </c>
      <c r="H54" s="43" t="n">
        <f aca="false">IF(SUM(E54:G54)=0,"",SUM(E54:G54))</f>
        <v>10</v>
      </c>
      <c r="I54" s="45" t="n">
        <v>5</v>
      </c>
      <c r="J54" s="46"/>
      <c r="K54" s="42" t="n">
        <v>12302</v>
      </c>
      <c r="L54" s="43"/>
      <c r="M54" s="42" t="n">
        <v>1406</v>
      </c>
      <c r="N54" s="44" t="n">
        <v>506</v>
      </c>
      <c r="O54" s="44" t="n">
        <v>381</v>
      </c>
      <c r="P54" s="43" t="n">
        <f aca="false">IF(SUM(M54:O54)=0,"",SUM(M54:O54))</f>
        <v>2293</v>
      </c>
      <c r="Q54" s="45" t="n">
        <v>934</v>
      </c>
      <c r="R54" s="1"/>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
      <c r="B55" s="85" t="s">
        <v>34</v>
      </c>
      <c r="C55" s="42" t="n">
        <v>62</v>
      </c>
      <c r="D55" s="43" t="n">
        <v>4</v>
      </c>
      <c r="E55" s="42" t="n">
        <v>3</v>
      </c>
      <c r="F55" s="44" t="n">
        <v>2</v>
      </c>
      <c r="G55" s="44" t="n">
        <v>1</v>
      </c>
      <c r="H55" s="43" t="n">
        <f aca="false">IF(SUM(E55:G55)=0,"",SUM(E55:G55))</f>
        <v>6</v>
      </c>
      <c r="I55" s="45" t="n">
        <v>2</v>
      </c>
      <c r="J55" s="46"/>
      <c r="K55" s="42" t="n">
        <v>22685</v>
      </c>
      <c r="L55" s="43" t="n">
        <v>842</v>
      </c>
      <c r="M55" s="42" t="n">
        <v>795</v>
      </c>
      <c r="N55" s="44" t="n">
        <v>463</v>
      </c>
      <c r="O55" s="44" t="n">
        <v>450</v>
      </c>
      <c r="P55" s="43" t="n">
        <f aca="false">IF(SUM(M55:O55)=0,"",SUM(M55:O55))</f>
        <v>1708</v>
      </c>
      <c r="Q55" s="45" t="n">
        <v>818</v>
      </c>
      <c r="R55" s="1"/>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
      <c r="B56" s="85" t="s">
        <v>35</v>
      </c>
      <c r="C56" s="42" t="n">
        <v>129</v>
      </c>
      <c r="D56" s="43" t="n">
        <v>1</v>
      </c>
      <c r="E56" s="42" t="n">
        <v>3</v>
      </c>
      <c r="F56" s="44" t="n">
        <v>6</v>
      </c>
      <c r="G56" s="44" t="n">
        <v>3</v>
      </c>
      <c r="H56" s="43" t="n">
        <f aca="false">IF(SUM(E56:G56)=0,"",SUM(E56:G56))</f>
        <v>12</v>
      </c>
      <c r="I56" s="45"/>
      <c r="J56" s="46"/>
      <c r="K56" s="42" t="n">
        <v>47872</v>
      </c>
      <c r="L56" s="43" t="n">
        <v>1176</v>
      </c>
      <c r="M56" s="42" t="n">
        <v>359</v>
      </c>
      <c r="N56" s="44" t="n">
        <v>1797</v>
      </c>
      <c r="O56" s="44" t="n">
        <v>505</v>
      </c>
      <c r="P56" s="43" t="n">
        <f aca="false">IF(SUM(M56:O56)=0,"",SUM(M56:O56))</f>
        <v>2661</v>
      </c>
      <c r="Q56" s="45"/>
      <c r="R56" s="1"/>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
      <c r="B57" s="41" t="s">
        <v>36</v>
      </c>
      <c r="C57" s="42" t="n">
        <v>41</v>
      </c>
      <c r="D57" s="43"/>
      <c r="E57" s="42"/>
      <c r="F57" s="44"/>
      <c r="G57" s="44" t="n">
        <v>2</v>
      </c>
      <c r="H57" s="43" t="n">
        <f aca="false">IF(SUM(E57:G57)=0,"",SUM(E57:G57))</f>
        <v>2</v>
      </c>
      <c r="I57" s="45"/>
      <c r="J57" s="46"/>
      <c r="K57" s="42" t="n">
        <v>13858</v>
      </c>
      <c r="L57" s="43"/>
      <c r="M57" s="42"/>
      <c r="N57" s="44"/>
      <c r="O57" s="44" t="n">
        <v>329</v>
      </c>
      <c r="P57" s="43" t="n">
        <f aca="false">IF(SUM(M57:O57)=0,"",SUM(M57:O57))</f>
        <v>329</v>
      </c>
      <c r="Q57" s="45"/>
      <c r="R57" s="1"/>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true" outlineLevel="0" collapsed="false">
      <c r="A58" s="1"/>
      <c r="B58" s="41" t="s">
        <v>37</v>
      </c>
      <c r="C58" s="42" t="n">
        <v>14</v>
      </c>
      <c r="D58" s="43"/>
      <c r="E58" s="42"/>
      <c r="F58" s="44"/>
      <c r="G58" s="44"/>
      <c r="H58" s="43" t="str">
        <f aca="false">IF(SUM(E58:G58)=0,"",SUM(E58:G58))</f>
        <v/>
      </c>
      <c r="I58" s="45"/>
      <c r="J58" s="46"/>
      <c r="K58" s="42" t="n">
        <v>4895</v>
      </c>
      <c r="L58" s="43"/>
      <c r="M58" s="42"/>
      <c r="N58" s="44"/>
      <c r="O58" s="44"/>
      <c r="P58" s="43" t="str">
        <f aca="false">IF(SUM(M58:O58)=0,"",SUM(M58:O58))</f>
        <v/>
      </c>
      <c r="Q58" s="45"/>
      <c r="R58" s="1"/>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
      <c r="B59" s="85" t="s">
        <v>38</v>
      </c>
      <c r="C59" s="42" t="n">
        <v>4</v>
      </c>
      <c r="D59" s="43"/>
      <c r="E59" s="42"/>
      <c r="F59" s="44"/>
      <c r="G59" s="44"/>
      <c r="H59" s="43" t="str">
        <f aca="false">IF(SUM(E59:G59)=0,"",SUM(E59:G59))</f>
        <v/>
      </c>
      <c r="I59" s="45"/>
      <c r="J59" s="46"/>
      <c r="K59" s="42" t="n">
        <v>232</v>
      </c>
      <c r="L59" s="43"/>
      <c r="M59" s="42"/>
      <c r="N59" s="44"/>
      <c r="O59" s="44"/>
      <c r="P59" s="43" t="str">
        <f aca="false">IF(SUM(M59:O59)=0,"",SUM(M59:O59))</f>
        <v/>
      </c>
      <c r="Q59" s="45"/>
      <c r="R59" s="1"/>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
      <c r="B60" s="47" t="s">
        <v>39</v>
      </c>
      <c r="C60" s="48" t="n">
        <v>1628</v>
      </c>
      <c r="D60" s="49" t="n">
        <v>4</v>
      </c>
      <c r="E60" s="48" t="n">
        <v>5</v>
      </c>
      <c r="F60" s="50" t="n">
        <v>4</v>
      </c>
      <c r="G60" s="50" t="n">
        <v>8</v>
      </c>
      <c r="H60" s="49" t="n">
        <f aca="false">IF(SUM(E60:G60)=0,"",SUM(E60:G60))</f>
        <v>17</v>
      </c>
      <c r="I60" s="51"/>
      <c r="J60" s="46"/>
      <c r="K60" s="48" t="n">
        <v>128551</v>
      </c>
      <c r="L60" s="49" t="n">
        <v>502</v>
      </c>
      <c r="M60" s="48" t="n">
        <v>1067</v>
      </c>
      <c r="N60" s="50" t="n">
        <v>174</v>
      </c>
      <c r="O60" s="50" t="n">
        <v>1011</v>
      </c>
      <c r="P60" s="49" t="n">
        <f aca="false">IF(SUM(M60:O60)=0,"",SUM(M60:O60))</f>
        <v>2252</v>
      </c>
      <c r="Q60" s="51"/>
      <c r="R60" s="1"/>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
      <c r="B61" s="10" t="s">
        <v>31</v>
      </c>
      <c r="C61" s="52" t="n">
        <f aca="false">IF(SUM(C54:C60)=0,"",SUM(C54:C60))</f>
        <v>1923</v>
      </c>
      <c r="D61" s="52" t="n">
        <f aca="false">IF(SUM(D54:D60)=0,"",SUM(D54:D60))</f>
        <v>9</v>
      </c>
      <c r="E61" s="52" t="n">
        <f aca="false">IF(SUM(E54:E60)=0,"",SUM(E54:E60))</f>
        <v>16</v>
      </c>
      <c r="F61" s="52" t="n">
        <f aca="false">IF(SUM(F54:F60)=0,"",SUM(F54:F60))</f>
        <v>14</v>
      </c>
      <c r="G61" s="52" t="n">
        <f aca="false">IF(SUM(G54:G60)=0,"",SUM(G54:G60))</f>
        <v>17</v>
      </c>
      <c r="H61" s="52" t="n">
        <f aca="false">IF(SUM(H54:H60)=0,"",SUM(H54:H60))</f>
        <v>47</v>
      </c>
      <c r="I61" s="52" t="n">
        <f aca="false">IF(SUM(I54:I60)=0,"",SUM(I54:I60))</f>
        <v>7</v>
      </c>
      <c r="J61" s="52"/>
      <c r="K61" s="52" t="n">
        <f aca="false">IF(SUM(K54:K60)=0,"",SUM(K54:K60))</f>
        <v>230395</v>
      </c>
      <c r="L61" s="52" t="n">
        <f aca="false">IF(SUM(L54:L60)=0,"",SUM(L54:L60))</f>
        <v>2520</v>
      </c>
      <c r="M61" s="52" t="n">
        <f aca="false">IF(SUM(M54:M60)=0,"",SUM(M54:M60))</f>
        <v>3627</v>
      </c>
      <c r="N61" s="52" t="n">
        <f aca="false">IF(SUM(N54:N60)=0,"",SUM(N54:N60))</f>
        <v>2940</v>
      </c>
      <c r="O61" s="52" t="n">
        <f aca="false">IF(SUM(O54:O60)=0,"",SUM(O54:O60))</f>
        <v>2676</v>
      </c>
      <c r="P61" s="52" t="n">
        <f aca="false">IF(SUM(P54:P60)=0,"",SUM(P54:P60))</f>
        <v>9243</v>
      </c>
      <c r="Q61" s="52" t="n">
        <f aca="false">IF(SUM(Q54:Q60)=0,"",SUM(Q54:Q60))</f>
        <v>1752</v>
      </c>
      <c r="R61" s="1"/>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
      <c r="B62" s="84"/>
      <c r="C62" s="84"/>
      <c r="D62" s="84"/>
      <c r="E62" s="84"/>
      <c r="F62" s="84"/>
      <c r="G62" s="84"/>
      <c r="H62" s="84"/>
      <c r="I62" s="84"/>
      <c r="J62" s="84"/>
      <c r="K62" s="84"/>
      <c r="L62" s="84"/>
      <c r="M62" s="84"/>
      <c r="N62" s="84"/>
      <c r="O62" s="84"/>
      <c r="P62" s="84"/>
      <c r="Q62" s="84"/>
      <c r="R62" s="1"/>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64" t="s">
        <v>42</v>
      </c>
      <c r="B67" s="64"/>
      <c r="C67" s="64"/>
      <c r="D67" s="64"/>
      <c r="E67" s="64"/>
      <c r="F67" s="64"/>
      <c r="G67" s="64"/>
      <c r="H67" s="64"/>
      <c r="I67" s="64"/>
      <c r="J67" s="64"/>
      <c r="K67" s="64"/>
      <c r="L67" s="64"/>
      <c r="M67" s="64"/>
      <c r="N67" s="64"/>
      <c r="O67" s="64"/>
      <c r="P67" s="64"/>
      <c r="Q67" s="64"/>
      <c r="R67" s="64"/>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true" outlineLevel="0" collapsed="false">
      <c r="A68" s="64"/>
      <c r="B68" s="64"/>
      <c r="C68" s="64"/>
      <c r="D68" s="64"/>
      <c r="E68" s="64"/>
      <c r="F68" s="64"/>
      <c r="G68" s="64"/>
      <c r="H68" s="64"/>
      <c r="I68" s="64"/>
      <c r="J68" s="64"/>
      <c r="K68" s="64"/>
      <c r="L68" s="64"/>
      <c r="M68" s="64"/>
      <c r="N68" s="64"/>
      <c r="O68" s="64"/>
      <c r="P68" s="64"/>
      <c r="Q68" s="64"/>
      <c r="R68" s="64"/>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64"/>
      <c r="B69" s="64"/>
      <c r="C69" s="64"/>
      <c r="D69" s="64"/>
      <c r="E69" s="64"/>
      <c r="F69" s="64"/>
      <c r="G69" s="64"/>
      <c r="H69" s="64"/>
      <c r="I69" s="64"/>
      <c r="J69" s="64"/>
      <c r="K69" s="64"/>
      <c r="L69" s="64"/>
      <c r="M69" s="64"/>
      <c r="N69" s="64"/>
      <c r="O69" s="64"/>
      <c r="P69" s="64"/>
      <c r="Q69" s="64"/>
      <c r="R69" s="64"/>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65"/>
      <c r="B71" s="65"/>
      <c r="C71" s="65"/>
      <c r="D71" s="65"/>
      <c r="E71" s="65"/>
      <c r="F71" s="65"/>
      <c r="G71" s="65"/>
      <c r="H71" s="65"/>
      <c r="I71" s="65"/>
      <c r="J71" s="65"/>
      <c r="K71" s="65"/>
      <c r="L71" s="65"/>
      <c r="M71" s="65"/>
      <c r="N71" s="65"/>
      <c r="O71" s="65"/>
      <c r="P71" s="65"/>
      <c r="Q71" s="65"/>
      <c r="R71" s="65"/>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65"/>
      <c r="B72" s="65"/>
      <c r="C72" s="65"/>
      <c r="D72" s="65"/>
      <c r="E72" s="65"/>
      <c r="F72" s="65"/>
      <c r="G72" s="65"/>
      <c r="H72" s="65"/>
      <c r="I72" s="65"/>
      <c r="J72" s="65"/>
      <c r="K72" s="65"/>
      <c r="L72" s="65"/>
      <c r="M72" s="65"/>
      <c r="N72" s="65"/>
      <c r="O72" s="65"/>
      <c r="P72" s="65"/>
      <c r="Q72" s="65"/>
      <c r="R72" s="65"/>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65"/>
      <c r="B73" s="65"/>
      <c r="C73" s="65"/>
      <c r="D73" s="65"/>
      <c r="E73" s="65"/>
      <c r="F73" s="65"/>
      <c r="G73" s="65"/>
      <c r="H73" s="65"/>
      <c r="I73" s="65"/>
      <c r="J73" s="65"/>
      <c r="K73" s="65"/>
      <c r="L73" s="65"/>
      <c r="M73" s="65"/>
      <c r="N73" s="65"/>
      <c r="O73" s="65"/>
      <c r="P73" s="65"/>
      <c r="Q73" s="65"/>
      <c r="R73" s="65"/>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65"/>
      <c r="B74" s="65"/>
      <c r="C74" s="65"/>
      <c r="D74" s="65"/>
      <c r="E74" s="65"/>
      <c r="F74" s="65"/>
      <c r="G74" s="65"/>
      <c r="H74" s="65"/>
      <c r="I74" s="65"/>
      <c r="J74" s="65"/>
      <c r="K74" s="65"/>
      <c r="L74" s="65"/>
      <c r="M74" s="65"/>
      <c r="N74" s="65"/>
      <c r="O74" s="65"/>
      <c r="P74" s="65"/>
      <c r="Q74" s="65"/>
      <c r="R74" s="65"/>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65"/>
      <c r="B75" s="65"/>
      <c r="C75" s="65"/>
      <c r="D75" s="65"/>
      <c r="E75" s="65"/>
      <c r="F75" s="65"/>
      <c r="G75" s="65"/>
      <c r="H75" s="65"/>
      <c r="I75" s="65"/>
      <c r="J75" s="65"/>
      <c r="K75" s="65"/>
      <c r="L75" s="65"/>
      <c r="M75" s="65"/>
      <c r="N75" s="65"/>
      <c r="O75" s="65"/>
      <c r="P75" s="65"/>
      <c r="Q75" s="65"/>
      <c r="R75" s="65"/>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65"/>
      <c r="B76" s="65"/>
      <c r="C76" s="65"/>
      <c r="D76" s="65"/>
      <c r="E76" s="65"/>
      <c r="F76" s="65"/>
      <c r="G76" s="65"/>
      <c r="H76" s="65"/>
      <c r="I76" s="65"/>
      <c r="J76" s="65"/>
      <c r="K76" s="65"/>
      <c r="L76" s="65"/>
      <c r="M76" s="65"/>
      <c r="N76" s="65"/>
      <c r="O76" s="65"/>
      <c r="P76" s="65"/>
      <c r="Q76" s="65"/>
      <c r="R76" s="65"/>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65"/>
      <c r="B77" s="65"/>
      <c r="C77" s="65"/>
      <c r="D77" s="65"/>
      <c r="E77" s="65"/>
      <c r="F77" s="65"/>
      <c r="G77" s="65"/>
      <c r="H77" s="65"/>
      <c r="I77" s="65"/>
      <c r="J77" s="65"/>
      <c r="K77" s="65"/>
      <c r="L77" s="65"/>
      <c r="M77" s="65"/>
      <c r="N77" s="65"/>
      <c r="O77" s="65"/>
      <c r="P77" s="65"/>
      <c r="Q77" s="65"/>
      <c r="R77" s="65"/>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true" outlineLevel="0" collapsed="false">
      <c r="A78" s="65"/>
      <c r="B78" s="65"/>
      <c r="C78" s="65"/>
      <c r="D78" s="65"/>
      <c r="E78" s="65"/>
      <c r="F78" s="65"/>
      <c r="G78" s="65"/>
      <c r="H78" s="65"/>
      <c r="I78" s="65"/>
      <c r="J78" s="65"/>
      <c r="K78" s="65"/>
      <c r="L78" s="65"/>
      <c r="M78" s="65"/>
      <c r="N78" s="65"/>
      <c r="O78" s="65"/>
      <c r="P78" s="65"/>
      <c r="Q78" s="65"/>
      <c r="R78" s="65"/>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2.99"/>
    <col collapsed="false" customWidth="true" hidden="false" outlineLevel="0" max="2" min="2" style="25" width="34.41"/>
    <col collapsed="false" customWidth="true" hidden="false" outlineLevel="0" max="3" min="3" style="25" width="12.85"/>
    <col collapsed="false" customWidth="true" hidden="false" outlineLevel="0" max="4" min="4" style="25" width="10.85"/>
    <col collapsed="false" customWidth="true" hidden="false" outlineLevel="0" max="5" min="5" style="25" width="11.56"/>
    <col collapsed="false" customWidth="true" hidden="false" outlineLevel="0" max="6" min="6" style="25" width="14.99"/>
    <col collapsed="false" customWidth="true" hidden="false" outlineLevel="0" max="7" min="7" style="25" width="10.85"/>
    <col collapsed="false" customWidth="true" hidden="false" outlineLevel="0" max="8" min="8" style="25" width="10.99"/>
    <col collapsed="false" customWidth="true" hidden="false" outlineLevel="0" max="9" min="9" style="25" width="11.42"/>
    <col collapsed="false" customWidth="true" hidden="false" outlineLevel="0" max="10" min="10" style="25" width="14.99"/>
    <col collapsed="false" customWidth="true" hidden="false" outlineLevel="0" max="11" min="11" style="25" width="9.28"/>
    <col collapsed="false" customWidth="true" hidden="false" outlineLevel="0" max="12" min="12" style="25" width="13.56"/>
    <col collapsed="false" customWidth="true" hidden="false" outlineLevel="0" max="14" min="13" style="25" width="12.56"/>
    <col collapsed="false" customWidth="true" hidden="false" outlineLevel="0" max="15" min="15" style="25" width="14.99"/>
    <col collapsed="false" customWidth="true" hidden="false" outlineLevel="0" max="16" min="16" style="25" width="12.56"/>
    <col collapsed="false" customWidth="true" hidden="false" outlineLevel="0" max="18" min="17" style="25" width="14.28"/>
    <col collapsed="false" customWidth="true" hidden="false" outlineLevel="0" max="19" min="19" style="25" width="14.56"/>
    <col collapsed="false" customWidth="true" hidden="false" outlineLevel="0" max="20" min="20" style="25"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row>
    <row r="2" customFormat="false" ht="24.6" hidden="false" customHeight="true" outlineLevel="0" collapsed="false">
      <c r="A2" s="1"/>
      <c r="B2" s="27" t="s">
        <v>48</v>
      </c>
      <c r="C2" s="1"/>
      <c r="D2" s="1"/>
      <c r="E2" s="1"/>
      <c r="F2" s="1"/>
      <c r="G2" s="1"/>
      <c r="H2" s="1"/>
      <c r="I2" s="1"/>
      <c r="J2" s="1"/>
      <c r="K2" s="1"/>
      <c r="L2" s="1"/>
      <c r="M2" s="1"/>
      <c r="N2" s="1"/>
      <c r="O2" s="1"/>
      <c r="P2" s="1"/>
      <c r="Q2" s="1"/>
      <c r="R2" s="1"/>
      <c r="S2" s="28" t="s">
        <v>14</v>
      </c>
      <c r="T2" s="1"/>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row>
    <row r="5" customFormat="false" ht="13.2" hidden="false" customHeight="true" outlineLevel="0" collapsed="false">
      <c r="A5" s="1"/>
      <c r="B5" s="1"/>
      <c r="C5" s="39" t="s">
        <v>23</v>
      </c>
      <c r="D5" s="39"/>
      <c r="E5" s="39"/>
      <c r="F5" s="39"/>
      <c r="G5" s="39"/>
      <c r="H5" s="39"/>
      <c r="I5" s="39"/>
      <c r="J5" s="39"/>
      <c r="K5" s="95"/>
      <c r="L5" s="39" t="s">
        <v>24</v>
      </c>
      <c r="M5" s="39"/>
      <c r="N5" s="39"/>
      <c r="O5" s="39"/>
      <c r="P5" s="39"/>
      <c r="Q5" s="39"/>
      <c r="R5" s="39"/>
      <c r="S5" s="39"/>
      <c r="T5" s="1"/>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row>
    <row r="6" customFormat="false" ht="25.65" hidden="false" customHeight="true" outlineLevel="0" collapsed="false">
      <c r="A6" s="35"/>
      <c r="B6" s="96"/>
      <c r="C6" s="36" t="s">
        <v>26</v>
      </c>
      <c r="D6" s="37" t="s">
        <v>27</v>
      </c>
      <c r="E6" s="38" t="s">
        <v>49</v>
      </c>
      <c r="F6" s="36" t="s">
        <v>28</v>
      </c>
      <c r="G6" s="38" t="s">
        <v>29</v>
      </c>
      <c r="H6" s="38" t="s">
        <v>30</v>
      </c>
      <c r="I6" s="37" t="s">
        <v>31</v>
      </c>
      <c r="J6" s="39" t="s">
        <v>32</v>
      </c>
      <c r="K6" s="95"/>
      <c r="L6" s="36" t="s">
        <v>26</v>
      </c>
      <c r="M6" s="37" t="s">
        <v>27</v>
      </c>
      <c r="N6" s="39" t="s">
        <v>49</v>
      </c>
      <c r="O6" s="38" t="s">
        <v>28</v>
      </c>
      <c r="P6" s="38" t="s">
        <v>29</v>
      </c>
      <c r="Q6" s="38" t="s">
        <v>30</v>
      </c>
      <c r="R6" s="38" t="s">
        <v>31</v>
      </c>
      <c r="S6" s="39" t="s">
        <v>32</v>
      </c>
      <c r="T6" s="40"/>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row>
    <row r="7" customFormat="false" ht="13.2" hidden="false" customHeight="true" outlineLevel="0" collapsed="false">
      <c r="A7" s="1"/>
      <c r="B7" s="97" t="s">
        <v>50</v>
      </c>
      <c r="C7" s="98"/>
      <c r="D7" s="98"/>
      <c r="E7" s="98"/>
      <c r="F7" s="98"/>
      <c r="G7" s="98"/>
      <c r="H7" s="98"/>
      <c r="I7" s="98"/>
      <c r="J7" s="98"/>
      <c r="K7" s="98"/>
      <c r="L7" s="98"/>
      <c r="M7" s="98"/>
      <c r="N7" s="98"/>
      <c r="O7" s="98"/>
      <c r="P7" s="98"/>
      <c r="Q7" s="98"/>
      <c r="R7" s="98"/>
      <c r="S7" s="98"/>
      <c r="T7" s="1"/>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13.2" hidden="false" customHeight="true" outlineLevel="0" collapsed="false">
      <c r="A8" s="99"/>
      <c r="B8" s="100" t="s">
        <v>51</v>
      </c>
      <c r="C8" s="101" t="n">
        <v>2</v>
      </c>
      <c r="D8" s="102" t="n">
        <v>1</v>
      </c>
      <c r="E8" s="101"/>
      <c r="F8" s="101"/>
      <c r="G8" s="103"/>
      <c r="H8" s="103"/>
      <c r="I8" s="102"/>
      <c r="J8" s="104"/>
      <c r="K8" s="105"/>
      <c r="L8" s="101" t="n">
        <v>625</v>
      </c>
      <c r="M8" s="102" t="n">
        <v>227</v>
      </c>
      <c r="N8" s="101"/>
      <c r="O8" s="101"/>
      <c r="P8" s="103"/>
      <c r="Q8" s="103"/>
      <c r="R8" s="102"/>
      <c r="S8" s="104"/>
      <c r="T8" s="106"/>
      <c r="U8" s="107"/>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customFormat="false" ht="12.75" hidden="false" customHeight="false" outlineLevel="0" collapsed="false">
      <c r="A9" s="107"/>
      <c r="B9" s="109" t="s">
        <v>52</v>
      </c>
      <c r="C9" s="110" t="n">
        <v>69</v>
      </c>
      <c r="D9" s="107" t="n">
        <v>1</v>
      </c>
      <c r="E9" s="110" t="n">
        <v>7</v>
      </c>
      <c r="F9" s="110" t="n">
        <v>5</v>
      </c>
      <c r="G9" s="107" t="n">
        <v>4</v>
      </c>
      <c r="H9" s="107" t="n">
        <v>3</v>
      </c>
      <c r="I9" s="107" t="n">
        <v>12</v>
      </c>
      <c r="J9" s="110" t="n">
        <v>3</v>
      </c>
      <c r="K9" s="110"/>
      <c r="L9" s="110" t="n">
        <v>24558</v>
      </c>
      <c r="M9" s="107" t="n">
        <v>227</v>
      </c>
      <c r="N9" s="110" t="n">
        <v>891</v>
      </c>
      <c r="O9" s="110" t="n">
        <v>1092</v>
      </c>
      <c r="P9" s="107" t="n">
        <v>368</v>
      </c>
      <c r="Q9" s="107" t="n">
        <v>266</v>
      </c>
      <c r="R9" s="107" t="n">
        <v>1726</v>
      </c>
      <c r="S9" s="110" t="n">
        <v>591</v>
      </c>
      <c r="T9" s="110"/>
      <c r="U9" s="107"/>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12.75" hidden="false" customHeight="false" outlineLevel="0" collapsed="false">
      <c r="A10" s="111"/>
      <c r="B10" s="112" t="s">
        <v>53</v>
      </c>
      <c r="C10" s="113" t="n">
        <v>0.0289855072463768</v>
      </c>
      <c r="D10" s="111" t="n">
        <v>1</v>
      </c>
      <c r="E10" s="113"/>
      <c r="F10" s="113" t="n">
        <v>0</v>
      </c>
      <c r="G10" s="111" t="n">
        <v>0</v>
      </c>
      <c r="H10" s="111" t="n">
        <v>0</v>
      </c>
      <c r="I10" s="111" t="n">
        <v>0</v>
      </c>
      <c r="J10" s="113" t="n">
        <v>0</v>
      </c>
      <c r="K10" s="113"/>
      <c r="L10" s="113" t="n">
        <v>0.0254499552080788</v>
      </c>
      <c r="M10" s="111" t="n">
        <v>1</v>
      </c>
      <c r="N10" s="113"/>
      <c r="O10" s="113" t="n">
        <v>0</v>
      </c>
      <c r="P10" s="111" t="n">
        <v>0</v>
      </c>
      <c r="Q10" s="111" t="n">
        <v>0</v>
      </c>
      <c r="R10" s="111" t="n">
        <v>0</v>
      </c>
      <c r="S10" s="113" t="n">
        <v>0</v>
      </c>
      <c r="T10" s="113"/>
      <c r="U10" s="111"/>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2.75" hidden="false" customHeight="false" outlineLevel="0" collapsed="false">
      <c r="A11" s="107"/>
      <c r="B11" s="110"/>
      <c r="C11" s="110"/>
      <c r="D11" s="107"/>
      <c r="E11" s="110"/>
      <c r="F11" s="110"/>
      <c r="G11" s="107"/>
      <c r="H11" s="107"/>
      <c r="I11" s="107"/>
      <c r="J11" s="110"/>
      <c r="K11" s="110"/>
      <c r="L11" s="110"/>
      <c r="M11" s="107"/>
      <c r="N11" s="110"/>
      <c r="O11" s="110"/>
      <c r="P11" s="107"/>
      <c r="Q11" s="107"/>
      <c r="R11" s="107"/>
      <c r="S11" s="110"/>
      <c r="T11" s="110"/>
      <c r="U11" s="107"/>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row>
    <row r="12" customFormat="false" ht="12.75" hidden="false" customHeight="false" outlineLevel="0" collapsed="false">
      <c r="A12" s="107"/>
      <c r="B12" s="110" t="s">
        <v>54</v>
      </c>
      <c r="C12" s="110"/>
      <c r="D12" s="107"/>
      <c r="E12" s="110"/>
      <c r="F12" s="110" t="n">
        <v>2</v>
      </c>
      <c r="G12" s="107"/>
      <c r="H12" s="107"/>
      <c r="I12" s="107" t="n">
        <v>2</v>
      </c>
      <c r="J12" s="110"/>
      <c r="K12" s="110"/>
      <c r="L12" s="110"/>
      <c r="M12" s="107"/>
      <c r="N12" s="110"/>
      <c r="O12" s="110" t="n">
        <v>532</v>
      </c>
      <c r="P12" s="107"/>
      <c r="Q12" s="107"/>
      <c r="R12" s="107" t="n">
        <v>532</v>
      </c>
      <c r="S12" s="110"/>
      <c r="T12" s="110"/>
      <c r="U12" s="107"/>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row>
    <row r="13" customFormat="false" ht="12.75" hidden="false" customHeight="false" outlineLevel="0" collapsed="false">
      <c r="A13" s="107"/>
      <c r="B13" s="109" t="s">
        <v>55</v>
      </c>
      <c r="C13" s="110" t="n">
        <v>65</v>
      </c>
      <c r="D13" s="107" t="n">
        <v>1</v>
      </c>
      <c r="E13" s="110" t="n">
        <v>3</v>
      </c>
      <c r="F13" s="110" t="n">
        <v>4</v>
      </c>
      <c r="G13" s="107" t="n">
        <v>3</v>
      </c>
      <c r="H13" s="107" t="n">
        <v>1</v>
      </c>
      <c r="I13" s="107" t="n">
        <v>8</v>
      </c>
      <c r="J13" s="110" t="n">
        <v>1</v>
      </c>
      <c r="K13" s="110"/>
      <c r="L13" s="110" t="n">
        <v>28114</v>
      </c>
      <c r="M13" s="107" t="n">
        <v>568</v>
      </c>
      <c r="N13" s="110" t="n">
        <v>452</v>
      </c>
      <c r="O13" s="110" t="n">
        <v>1208</v>
      </c>
      <c r="P13" s="107" t="n">
        <v>536</v>
      </c>
      <c r="Q13" s="107" t="n">
        <v>400</v>
      </c>
      <c r="R13" s="107" t="n">
        <v>2144</v>
      </c>
      <c r="S13" s="110"/>
      <c r="T13" s="110"/>
      <c r="U13" s="107"/>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customFormat="false" ht="12.75" hidden="false" customHeight="false" outlineLevel="0" collapsed="false">
      <c r="A14" s="111"/>
      <c r="B14" s="112" t="s">
        <v>53</v>
      </c>
      <c r="C14" s="113" t="n">
        <v>0</v>
      </c>
      <c r="D14" s="111" t="n">
        <v>0</v>
      </c>
      <c r="E14" s="113"/>
      <c r="F14" s="113" t="n">
        <v>0.5</v>
      </c>
      <c r="G14" s="111" t="n">
        <v>0</v>
      </c>
      <c r="H14" s="111" t="n">
        <v>0</v>
      </c>
      <c r="I14" s="111" t="n">
        <v>0.25</v>
      </c>
      <c r="J14" s="113" t="n">
        <v>0</v>
      </c>
      <c r="K14" s="113"/>
      <c r="L14" s="113" t="n">
        <v>0</v>
      </c>
      <c r="M14" s="111" t="n">
        <v>0</v>
      </c>
      <c r="N14" s="113"/>
      <c r="O14" s="113" t="n">
        <v>0.440397350993377</v>
      </c>
      <c r="P14" s="111" t="n">
        <v>0</v>
      </c>
      <c r="Q14" s="111" t="n">
        <v>0</v>
      </c>
      <c r="R14" s="111" t="n">
        <v>0.248134328358209</v>
      </c>
      <c r="S14" s="113"/>
      <c r="T14" s="113"/>
      <c r="U14" s="111"/>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2.75" hidden="false" customHeight="false" outlineLevel="0" collapsed="false">
      <c r="A15" s="107"/>
      <c r="B15" s="110"/>
      <c r="C15" s="110"/>
      <c r="D15" s="107"/>
      <c r="E15" s="110"/>
      <c r="F15" s="110"/>
      <c r="G15" s="107"/>
      <c r="H15" s="107"/>
      <c r="I15" s="107"/>
      <c r="J15" s="110"/>
      <c r="K15" s="110"/>
      <c r="L15" s="110"/>
      <c r="M15" s="107"/>
      <c r="N15" s="110"/>
      <c r="O15" s="110"/>
      <c r="P15" s="107"/>
      <c r="Q15" s="107"/>
      <c r="R15" s="107"/>
      <c r="S15" s="110"/>
      <c r="T15" s="110"/>
      <c r="U15" s="107"/>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row>
    <row r="16" customFormat="false" ht="12.75" hidden="false" customHeight="false" outlineLevel="0" collapsed="false">
      <c r="A16" s="107"/>
      <c r="B16" s="110" t="s">
        <v>56</v>
      </c>
      <c r="C16" s="110" t="n">
        <v>1</v>
      </c>
      <c r="D16" s="107"/>
      <c r="E16" s="110"/>
      <c r="F16" s="110"/>
      <c r="G16" s="107"/>
      <c r="H16" s="107"/>
      <c r="I16" s="107"/>
      <c r="J16" s="110"/>
      <c r="K16" s="110"/>
      <c r="L16" s="110" t="n">
        <v>196</v>
      </c>
      <c r="M16" s="107"/>
      <c r="N16" s="110"/>
      <c r="O16" s="110"/>
      <c r="P16" s="107"/>
      <c r="Q16" s="107"/>
      <c r="R16" s="107"/>
      <c r="S16" s="110"/>
      <c r="T16" s="110"/>
      <c r="U16" s="107"/>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row>
    <row r="17" customFormat="false" ht="12.75" hidden="false" customHeight="false" outlineLevel="0" collapsed="false">
      <c r="A17" s="107"/>
      <c r="B17" s="109" t="s">
        <v>57</v>
      </c>
      <c r="C17" s="110" t="n">
        <v>126</v>
      </c>
      <c r="D17" s="107" t="n">
        <v>5</v>
      </c>
      <c r="E17" s="110" t="n">
        <v>8</v>
      </c>
      <c r="F17" s="110" t="n">
        <v>4</v>
      </c>
      <c r="G17" s="107" t="n">
        <v>4</v>
      </c>
      <c r="H17" s="107" t="n">
        <v>3</v>
      </c>
      <c r="I17" s="107" t="n">
        <v>11</v>
      </c>
      <c r="J17" s="110"/>
      <c r="K17" s="110"/>
      <c r="L17" s="110" t="n">
        <v>44821</v>
      </c>
      <c r="M17" s="107" t="n">
        <v>1780</v>
      </c>
      <c r="N17" s="110" t="n">
        <v>1503</v>
      </c>
      <c r="O17" s="110" t="n">
        <v>525</v>
      </c>
      <c r="P17" s="107" t="n">
        <v>1547</v>
      </c>
      <c r="Q17" s="107" t="n">
        <v>545</v>
      </c>
      <c r="R17" s="107" t="n">
        <v>2617</v>
      </c>
      <c r="S17" s="110"/>
      <c r="T17" s="110"/>
      <c r="U17" s="107"/>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row>
    <row r="18" customFormat="false" ht="12.75" hidden="false" customHeight="false" outlineLevel="0" collapsed="false">
      <c r="A18" s="111"/>
      <c r="B18" s="112" t="s">
        <v>53</v>
      </c>
      <c r="C18" s="113" t="n">
        <v>0.00793650793650794</v>
      </c>
      <c r="D18" s="111" t="n">
        <v>0</v>
      </c>
      <c r="E18" s="113"/>
      <c r="F18" s="113" t="n">
        <v>0</v>
      </c>
      <c r="G18" s="111" t="n">
        <v>0</v>
      </c>
      <c r="H18" s="111" t="n">
        <v>0</v>
      </c>
      <c r="I18" s="111" t="n">
        <v>0</v>
      </c>
      <c r="J18" s="113"/>
      <c r="K18" s="113"/>
      <c r="L18" s="113" t="n">
        <v>0.00437295017960331</v>
      </c>
      <c r="M18" s="111" t="n">
        <v>0</v>
      </c>
      <c r="N18" s="113"/>
      <c r="O18" s="113" t="n">
        <v>0</v>
      </c>
      <c r="P18" s="111" t="n">
        <v>0</v>
      </c>
      <c r="Q18" s="111" t="n">
        <v>0</v>
      </c>
      <c r="R18" s="111" t="n">
        <v>0</v>
      </c>
      <c r="S18" s="113"/>
      <c r="T18" s="113"/>
      <c r="U18" s="111"/>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2.75" hidden="false" customHeight="false" outlineLevel="0" collapsed="false">
      <c r="A19" s="107"/>
      <c r="B19" s="110"/>
      <c r="C19" s="110"/>
      <c r="D19" s="107"/>
      <c r="E19" s="110"/>
      <c r="F19" s="110"/>
      <c r="G19" s="107"/>
      <c r="H19" s="107"/>
      <c r="I19" s="107"/>
      <c r="J19" s="110"/>
      <c r="K19" s="110"/>
      <c r="L19" s="110"/>
      <c r="M19" s="107"/>
      <c r="N19" s="110"/>
      <c r="O19" s="110"/>
      <c r="P19" s="107"/>
      <c r="Q19" s="107"/>
      <c r="R19" s="107"/>
      <c r="S19" s="110"/>
      <c r="T19" s="110"/>
      <c r="U19" s="107"/>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row>
    <row r="20" customFormat="false" ht="12.75" hidden="false" customHeight="false" outlineLevel="0" collapsed="false">
      <c r="A20" s="107"/>
      <c r="B20" s="110" t="s">
        <v>58</v>
      </c>
      <c r="C20" s="110" t="n">
        <v>6</v>
      </c>
      <c r="D20" s="107"/>
      <c r="E20" s="110"/>
      <c r="F20" s="110"/>
      <c r="G20" s="107"/>
      <c r="H20" s="107"/>
      <c r="I20" s="107"/>
      <c r="J20" s="110"/>
      <c r="K20" s="110"/>
      <c r="L20" s="110" t="n">
        <v>1655</v>
      </c>
      <c r="M20" s="107"/>
      <c r="N20" s="110"/>
      <c r="O20" s="110"/>
      <c r="P20" s="107"/>
      <c r="Q20" s="107"/>
      <c r="R20" s="107"/>
      <c r="S20" s="110"/>
      <c r="T20" s="110"/>
      <c r="U20" s="107"/>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row>
    <row r="21" customFormat="false" ht="12.75" hidden="false" customHeight="false" outlineLevel="0" collapsed="false">
      <c r="A21" s="107"/>
      <c r="B21" s="110" t="s">
        <v>59</v>
      </c>
      <c r="C21" s="110" t="n">
        <v>2</v>
      </c>
      <c r="D21" s="107"/>
      <c r="E21" s="110"/>
      <c r="F21" s="110"/>
      <c r="G21" s="107"/>
      <c r="H21" s="107"/>
      <c r="I21" s="107"/>
      <c r="J21" s="110"/>
      <c r="K21" s="110"/>
      <c r="L21" s="110" t="n">
        <v>197</v>
      </c>
      <c r="M21" s="107"/>
      <c r="N21" s="110"/>
      <c r="O21" s="110"/>
      <c r="P21" s="107"/>
      <c r="Q21" s="107"/>
      <c r="R21" s="107"/>
      <c r="S21" s="110"/>
      <c r="T21" s="110"/>
      <c r="U21" s="107"/>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row>
    <row r="22" customFormat="false" ht="12.75" hidden="false" customHeight="false" outlineLevel="0" collapsed="false">
      <c r="A22" s="107"/>
      <c r="B22" s="109" t="s">
        <v>60</v>
      </c>
      <c r="C22" s="110" t="n">
        <v>44</v>
      </c>
      <c r="D22" s="107"/>
      <c r="E22" s="110" t="n">
        <v>1</v>
      </c>
      <c r="F22" s="110" t="n">
        <v>1</v>
      </c>
      <c r="G22" s="107"/>
      <c r="H22" s="107"/>
      <c r="I22" s="107" t="n">
        <v>1</v>
      </c>
      <c r="J22" s="110"/>
      <c r="K22" s="110"/>
      <c r="L22" s="110" t="n">
        <v>13866</v>
      </c>
      <c r="M22" s="107"/>
      <c r="N22" s="110" t="n">
        <v>104</v>
      </c>
      <c r="O22" s="110" t="n">
        <v>104</v>
      </c>
      <c r="P22" s="107"/>
      <c r="Q22" s="107"/>
      <c r="R22" s="107" t="n">
        <v>104</v>
      </c>
      <c r="S22" s="110"/>
      <c r="T22" s="110"/>
      <c r="U22" s="107"/>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row>
    <row r="23" customFormat="false" ht="12.75" hidden="false" customHeight="false" outlineLevel="0" collapsed="false">
      <c r="A23" s="111"/>
      <c r="B23" s="112" t="s">
        <v>53</v>
      </c>
      <c r="C23" s="113" t="n">
        <v>0.181818181818182</v>
      </c>
      <c r="D23" s="111"/>
      <c r="E23" s="113"/>
      <c r="F23" s="113" t="n">
        <v>0</v>
      </c>
      <c r="G23" s="111"/>
      <c r="H23" s="111"/>
      <c r="I23" s="111" t="n">
        <v>0</v>
      </c>
      <c r="J23" s="113"/>
      <c r="K23" s="113"/>
      <c r="L23" s="113" t="n">
        <v>0.133564113659311</v>
      </c>
      <c r="M23" s="111"/>
      <c r="N23" s="113"/>
      <c r="O23" s="113" t="n">
        <v>0</v>
      </c>
      <c r="P23" s="111"/>
      <c r="Q23" s="111"/>
      <c r="R23" s="111" t="n">
        <v>0</v>
      </c>
      <c r="S23" s="113"/>
      <c r="T23" s="113"/>
      <c r="U23" s="111"/>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2.75" hidden="false" customHeight="false" outlineLevel="0" collapsed="false">
      <c r="A24" s="107"/>
      <c r="B24" s="110"/>
      <c r="C24" s="110"/>
      <c r="D24" s="107"/>
      <c r="E24" s="110"/>
      <c r="F24" s="110"/>
      <c r="G24" s="107"/>
      <c r="H24" s="107"/>
      <c r="I24" s="107"/>
      <c r="J24" s="110"/>
      <c r="K24" s="110"/>
      <c r="L24" s="110"/>
      <c r="M24" s="107"/>
      <c r="N24" s="110"/>
      <c r="O24" s="110"/>
      <c r="P24" s="107"/>
      <c r="Q24" s="107"/>
      <c r="R24" s="107"/>
      <c r="S24" s="110"/>
      <c r="T24" s="110"/>
      <c r="U24" s="107"/>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row>
    <row r="25" customFormat="false" ht="12.75" hidden="false" customHeight="true" outlineLevel="0" collapsed="false">
      <c r="A25" s="115"/>
      <c r="B25" s="116" t="s">
        <v>61</v>
      </c>
      <c r="C25" s="117" t="n">
        <v>11</v>
      </c>
      <c r="D25" s="118" t="n">
        <v>1</v>
      </c>
      <c r="E25" s="117"/>
      <c r="F25" s="117" t="n">
        <v>2</v>
      </c>
      <c r="G25" s="119"/>
      <c r="H25" s="119"/>
      <c r="I25" s="118" t="n">
        <v>2</v>
      </c>
      <c r="J25" s="120"/>
      <c r="K25" s="117"/>
      <c r="L25" s="117" t="n">
        <v>2673</v>
      </c>
      <c r="M25" s="118" t="n">
        <v>227</v>
      </c>
      <c r="N25" s="117"/>
      <c r="O25" s="117" t="n">
        <v>532</v>
      </c>
      <c r="P25" s="119"/>
      <c r="Q25" s="119"/>
      <c r="R25" s="118" t="n">
        <v>532</v>
      </c>
      <c r="S25" s="120"/>
      <c r="T25" s="121"/>
      <c r="U25" s="107"/>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customFormat="false" ht="13.2" hidden="false" customHeight="true" outlineLevel="0" collapsed="false">
      <c r="A26" s="115"/>
      <c r="B26" s="116" t="s">
        <v>62</v>
      </c>
      <c r="C26" s="117" t="n">
        <f aca="false">'Pipeline Overview'!C16</f>
        <v>1925</v>
      </c>
      <c r="D26" s="118" t="n">
        <f aca="false">'Pipeline Overview'!D16</f>
        <v>11</v>
      </c>
      <c r="E26" s="117"/>
      <c r="F26" s="117" t="n">
        <f aca="false">'Pipeline Overview'!E16</f>
        <v>20</v>
      </c>
      <c r="G26" s="119" t="n">
        <f aca="false">'Pipeline Overview'!F16</f>
        <v>15</v>
      </c>
      <c r="H26" s="119" t="n">
        <f aca="false">'Pipeline Overview'!G16</f>
        <v>15</v>
      </c>
      <c r="I26" s="118" t="n">
        <f aca="false">'Pipeline Overview'!H16</f>
        <v>50</v>
      </c>
      <c r="J26" s="120" t="n">
        <f aca="false">'Pipeline Overview'!I16</f>
        <v>4</v>
      </c>
      <c r="K26" s="117"/>
      <c r="L26" s="117" t="n">
        <f aca="false">'Pipeline Overview'!K16</f>
        <v>239699</v>
      </c>
      <c r="M26" s="118" t="n">
        <f aca="false">'Pipeline Overview'!L16</f>
        <v>3016</v>
      </c>
      <c r="N26" s="117"/>
      <c r="O26" s="117" t="n">
        <f aca="false">'Pipeline Overview'!M16</f>
        <v>4077</v>
      </c>
      <c r="P26" s="119" t="n">
        <f aca="false">'Pipeline Overview'!N16</f>
        <v>4532</v>
      </c>
      <c r="Q26" s="119" t="n">
        <f aca="false">'Pipeline Overview'!O16</f>
        <v>2269</v>
      </c>
      <c r="R26" s="118" t="n">
        <f aca="false">'Pipeline Overview'!P16</f>
        <v>10878</v>
      </c>
      <c r="S26" s="120" t="n">
        <f aca="false">'Pipeline Overview'!Q16</f>
        <v>591</v>
      </c>
      <c r="T26" s="121"/>
      <c r="U26" s="107"/>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row>
    <row r="27" customFormat="false" ht="13.2" hidden="false" customHeight="true" outlineLevel="0" collapsed="false">
      <c r="A27" s="122"/>
      <c r="B27" s="123" t="s">
        <v>53</v>
      </c>
      <c r="C27" s="124" t="n">
        <f aca="false">C25/C26</f>
        <v>0.00571428571428571</v>
      </c>
      <c r="D27" s="125" t="n">
        <f aca="false">D25/D26</f>
        <v>0.0909090909090909</v>
      </c>
      <c r="E27" s="124"/>
      <c r="F27" s="124" t="n">
        <f aca="false">F25/F26</f>
        <v>0.1</v>
      </c>
      <c r="G27" s="126" t="n">
        <f aca="false">G25/G26</f>
        <v>0</v>
      </c>
      <c r="H27" s="126" t="n">
        <f aca="false">H25/H26</f>
        <v>0</v>
      </c>
      <c r="I27" s="125" t="n">
        <f aca="false">I25/I26</f>
        <v>0.04</v>
      </c>
      <c r="J27" s="127" t="n">
        <f aca="false">J25/J26</f>
        <v>0</v>
      </c>
      <c r="K27" s="128"/>
      <c r="L27" s="124" t="n">
        <f aca="false">L25/L26</f>
        <v>0.0111514858218015</v>
      </c>
      <c r="M27" s="125" t="n">
        <f aca="false">M25/M26</f>
        <v>0.0752652519893899</v>
      </c>
      <c r="N27" s="124"/>
      <c r="O27" s="124" t="n">
        <f aca="false">O25/O26</f>
        <v>0.130488103998038</v>
      </c>
      <c r="P27" s="126" t="n">
        <f aca="false">P25/P26</f>
        <v>0</v>
      </c>
      <c r="Q27" s="126" t="n">
        <f aca="false">Q25/Q26</f>
        <v>0</v>
      </c>
      <c r="R27" s="125" t="n">
        <f aca="false">R25/R26</f>
        <v>0.0489060489060489</v>
      </c>
      <c r="S27" s="127" t="n">
        <f aca="false">S25/S26</f>
        <v>0</v>
      </c>
      <c r="T27" s="54"/>
      <c r="U27" s="111"/>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row>
    <row r="29" customFormat="false" ht="13.2" hidden="false" customHeight="true" outlineLevel="0" collapsed="false">
      <c r="A29" s="1"/>
      <c r="B29" s="97" t="s">
        <v>63</v>
      </c>
      <c r="C29" s="98"/>
      <c r="D29" s="98"/>
      <c r="E29" s="98"/>
      <c r="F29" s="98"/>
      <c r="G29" s="98"/>
      <c r="H29" s="98"/>
      <c r="I29" s="98"/>
      <c r="J29" s="98"/>
      <c r="K29" s="98"/>
      <c r="L29" s="98"/>
      <c r="M29" s="98"/>
      <c r="N29" s="98"/>
      <c r="O29" s="98"/>
      <c r="P29" s="98"/>
      <c r="Q29" s="98"/>
      <c r="R29" s="98"/>
      <c r="S29" s="98"/>
      <c r="T29" s="1"/>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row>
    <row r="30" customFormat="false" ht="13.2" hidden="false" customHeight="true" outlineLevel="0" collapsed="false">
      <c r="A30" s="99"/>
      <c r="B30" s="100" t="s">
        <v>64</v>
      </c>
      <c r="C30" s="101" t="n">
        <v>4</v>
      </c>
      <c r="D30" s="102"/>
      <c r="E30" s="101"/>
      <c r="F30" s="101"/>
      <c r="G30" s="103"/>
      <c r="H30" s="103"/>
      <c r="I30" s="102"/>
      <c r="J30" s="104"/>
      <c r="K30" s="105"/>
      <c r="L30" s="101" t="n">
        <v>756</v>
      </c>
      <c r="M30" s="102"/>
      <c r="N30" s="101"/>
      <c r="O30" s="101"/>
      <c r="P30" s="103"/>
      <c r="Q30" s="103"/>
      <c r="R30" s="102"/>
      <c r="S30" s="104"/>
      <c r="T30" s="106"/>
      <c r="U30" s="107"/>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customFormat="false" ht="12.75" hidden="false" customHeight="false" outlineLevel="0" collapsed="false">
      <c r="A31" s="107"/>
      <c r="B31" s="109" t="s">
        <v>57</v>
      </c>
      <c r="C31" s="110" t="n">
        <v>126</v>
      </c>
      <c r="D31" s="107" t="n">
        <v>5</v>
      </c>
      <c r="E31" s="110" t="n">
        <v>8</v>
      </c>
      <c r="F31" s="110" t="n">
        <v>4</v>
      </c>
      <c r="G31" s="107" t="n">
        <v>4</v>
      </c>
      <c r="H31" s="107" t="n">
        <v>3</v>
      </c>
      <c r="I31" s="107" t="n">
        <v>11</v>
      </c>
      <c r="J31" s="110"/>
      <c r="K31" s="110"/>
      <c r="L31" s="110" t="n">
        <v>44821</v>
      </c>
      <c r="M31" s="107" t="n">
        <v>1780</v>
      </c>
      <c r="N31" s="110" t="n">
        <v>1503</v>
      </c>
      <c r="O31" s="110" t="n">
        <v>525</v>
      </c>
      <c r="P31" s="107" t="n">
        <v>1547</v>
      </c>
      <c r="Q31" s="107" t="n">
        <v>545</v>
      </c>
      <c r="R31" s="107" t="n">
        <v>2617</v>
      </c>
      <c r="S31" s="110"/>
      <c r="T31" s="110"/>
      <c r="U31" s="107"/>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row>
    <row r="32" customFormat="false" ht="12.75" hidden="false" customHeight="false" outlineLevel="0" collapsed="false">
      <c r="A32" s="111"/>
      <c r="B32" s="112" t="s">
        <v>53</v>
      </c>
      <c r="C32" s="113" t="n">
        <v>0.0317460317460317</v>
      </c>
      <c r="D32" s="111" t="n">
        <v>0</v>
      </c>
      <c r="E32" s="113"/>
      <c r="F32" s="113" t="n">
        <v>0</v>
      </c>
      <c r="G32" s="111" t="n">
        <v>0</v>
      </c>
      <c r="H32" s="111" t="n">
        <v>0</v>
      </c>
      <c r="I32" s="111" t="n">
        <v>0</v>
      </c>
      <c r="J32" s="113"/>
      <c r="K32" s="113"/>
      <c r="L32" s="113" t="n">
        <v>0.0168670935498985</v>
      </c>
      <c r="M32" s="111" t="n">
        <v>0</v>
      </c>
      <c r="N32" s="113"/>
      <c r="O32" s="113" t="n">
        <v>0</v>
      </c>
      <c r="P32" s="111" t="n">
        <v>0</v>
      </c>
      <c r="Q32" s="111" t="n">
        <v>0</v>
      </c>
      <c r="R32" s="111" t="n">
        <v>0</v>
      </c>
      <c r="S32" s="113"/>
      <c r="T32" s="113"/>
      <c r="U32" s="111"/>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2.75" hidden="false" customHeight="false" outlineLevel="0" collapsed="false">
      <c r="A33" s="107"/>
      <c r="B33" s="110"/>
      <c r="C33" s="110"/>
      <c r="D33" s="107"/>
      <c r="E33" s="110"/>
      <c r="F33" s="110"/>
      <c r="G33" s="107"/>
      <c r="H33" s="107"/>
      <c r="I33" s="107"/>
      <c r="J33" s="110"/>
      <c r="K33" s="110"/>
      <c r="L33" s="110"/>
      <c r="M33" s="107"/>
      <c r="N33" s="110"/>
      <c r="O33" s="110"/>
      <c r="P33" s="107"/>
      <c r="Q33" s="107"/>
      <c r="R33" s="107"/>
      <c r="S33" s="110"/>
      <c r="T33" s="110"/>
      <c r="U33" s="107"/>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row>
    <row r="34" customFormat="false" ht="13.2" hidden="false" customHeight="true" outlineLevel="0" collapsed="false">
      <c r="A34" s="99"/>
      <c r="B34" s="116" t="s">
        <v>61</v>
      </c>
      <c r="C34" s="117" t="n">
        <v>4</v>
      </c>
      <c r="D34" s="118"/>
      <c r="E34" s="117"/>
      <c r="F34" s="117"/>
      <c r="G34" s="119"/>
      <c r="H34" s="119"/>
      <c r="I34" s="118"/>
      <c r="J34" s="120"/>
      <c r="K34" s="117"/>
      <c r="L34" s="117" t="n">
        <v>756</v>
      </c>
      <c r="M34" s="118"/>
      <c r="N34" s="117"/>
      <c r="O34" s="117"/>
      <c r="P34" s="119"/>
      <c r="Q34" s="119"/>
      <c r="R34" s="118"/>
      <c r="S34" s="120"/>
      <c r="T34" s="106"/>
      <c r="U34" s="107"/>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row>
    <row r="35" customFormat="false" ht="13.2" hidden="false" customHeight="true" outlineLevel="0" collapsed="false">
      <c r="A35" s="99"/>
      <c r="B35" s="116" t="s">
        <v>62</v>
      </c>
      <c r="C35" s="117" t="n">
        <f aca="false">'Pipeline Overview'!C16</f>
        <v>1925</v>
      </c>
      <c r="D35" s="118" t="n">
        <f aca="false">'Pipeline Overview'!D16</f>
        <v>11</v>
      </c>
      <c r="E35" s="117"/>
      <c r="F35" s="117" t="n">
        <f aca="false">'Pipeline Overview'!E16</f>
        <v>20</v>
      </c>
      <c r="G35" s="119" t="n">
        <f aca="false">'Pipeline Overview'!F16</f>
        <v>15</v>
      </c>
      <c r="H35" s="119" t="n">
        <f aca="false">'Pipeline Overview'!G16</f>
        <v>15</v>
      </c>
      <c r="I35" s="118" t="n">
        <f aca="false">'Pipeline Overview'!H16</f>
        <v>50</v>
      </c>
      <c r="J35" s="120" t="n">
        <f aca="false">'Pipeline Overview'!I16</f>
        <v>4</v>
      </c>
      <c r="K35" s="117"/>
      <c r="L35" s="117" t="n">
        <f aca="false">'Pipeline Overview'!K16</f>
        <v>239699</v>
      </c>
      <c r="M35" s="118" t="n">
        <f aca="false">'Pipeline Overview'!L16</f>
        <v>3016</v>
      </c>
      <c r="N35" s="117"/>
      <c r="O35" s="117" t="n">
        <f aca="false">'Pipeline Overview'!M16</f>
        <v>4077</v>
      </c>
      <c r="P35" s="119" t="n">
        <f aca="false">'Pipeline Overview'!N16</f>
        <v>4532</v>
      </c>
      <c r="Q35" s="119" t="n">
        <f aca="false">'Pipeline Overview'!O16</f>
        <v>2269</v>
      </c>
      <c r="R35" s="118" t="n">
        <f aca="false">'Pipeline Overview'!P16</f>
        <v>10878</v>
      </c>
      <c r="S35" s="120" t="n">
        <f aca="false">'Pipeline Overview'!Q16</f>
        <v>591</v>
      </c>
      <c r="T35" s="106"/>
      <c r="U35" s="107"/>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row>
    <row r="36" customFormat="false" ht="13.2" hidden="false" customHeight="true" outlineLevel="0" collapsed="false">
      <c r="A36" s="122"/>
      <c r="B36" s="123" t="s">
        <v>53</v>
      </c>
      <c r="C36" s="124" t="n">
        <f aca="false">C34/C35</f>
        <v>0.00207792207792208</v>
      </c>
      <c r="D36" s="125" t="n">
        <f aca="false">D34/D35</f>
        <v>0</v>
      </c>
      <c r="E36" s="124"/>
      <c r="F36" s="124" t="n">
        <f aca="false">F34/F35</f>
        <v>0</v>
      </c>
      <c r="G36" s="126" t="n">
        <f aca="false">G34/G35</f>
        <v>0</v>
      </c>
      <c r="H36" s="126" t="n">
        <f aca="false">H34/H35</f>
        <v>0</v>
      </c>
      <c r="I36" s="125" t="n">
        <f aca="false">I34/I35</f>
        <v>0</v>
      </c>
      <c r="J36" s="127" t="n">
        <f aca="false">J34/J35</f>
        <v>0</v>
      </c>
      <c r="K36" s="128"/>
      <c r="L36" s="124" t="n">
        <f aca="false">L34/L35</f>
        <v>0.00315395558596406</v>
      </c>
      <c r="M36" s="125" t="n">
        <f aca="false">M34/M35</f>
        <v>0</v>
      </c>
      <c r="N36" s="124"/>
      <c r="O36" s="124" t="n">
        <f aca="false">O34/O35</f>
        <v>0</v>
      </c>
      <c r="P36" s="126" t="n">
        <f aca="false">P34/P35</f>
        <v>0</v>
      </c>
      <c r="Q36" s="126" t="n">
        <f aca="false">Q34/Q35</f>
        <v>0</v>
      </c>
      <c r="R36" s="125" t="n">
        <f aca="false">R34/R35</f>
        <v>0</v>
      </c>
      <c r="S36" s="127" t="n">
        <f aca="false">S34/S35</f>
        <v>0</v>
      </c>
      <c r="T36" s="54"/>
      <c r="U36" s="111"/>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row>
    <row r="38" customFormat="false" ht="13.2" hidden="false" customHeight="true" outlineLevel="0" collapsed="false">
      <c r="A38" s="1"/>
      <c r="B38" s="97" t="s">
        <v>65</v>
      </c>
      <c r="C38" s="98"/>
      <c r="D38" s="98"/>
      <c r="E38" s="98"/>
      <c r="F38" s="98"/>
      <c r="G38" s="98"/>
      <c r="H38" s="98"/>
      <c r="I38" s="98"/>
      <c r="J38" s="98"/>
      <c r="K38" s="98"/>
      <c r="L38" s="98"/>
      <c r="M38" s="98"/>
      <c r="N38" s="98"/>
      <c r="O38" s="98"/>
      <c r="P38" s="98"/>
      <c r="Q38" s="98"/>
      <c r="R38" s="98"/>
      <c r="S38" s="98"/>
      <c r="T38" s="1"/>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row>
    <row r="39" customFormat="false" ht="13.2" hidden="false" customHeight="true" outlineLevel="0" collapsed="false">
      <c r="A39" s="99"/>
      <c r="B39" s="100" t="s">
        <v>66</v>
      </c>
      <c r="C39" s="101" t="n">
        <v>5</v>
      </c>
      <c r="D39" s="102"/>
      <c r="E39" s="101" t="n">
        <v>1</v>
      </c>
      <c r="F39" s="101"/>
      <c r="G39" s="103"/>
      <c r="H39" s="103" t="n">
        <v>1</v>
      </c>
      <c r="I39" s="102" t="n">
        <v>1</v>
      </c>
      <c r="J39" s="104"/>
      <c r="K39" s="105"/>
      <c r="L39" s="101" t="n">
        <v>253</v>
      </c>
      <c r="M39" s="102"/>
      <c r="N39" s="101" t="n">
        <v>176</v>
      </c>
      <c r="O39" s="101"/>
      <c r="P39" s="103"/>
      <c r="Q39" s="103" t="n">
        <v>176</v>
      </c>
      <c r="R39" s="102" t="n">
        <v>176</v>
      </c>
      <c r="S39" s="104"/>
      <c r="T39" s="106"/>
      <c r="U39" s="107"/>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row>
    <row r="40" customFormat="false" ht="12.75" hidden="false" customHeight="false" outlineLevel="0" collapsed="false">
      <c r="A40" s="107"/>
      <c r="B40" s="109" t="s">
        <v>57</v>
      </c>
      <c r="C40" s="110" t="n">
        <v>126</v>
      </c>
      <c r="D40" s="107" t="n">
        <v>5</v>
      </c>
      <c r="E40" s="110" t="n">
        <v>8</v>
      </c>
      <c r="F40" s="110" t="n">
        <v>4</v>
      </c>
      <c r="G40" s="107" t="n">
        <v>4</v>
      </c>
      <c r="H40" s="107" t="n">
        <v>3</v>
      </c>
      <c r="I40" s="107" t="n">
        <v>11</v>
      </c>
      <c r="J40" s="110"/>
      <c r="K40" s="110"/>
      <c r="L40" s="110" t="n">
        <v>44821</v>
      </c>
      <c r="M40" s="107" t="n">
        <v>1780</v>
      </c>
      <c r="N40" s="110" t="n">
        <v>1503</v>
      </c>
      <c r="O40" s="110" t="n">
        <v>525</v>
      </c>
      <c r="P40" s="107" t="n">
        <v>1547</v>
      </c>
      <c r="Q40" s="107" t="n">
        <v>545</v>
      </c>
      <c r="R40" s="107" t="n">
        <v>2617</v>
      </c>
      <c r="S40" s="110"/>
      <c r="T40" s="110"/>
      <c r="U40" s="107"/>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row>
    <row r="41" customFormat="false" ht="12.75" hidden="false" customHeight="false" outlineLevel="0" collapsed="false">
      <c r="A41" s="111"/>
      <c r="B41" s="112" t="s">
        <v>53</v>
      </c>
      <c r="C41" s="113" t="n">
        <v>0.0396825396825397</v>
      </c>
      <c r="D41" s="111" t="n">
        <v>0</v>
      </c>
      <c r="E41" s="113"/>
      <c r="F41" s="113" t="n">
        <v>0</v>
      </c>
      <c r="G41" s="111" t="n">
        <v>0</v>
      </c>
      <c r="H41" s="111" t="n">
        <v>0.333333333333333</v>
      </c>
      <c r="I41" s="111" t="n">
        <v>0.0909090909090909</v>
      </c>
      <c r="J41" s="113"/>
      <c r="K41" s="113"/>
      <c r="L41" s="113" t="n">
        <v>0.00564467548693693</v>
      </c>
      <c r="M41" s="111" t="n">
        <v>0</v>
      </c>
      <c r="N41" s="113"/>
      <c r="O41" s="113" t="n">
        <v>0</v>
      </c>
      <c r="P41" s="111" t="n">
        <v>0</v>
      </c>
      <c r="Q41" s="111" t="n">
        <v>0.322935779816514</v>
      </c>
      <c r="R41" s="111" t="n">
        <v>0.0672525792892625</v>
      </c>
      <c r="S41" s="113"/>
      <c r="T41" s="113"/>
      <c r="U41" s="111"/>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customFormat="false" ht="12.75" hidden="false" customHeight="false" outlineLevel="0" collapsed="false">
      <c r="A42" s="107"/>
      <c r="B42" s="110"/>
      <c r="C42" s="110"/>
      <c r="D42" s="107"/>
      <c r="E42" s="110"/>
      <c r="F42" s="110"/>
      <c r="G42" s="107"/>
      <c r="H42" s="107"/>
      <c r="I42" s="107"/>
      <c r="J42" s="110"/>
      <c r="K42" s="110"/>
      <c r="L42" s="110"/>
      <c r="M42" s="107"/>
      <c r="N42" s="110"/>
      <c r="O42" s="110"/>
      <c r="P42" s="107"/>
      <c r="Q42" s="107"/>
      <c r="R42" s="107"/>
      <c r="S42" s="110"/>
      <c r="T42" s="110"/>
      <c r="U42" s="107"/>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row>
    <row r="43" customFormat="false" ht="12.75" hidden="false" customHeight="false" outlineLevel="0" collapsed="false">
      <c r="A43" s="107"/>
      <c r="B43" s="110" t="s">
        <v>67</v>
      </c>
      <c r="C43" s="110"/>
      <c r="D43" s="107"/>
      <c r="E43" s="110"/>
      <c r="F43" s="110"/>
      <c r="G43" s="107"/>
      <c r="H43" s="107"/>
      <c r="I43" s="107"/>
      <c r="J43" s="110"/>
      <c r="K43" s="110"/>
      <c r="L43" s="110"/>
      <c r="M43" s="107"/>
      <c r="N43" s="110"/>
      <c r="O43" s="110"/>
      <c r="P43" s="107"/>
      <c r="Q43" s="107"/>
      <c r="R43" s="107"/>
      <c r="S43" s="110"/>
      <c r="T43" s="110"/>
      <c r="U43" s="107"/>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row>
    <row r="44" customFormat="false" ht="12.75" hidden="false" customHeight="false" outlineLevel="0" collapsed="false">
      <c r="A44" s="107"/>
      <c r="B44" s="110" t="s">
        <v>68</v>
      </c>
      <c r="C44" s="110" t="n">
        <v>2</v>
      </c>
      <c r="D44" s="107"/>
      <c r="E44" s="110"/>
      <c r="F44" s="110"/>
      <c r="G44" s="107"/>
      <c r="H44" s="107"/>
      <c r="I44" s="107"/>
      <c r="J44" s="110"/>
      <c r="K44" s="110"/>
      <c r="L44" s="110" t="n">
        <v>116</v>
      </c>
      <c r="M44" s="107"/>
      <c r="N44" s="110"/>
      <c r="O44" s="110"/>
      <c r="P44" s="107"/>
      <c r="Q44" s="107"/>
      <c r="R44" s="107"/>
      <c r="S44" s="110"/>
      <c r="T44" s="110"/>
      <c r="U44" s="107"/>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row>
    <row r="45" customFormat="false" ht="12.75" hidden="false" customHeight="false" outlineLevel="0" collapsed="false">
      <c r="A45" s="107"/>
      <c r="B45" s="110" t="s">
        <v>69</v>
      </c>
      <c r="C45" s="110" t="n">
        <v>2</v>
      </c>
      <c r="D45" s="107"/>
      <c r="E45" s="110"/>
      <c r="F45" s="110"/>
      <c r="G45" s="107"/>
      <c r="H45" s="107"/>
      <c r="I45" s="107"/>
      <c r="J45" s="110"/>
      <c r="K45" s="110"/>
      <c r="L45" s="110" t="n">
        <v>342</v>
      </c>
      <c r="M45" s="107"/>
      <c r="N45" s="110"/>
      <c r="O45" s="110"/>
      <c r="P45" s="107"/>
      <c r="Q45" s="107"/>
      <c r="R45" s="107"/>
      <c r="S45" s="110"/>
      <c r="T45" s="110"/>
      <c r="U45" s="107"/>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row>
    <row r="46" customFormat="false" ht="12.75" hidden="false" customHeight="false" outlineLevel="0" collapsed="false">
      <c r="A46" s="107"/>
      <c r="B46" s="110" t="s">
        <v>70</v>
      </c>
      <c r="C46" s="110" t="n">
        <v>1</v>
      </c>
      <c r="D46" s="107"/>
      <c r="E46" s="110"/>
      <c r="F46" s="110"/>
      <c r="G46" s="107"/>
      <c r="H46" s="107"/>
      <c r="I46" s="107"/>
      <c r="J46" s="110"/>
      <c r="K46" s="110"/>
      <c r="L46" s="110" t="n">
        <v>124</v>
      </c>
      <c r="M46" s="107"/>
      <c r="N46" s="110"/>
      <c r="O46" s="110"/>
      <c r="P46" s="107"/>
      <c r="Q46" s="107"/>
      <c r="R46" s="107"/>
      <c r="S46" s="110"/>
      <c r="T46" s="110"/>
      <c r="U46" s="107"/>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row>
    <row r="47" customFormat="false" ht="12.75" hidden="false" customHeight="false" outlineLevel="0" collapsed="false">
      <c r="A47" s="107"/>
      <c r="B47" s="109" t="s">
        <v>60</v>
      </c>
      <c r="C47" s="110" t="n">
        <v>44</v>
      </c>
      <c r="D47" s="107"/>
      <c r="E47" s="110" t="n">
        <v>1</v>
      </c>
      <c r="F47" s="110" t="n">
        <v>1</v>
      </c>
      <c r="G47" s="107"/>
      <c r="H47" s="107"/>
      <c r="I47" s="107" t="n">
        <v>1</v>
      </c>
      <c r="J47" s="110"/>
      <c r="K47" s="110"/>
      <c r="L47" s="110" t="n">
        <v>13866</v>
      </c>
      <c r="M47" s="107"/>
      <c r="N47" s="110" t="n">
        <v>104</v>
      </c>
      <c r="O47" s="110" t="n">
        <v>104</v>
      </c>
      <c r="P47" s="107"/>
      <c r="Q47" s="107"/>
      <c r="R47" s="107" t="n">
        <v>104</v>
      </c>
      <c r="S47" s="110"/>
      <c r="T47" s="110"/>
      <c r="U47" s="107"/>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row>
    <row r="48" customFormat="false" ht="12.75" hidden="false" customHeight="false" outlineLevel="0" collapsed="false">
      <c r="A48" s="111"/>
      <c r="B48" s="112" t="s">
        <v>53</v>
      </c>
      <c r="C48" s="113" t="n">
        <v>0.113636363636364</v>
      </c>
      <c r="D48" s="111"/>
      <c r="E48" s="113"/>
      <c r="F48" s="113" t="n">
        <v>0</v>
      </c>
      <c r="G48" s="111"/>
      <c r="H48" s="111"/>
      <c r="I48" s="111" t="n">
        <v>0</v>
      </c>
      <c r="J48" s="113"/>
      <c r="K48" s="113"/>
      <c r="L48" s="113" t="n">
        <v>0.0419731717871052</v>
      </c>
      <c r="M48" s="111"/>
      <c r="N48" s="113"/>
      <c r="O48" s="113" t="n">
        <v>0</v>
      </c>
      <c r="P48" s="111"/>
      <c r="Q48" s="111"/>
      <c r="R48" s="111" t="n">
        <v>0</v>
      </c>
      <c r="S48" s="113"/>
      <c r="T48" s="113"/>
      <c r="U48" s="111"/>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customFormat="false" ht="12.75" hidden="false" customHeight="false" outlineLevel="0" collapsed="false">
      <c r="A49" s="107"/>
      <c r="B49" s="110"/>
      <c r="C49" s="110"/>
      <c r="D49" s="107"/>
      <c r="E49" s="110"/>
      <c r="F49" s="110"/>
      <c r="G49" s="107"/>
      <c r="H49" s="107"/>
      <c r="I49" s="107"/>
      <c r="J49" s="110"/>
      <c r="K49" s="110"/>
      <c r="L49" s="110"/>
      <c r="M49" s="107"/>
      <c r="N49" s="110"/>
      <c r="O49" s="110"/>
      <c r="P49" s="107"/>
      <c r="Q49" s="107"/>
      <c r="R49" s="107"/>
      <c r="S49" s="110"/>
      <c r="T49" s="110"/>
      <c r="U49" s="107"/>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row>
    <row r="50" customFormat="false" ht="12.75" hidden="false" customHeight="false" outlineLevel="0" collapsed="false">
      <c r="A50" s="107"/>
      <c r="B50" s="110" t="s">
        <v>71</v>
      </c>
      <c r="C50" s="110"/>
      <c r="D50" s="107"/>
      <c r="E50" s="110"/>
      <c r="F50" s="110"/>
      <c r="G50" s="107"/>
      <c r="H50" s="107"/>
      <c r="I50" s="107"/>
      <c r="J50" s="110"/>
      <c r="K50" s="110"/>
      <c r="L50" s="110"/>
      <c r="M50" s="107"/>
      <c r="N50" s="110"/>
      <c r="O50" s="110"/>
      <c r="P50" s="107"/>
      <c r="Q50" s="107"/>
      <c r="R50" s="107"/>
      <c r="S50" s="110"/>
      <c r="T50" s="110"/>
      <c r="U50" s="107"/>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row>
    <row r="51" customFormat="false" ht="12.75" hidden="false" customHeight="false" outlineLevel="0" collapsed="false">
      <c r="A51" s="107"/>
      <c r="B51" s="110" t="s">
        <v>72</v>
      </c>
      <c r="C51" s="110"/>
      <c r="D51" s="107"/>
      <c r="E51" s="110"/>
      <c r="F51" s="110"/>
      <c r="G51" s="107"/>
      <c r="H51" s="107"/>
      <c r="I51" s="107"/>
      <c r="J51" s="110"/>
      <c r="K51" s="110"/>
      <c r="L51" s="110"/>
      <c r="M51" s="107"/>
      <c r="N51" s="110"/>
      <c r="O51" s="110"/>
      <c r="P51" s="107"/>
      <c r="Q51" s="107"/>
      <c r="R51" s="107"/>
      <c r="S51" s="110"/>
      <c r="T51" s="110"/>
      <c r="U51" s="107"/>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row>
    <row r="52" customFormat="false" ht="12.75" hidden="false" customHeight="false" outlineLevel="0" collapsed="false">
      <c r="A52" s="107"/>
      <c r="B52" s="109" t="s">
        <v>73</v>
      </c>
      <c r="C52" s="110" t="n">
        <v>13</v>
      </c>
      <c r="D52" s="107"/>
      <c r="E52" s="110"/>
      <c r="F52" s="110"/>
      <c r="G52" s="107"/>
      <c r="H52" s="107"/>
      <c r="I52" s="107"/>
      <c r="J52" s="110"/>
      <c r="K52" s="110"/>
      <c r="L52" s="110" t="n">
        <v>4748</v>
      </c>
      <c r="M52" s="107"/>
      <c r="N52" s="110"/>
      <c r="O52" s="110"/>
      <c r="P52" s="107"/>
      <c r="Q52" s="107"/>
      <c r="R52" s="107"/>
      <c r="S52" s="110"/>
      <c r="T52" s="110"/>
      <c r="U52" s="107"/>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customFormat="false" ht="12.75" hidden="false" customHeight="false" outlineLevel="0" collapsed="false">
      <c r="A53" s="111"/>
      <c r="B53" s="112" t="s">
        <v>53</v>
      </c>
      <c r="C53" s="113" t="n">
        <v>0</v>
      </c>
      <c r="D53" s="111"/>
      <c r="E53" s="113"/>
      <c r="F53" s="113"/>
      <c r="G53" s="111"/>
      <c r="H53" s="111"/>
      <c r="I53" s="111" t="n">
        <v>0</v>
      </c>
      <c r="J53" s="113"/>
      <c r="K53" s="113"/>
      <c r="L53" s="113" t="n">
        <v>0</v>
      </c>
      <c r="M53" s="111"/>
      <c r="N53" s="113"/>
      <c r="O53" s="113"/>
      <c r="P53" s="111"/>
      <c r="Q53" s="111"/>
      <c r="R53" s="111" t="n">
        <v>0</v>
      </c>
      <c r="S53" s="113"/>
      <c r="T53" s="113"/>
      <c r="U53" s="111"/>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customFormat="false" ht="12.75" hidden="false" customHeight="false" outlineLevel="0" collapsed="false">
      <c r="A54" s="107"/>
      <c r="B54" s="110"/>
      <c r="C54" s="110"/>
      <c r="D54" s="107"/>
      <c r="E54" s="110"/>
      <c r="F54" s="110"/>
      <c r="G54" s="107"/>
      <c r="H54" s="107"/>
      <c r="I54" s="107"/>
      <c r="J54" s="110"/>
      <c r="K54" s="110"/>
      <c r="L54" s="110"/>
      <c r="M54" s="107"/>
      <c r="N54" s="110"/>
      <c r="O54" s="110"/>
      <c r="P54" s="107"/>
      <c r="Q54" s="107"/>
      <c r="R54" s="107"/>
      <c r="S54" s="110"/>
      <c r="T54" s="110"/>
      <c r="U54" s="107"/>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row>
    <row r="55" customFormat="false" ht="13.2" hidden="false" customHeight="true" outlineLevel="0" collapsed="false">
      <c r="A55" s="99"/>
      <c r="B55" s="116" t="s">
        <v>61</v>
      </c>
      <c r="C55" s="117" t="n">
        <v>10</v>
      </c>
      <c r="D55" s="118"/>
      <c r="E55" s="117" t="n">
        <v>1</v>
      </c>
      <c r="F55" s="117"/>
      <c r="G55" s="119"/>
      <c r="H55" s="119" t="n">
        <v>1</v>
      </c>
      <c r="I55" s="118" t="n">
        <v>1</v>
      </c>
      <c r="J55" s="120"/>
      <c r="K55" s="117"/>
      <c r="L55" s="117" t="n">
        <v>835</v>
      </c>
      <c r="M55" s="118"/>
      <c r="N55" s="117" t="n">
        <v>176</v>
      </c>
      <c r="O55" s="117"/>
      <c r="P55" s="119"/>
      <c r="Q55" s="119" t="n">
        <v>176</v>
      </c>
      <c r="R55" s="118" t="n">
        <v>176</v>
      </c>
      <c r="S55" s="120"/>
      <c r="T55" s="106"/>
      <c r="U55" s="107"/>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row>
    <row r="56" customFormat="false" ht="13.2" hidden="false" customHeight="true" outlineLevel="0" collapsed="false">
      <c r="A56" s="99"/>
      <c r="B56" s="116" t="s">
        <v>62</v>
      </c>
      <c r="C56" s="117" t="n">
        <f aca="false">'Pipeline Overview'!C16</f>
        <v>1925</v>
      </c>
      <c r="D56" s="118" t="n">
        <f aca="false">'Pipeline Overview'!D16</f>
        <v>11</v>
      </c>
      <c r="E56" s="117"/>
      <c r="F56" s="117" t="n">
        <f aca="false">'Pipeline Overview'!E16</f>
        <v>20</v>
      </c>
      <c r="G56" s="119" t="n">
        <f aca="false">'Pipeline Overview'!F16</f>
        <v>15</v>
      </c>
      <c r="H56" s="119" t="n">
        <f aca="false">'Pipeline Overview'!G16</f>
        <v>15</v>
      </c>
      <c r="I56" s="118" t="n">
        <f aca="false">'Pipeline Overview'!H16</f>
        <v>50</v>
      </c>
      <c r="J56" s="120" t="n">
        <f aca="false">'Pipeline Overview'!I16</f>
        <v>4</v>
      </c>
      <c r="K56" s="117"/>
      <c r="L56" s="117" t="n">
        <f aca="false">'Pipeline Overview'!K16</f>
        <v>239699</v>
      </c>
      <c r="M56" s="118" t="n">
        <f aca="false">'Pipeline Overview'!L16</f>
        <v>3016</v>
      </c>
      <c r="N56" s="117"/>
      <c r="O56" s="117" t="n">
        <f aca="false">'Pipeline Overview'!M16</f>
        <v>4077</v>
      </c>
      <c r="P56" s="119" t="n">
        <f aca="false">'Pipeline Overview'!N16</f>
        <v>4532</v>
      </c>
      <c r="Q56" s="119" t="n">
        <f aca="false">'Pipeline Overview'!O16</f>
        <v>2269</v>
      </c>
      <c r="R56" s="118" t="n">
        <f aca="false">'Pipeline Overview'!P16</f>
        <v>10878</v>
      </c>
      <c r="S56" s="120" t="n">
        <f aca="false">'Pipeline Overview'!Q16</f>
        <v>591</v>
      </c>
      <c r="T56" s="106"/>
      <c r="U56" s="107"/>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row>
    <row r="57" customFormat="false" ht="13.2" hidden="false" customHeight="true" outlineLevel="0" collapsed="false">
      <c r="A57" s="122"/>
      <c r="B57" s="123" t="s">
        <v>53</v>
      </c>
      <c r="C57" s="124" t="n">
        <f aca="false">C55/C56</f>
        <v>0.0051948051948052</v>
      </c>
      <c r="D57" s="125" t="n">
        <f aca="false">D55/D56</f>
        <v>0</v>
      </c>
      <c r="E57" s="124"/>
      <c r="F57" s="124" t="n">
        <f aca="false">F55/F56</f>
        <v>0</v>
      </c>
      <c r="G57" s="126" t="n">
        <f aca="false">G55/G56</f>
        <v>0</v>
      </c>
      <c r="H57" s="126" t="n">
        <f aca="false">H55/H56</f>
        <v>0.0666666666666667</v>
      </c>
      <c r="I57" s="125" t="n">
        <f aca="false">I55/I56</f>
        <v>0.02</v>
      </c>
      <c r="J57" s="127" t="n">
        <f aca="false">J55/J56</f>
        <v>0</v>
      </c>
      <c r="K57" s="128"/>
      <c r="L57" s="124" t="n">
        <f aca="false">L55/L56</f>
        <v>0.00348353560089946</v>
      </c>
      <c r="M57" s="125" t="n">
        <f aca="false">M55/M56</f>
        <v>0</v>
      </c>
      <c r="N57" s="124"/>
      <c r="O57" s="124" t="n">
        <f aca="false">O55/O56</f>
        <v>0</v>
      </c>
      <c r="P57" s="126" t="n">
        <f aca="false">P55/P56</f>
        <v>0</v>
      </c>
      <c r="Q57" s="126" t="n">
        <f aca="false">Q55/Q56</f>
        <v>0.0775672102247686</v>
      </c>
      <c r="R57" s="125" t="n">
        <f aca="false">R55/R56</f>
        <v>0.0161794447508733</v>
      </c>
      <c r="S57" s="127" t="n">
        <f aca="false">S55/S56</f>
        <v>0</v>
      </c>
      <c r="T57" s="54"/>
      <c r="U57" s="111"/>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row>
    <row r="59" customFormat="false" ht="13.2" hidden="false" customHeight="true" outlineLevel="0" collapsed="false">
      <c r="A59" s="1"/>
      <c r="B59" s="97" t="s">
        <v>74</v>
      </c>
      <c r="C59" s="98"/>
      <c r="D59" s="98"/>
      <c r="E59" s="98"/>
      <c r="F59" s="98"/>
      <c r="G59" s="98"/>
      <c r="H59" s="98"/>
      <c r="I59" s="98"/>
      <c r="J59" s="98"/>
      <c r="K59" s="98"/>
      <c r="L59" s="98"/>
      <c r="M59" s="98"/>
      <c r="N59" s="98"/>
      <c r="O59" s="98"/>
      <c r="P59" s="98"/>
      <c r="Q59" s="98"/>
      <c r="R59" s="98"/>
      <c r="S59" s="98"/>
      <c r="T59" s="1"/>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row>
    <row r="60" customFormat="false" ht="13.2" hidden="false" customHeight="true" outlineLevel="0" collapsed="false">
      <c r="A60" s="99"/>
      <c r="B60" s="100" t="s">
        <v>75</v>
      </c>
      <c r="C60" s="101"/>
      <c r="D60" s="102"/>
      <c r="E60" s="101"/>
      <c r="F60" s="101"/>
      <c r="G60" s="103"/>
      <c r="H60" s="103"/>
      <c r="I60" s="102"/>
      <c r="J60" s="104"/>
      <c r="K60" s="105"/>
      <c r="L60" s="101"/>
      <c r="M60" s="102"/>
      <c r="N60" s="101"/>
      <c r="O60" s="101"/>
      <c r="P60" s="103"/>
      <c r="Q60" s="103"/>
      <c r="R60" s="102"/>
      <c r="S60" s="104"/>
      <c r="T60" s="106"/>
      <c r="U60" s="107"/>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row>
    <row r="61" customFormat="false" ht="12.75" hidden="false" customHeight="false" outlineLevel="0" collapsed="false">
      <c r="A61" s="107"/>
      <c r="B61" s="110" t="s">
        <v>76</v>
      </c>
      <c r="C61" s="110" t="n">
        <v>2</v>
      </c>
      <c r="D61" s="107"/>
      <c r="E61" s="110"/>
      <c r="F61" s="110"/>
      <c r="G61" s="107"/>
      <c r="H61" s="107"/>
      <c r="I61" s="107"/>
      <c r="J61" s="110"/>
      <c r="K61" s="110"/>
      <c r="L61" s="110" t="n">
        <v>988</v>
      </c>
      <c r="M61" s="107"/>
      <c r="N61" s="110"/>
      <c r="O61" s="110"/>
      <c r="P61" s="107"/>
      <c r="Q61" s="107"/>
      <c r="R61" s="107"/>
      <c r="S61" s="110"/>
      <c r="T61" s="110"/>
      <c r="U61" s="107"/>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row>
    <row r="62" customFormat="false" ht="12.75" hidden="false" customHeight="false" outlineLevel="0" collapsed="false">
      <c r="A62" s="107"/>
      <c r="B62" s="109" t="s">
        <v>52</v>
      </c>
      <c r="C62" s="110" t="n">
        <v>69</v>
      </c>
      <c r="D62" s="107" t="n">
        <v>1</v>
      </c>
      <c r="E62" s="110" t="n">
        <v>7</v>
      </c>
      <c r="F62" s="110" t="n">
        <v>5</v>
      </c>
      <c r="G62" s="107" t="n">
        <v>4</v>
      </c>
      <c r="H62" s="107" t="n">
        <v>3</v>
      </c>
      <c r="I62" s="107" t="n">
        <v>12</v>
      </c>
      <c r="J62" s="110" t="n">
        <v>3</v>
      </c>
      <c r="K62" s="110"/>
      <c r="L62" s="110" t="n">
        <v>24558</v>
      </c>
      <c r="M62" s="107" t="n">
        <v>227</v>
      </c>
      <c r="N62" s="110" t="n">
        <v>891</v>
      </c>
      <c r="O62" s="110" t="n">
        <v>1092</v>
      </c>
      <c r="P62" s="107" t="n">
        <v>368</v>
      </c>
      <c r="Q62" s="107" t="n">
        <v>266</v>
      </c>
      <c r="R62" s="107" t="n">
        <v>1726</v>
      </c>
      <c r="S62" s="110" t="n">
        <v>591</v>
      </c>
      <c r="T62" s="110"/>
      <c r="U62" s="107"/>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row>
    <row r="63" customFormat="false" ht="12.75" hidden="false" customHeight="false" outlineLevel="0" collapsed="false">
      <c r="A63" s="111"/>
      <c r="B63" s="112" t="s">
        <v>53</v>
      </c>
      <c r="C63" s="113" t="n">
        <v>0.0289855072463768</v>
      </c>
      <c r="D63" s="111" t="n">
        <v>0</v>
      </c>
      <c r="E63" s="113"/>
      <c r="F63" s="113" t="n">
        <v>0</v>
      </c>
      <c r="G63" s="111" t="n">
        <v>0</v>
      </c>
      <c r="H63" s="111" t="n">
        <v>0</v>
      </c>
      <c r="I63" s="111" t="n">
        <v>0</v>
      </c>
      <c r="J63" s="113" t="n">
        <v>0</v>
      </c>
      <c r="K63" s="113"/>
      <c r="L63" s="113" t="n">
        <v>0.040231289192931</v>
      </c>
      <c r="M63" s="111" t="n">
        <v>0</v>
      </c>
      <c r="N63" s="113"/>
      <c r="O63" s="113" t="n">
        <v>0</v>
      </c>
      <c r="P63" s="111" t="n">
        <v>0</v>
      </c>
      <c r="Q63" s="111" t="n">
        <v>0</v>
      </c>
      <c r="R63" s="111" t="n">
        <v>0</v>
      </c>
      <c r="S63" s="113" t="n">
        <v>0</v>
      </c>
      <c r="T63" s="113"/>
      <c r="U63" s="111"/>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customFormat="false" ht="12.75" hidden="false" customHeight="false" outlineLevel="0" collapsed="false">
      <c r="A64" s="107"/>
      <c r="B64" s="110"/>
      <c r="C64" s="110"/>
      <c r="D64" s="107"/>
      <c r="E64" s="110"/>
      <c r="F64" s="110"/>
      <c r="G64" s="107"/>
      <c r="H64" s="107"/>
      <c r="I64" s="107"/>
      <c r="J64" s="110"/>
      <c r="K64" s="110"/>
      <c r="L64" s="110"/>
      <c r="M64" s="107"/>
      <c r="N64" s="110"/>
      <c r="O64" s="110"/>
      <c r="P64" s="107"/>
      <c r="Q64" s="107"/>
      <c r="R64" s="107"/>
      <c r="S64" s="110"/>
      <c r="T64" s="110"/>
      <c r="U64" s="107"/>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row>
    <row r="65" customFormat="false" ht="12.75" hidden="false" customHeight="false" outlineLevel="0" collapsed="false">
      <c r="A65" s="107"/>
      <c r="B65" s="110" t="s">
        <v>77</v>
      </c>
      <c r="C65" s="110" t="n">
        <v>2</v>
      </c>
      <c r="D65" s="107"/>
      <c r="E65" s="110" t="n">
        <v>1</v>
      </c>
      <c r="F65" s="110"/>
      <c r="G65" s="107" t="n">
        <v>1</v>
      </c>
      <c r="H65" s="107"/>
      <c r="I65" s="107" t="n">
        <v>1</v>
      </c>
      <c r="J65" s="110"/>
      <c r="K65" s="110"/>
      <c r="L65" s="110" t="n">
        <v>475</v>
      </c>
      <c r="M65" s="107"/>
      <c r="N65" s="110" t="n">
        <v>73</v>
      </c>
      <c r="O65" s="110"/>
      <c r="P65" s="107" t="n">
        <v>73</v>
      </c>
      <c r="Q65" s="107"/>
      <c r="R65" s="107" t="n">
        <v>73</v>
      </c>
      <c r="S65" s="110"/>
      <c r="T65" s="110"/>
      <c r="U65" s="107"/>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row>
    <row r="66" customFormat="false" ht="12.75" hidden="false" customHeight="false" outlineLevel="0" collapsed="false">
      <c r="A66" s="107"/>
      <c r="B66" s="110" t="s">
        <v>78</v>
      </c>
      <c r="C66" s="110" t="n">
        <v>3</v>
      </c>
      <c r="D66" s="107"/>
      <c r="E66" s="110" t="n">
        <v>2</v>
      </c>
      <c r="F66" s="110" t="n">
        <v>1</v>
      </c>
      <c r="G66" s="107" t="n">
        <v>1</v>
      </c>
      <c r="H66" s="107"/>
      <c r="I66" s="107" t="n">
        <v>2</v>
      </c>
      <c r="J66" s="110"/>
      <c r="K66" s="110"/>
      <c r="L66" s="110" t="n">
        <v>634</v>
      </c>
      <c r="M66" s="107"/>
      <c r="N66" s="110" t="n">
        <v>379</v>
      </c>
      <c r="O66" s="110" t="n">
        <v>226</v>
      </c>
      <c r="P66" s="107" t="n">
        <v>153</v>
      </c>
      <c r="Q66" s="107"/>
      <c r="R66" s="107" t="n">
        <v>379</v>
      </c>
      <c r="S66" s="110"/>
      <c r="T66" s="110"/>
      <c r="U66" s="107"/>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row>
    <row r="67" customFormat="false" ht="12.75" hidden="false" customHeight="false" outlineLevel="0" collapsed="false">
      <c r="A67" s="107"/>
      <c r="B67" s="110" t="s">
        <v>79</v>
      </c>
      <c r="C67" s="110" t="n">
        <v>11</v>
      </c>
      <c r="D67" s="107"/>
      <c r="E67" s="110"/>
      <c r="F67" s="110"/>
      <c r="G67" s="107"/>
      <c r="H67" s="107"/>
      <c r="I67" s="107"/>
      <c r="J67" s="110"/>
      <c r="K67" s="110"/>
      <c r="L67" s="110" t="n">
        <v>4143</v>
      </c>
      <c r="M67" s="107"/>
      <c r="N67" s="110"/>
      <c r="O67" s="110"/>
      <c r="P67" s="107"/>
      <c r="Q67" s="107"/>
      <c r="R67" s="107"/>
      <c r="S67" s="110"/>
      <c r="T67" s="110"/>
      <c r="U67" s="107"/>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row>
    <row r="68" customFormat="false" ht="12.75" hidden="false" customHeight="false" outlineLevel="0" collapsed="false">
      <c r="A68" s="107"/>
      <c r="B68" s="109" t="s">
        <v>55</v>
      </c>
      <c r="C68" s="110" t="n">
        <v>65</v>
      </c>
      <c r="D68" s="107" t="n">
        <v>1</v>
      </c>
      <c r="E68" s="110" t="n">
        <v>3</v>
      </c>
      <c r="F68" s="110" t="n">
        <v>4</v>
      </c>
      <c r="G68" s="107" t="n">
        <v>3</v>
      </c>
      <c r="H68" s="107" t="n">
        <v>1</v>
      </c>
      <c r="I68" s="107" t="n">
        <v>8</v>
      </c>
      <c r="J68" s="110" t="n">
        <v>1</v>
      </c>
      <c r="K68" s="110"/>
      <c r="L68" s="110" t="n">
        <v>28114</v>
      </c>
      <c r="M68" s="107" t="n">
        <v>568</v>
      </c>
      <c r="N68" s="110" t="n">
        <v>452</v>
      </c>
      <c r="O68" s="110" t="n">
        <v>1208</v>
      </c>
      <c r="P68" s="107" t="n">
        <v>536</v>
      </c>
      <c r="Q68" s="107" t="n">
        <v>400</v>
      </c>
      <c r="R68" s="107" t="n">
        <v>2144</v>
      </c>
      <c r="S68" s="110"/>
      <c r="T68" s="110"/>
      <c r="U68" s="107"/>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row>
    <row r="69" customFormat="false" ht="12.75" hidden="false" customHeight="false" outlineLevel="0" collapsed="false">
      <c r="A69" s="111"/>
      <c r="B69" s="112" t="s">
        <v>53</v>
      </c>
      <c r="C69" s="113" t="n">
        <v>0.246153846153846</v>
      </c>
      <c r="D69" s="111" t="n">
        <v>0</v>
      </c>
      <c r="E69" s="113"/>
      <c r="F69" s="113" t="n">
        <v>0.25</v>
      </c>
      <c r="G69" s="111" t="n">
        <v>0.666666666666667</v>
      </c>
      <c r="H69" s="111" t="n">
        <v>0</v>
      </c>
      <c r="I69" s="111" t="n">
        <v>0.375</v>
      </c>
      <c r="J69" s="113" t="n">
        <v>0</v>
      </c>
      <c r="K69" s="113"/>
      <c r="L69" s="113" t="n">
        <v>0.186810841573593</v>
      </c>
      <c r="M69" s="111" t="n">
        <v>0</v>
      </c>
      <c r="N69" s="113"/>
      <c r="O69" s="113" t="n">
        <v>0.187086092715232</v>
      </c>
      <c r="P69" s="111" t="n">
        <v>0.421641791044776</v>
      </c>
      <c r="Q69" s="111" t="n">
        <v>0</v>
      </c>
      <c r="R69" s="111" t="n">
        <v>0.210820895522388</v>
      </c>
      <c r="S69" s="113"/>
      <c r="T69" s="113"/>
      <c r="U69" s="111"/>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row>
    <row r="70" customFormat="false" ht="12.75" hidden="false" customHeight="false" outlineLevel="0" collapsed="false">
      <c r="A70" s="107"/>
      <c r="B70" s="110"/>
      <c r="C70" s="110"/>
      <c r="D70" s="107"/>
      <c r="E70" s="110"/>
      <c r="F70" s="110"/>
      <c r="G70" s="107"/>
      <c r="H70" s="107"/>
      <c r="I70" s="107"/>
      <c r="J70" s="110"/>
      <c r="K70" s="110"/>
      <c r="L70" s="110"/>
      <c r="M70" s="107"/>
      <c r="N70" s="110"/>
      <c r="O70" s="110"/>
      <c r="P70" s="107"/>
      <c r="Q70" s="107"/>
      <c r="R70" s="107"/>
      <c r="S70" s="110"/>
      <c r="T70" s="110"/>
      <c r="U70" s="107"/>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row>
    <row r="71" customFormat="false" ht="12.75" hidden="false" customHeight="false" outlineLevel="0" collapsed="false">
      <c r="A71" s="107"/>
      <c r="B71" s="110" t="s">
        <v>80</v>
      </c>
      <c r="C71" s="110" t="n">
        <v>1</v>
      </c>
      <c r="D71" s="107"/>
      <c r="E71" s="110"/>
      <c r="F71" s="110"/>
      <c r="G71" s="107"/>
      <c r="H71" s="107"/>
      <c r="I71" s="107"/>
      <c r="J71" s="110"/>
      <c r="K71" s="110"/>
      <c r="L71" s="110" t="n">
        <v>184</v>
      </c>
      <c r="M71" s="107"/>
      <c r="N71" s="110"/>
      <c r="O71" s="110"/>
      <c r="P71" s="107"/>
      <c r="Q71" s="107"/>
      <c r="R71" s="107"/>
      <c r="S71" s="110"/>
      <c r="T71" s="110"/>
      <c r="U71" s="107"/>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customFormat="false" ht="12.75" hidden="false" customHeight="false" outlineLevel="0" collapsed="false">
      <c r="A72" s="107"/>
      <c r="B72" s="110" t="s">
        <v>81</v>
      </c>
      <c r="C72" s="110"/>
      <c r="D72" s="107"/>
      <c r="E72" s="110" t="n">
        <v>2</v>
      </c>
      <c r="F72" s="110"/>
      <c r="G72" s="107" t="n">
        <v>1</v>
      </c>
      <c r="H72" s="107" t="n">
        <v>1</v>
      </c>
      <c r="I72" s="107" t="n">
        <v>2</v>
      </c>
      <c r="J72" s="110"/>
      <c r="K72" s="110"/>
      <c r="L72" s="110"/>
      <c r="M72" s="107"/>
      <c r="N72" s="110" t="n">
        <v>272</v>
      </c>
      <c r="O72" s="110"/>
      <c r="P72" s="107" t="n">
        <v>120</v>
      </c>
      <c r="Q72" s="107" t="n">
        <v>152</v>
      </c>
      <c r="R72" s="107" t="n">
        <v>272</v>
      </c>
      <c r="S72" s="110"/>
      <c r="T72" s="110"/>
      <c r="U72" s="107"/>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customFormat="false" ht="12.75" hidden="false" customHeight="false" outlineLevel="0" collapsed="false">
      <c r="A73" s="107"/>
      <c r="B73" s="110" t="s">
        <v>82</v>
      </c>
      <c r="C73" s="110"/>
      <c r="D73" s="107"/>
      <c r="E73" s="110" t="n">
        <v>1</v>
      </c>
      <c r="F73" s="110" t="n">
        <v>1</v>
      </c>
      <c r="G73" s="107"/>
      <c r="H73" s="107"/>
      <c r="I73" s="107" t="n">
        <v>1</v>
      </c>
      <c r="J73" s="110"/>
      <c r="K73" s="110"/>
      <c r="L73" s="110"/>
      <c r="M73" s="107"/>
      <c r="N73" s="110" t="n">
        <v>121</v>
      </c>
      <c r="O73" s="110" t="n">
        <v>121</v>
      </c>
      <c r="P73" s="107"/>
      <c r="Q73" s="107"/>
      <c r="R73" s="107" t="n">
        <v>121</v>
      </c>
      <c r="S73" s="110"/>
      <c r="T73" s="110"/>
      <c r="U73" s="107"/>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customFormat="false" ht="12.75" hidden="false" customHeight="false" outlineLevel="0" collapsed="false">
      <c r="A74" s="107"/>
      <c r="B74" s="109" t="s">
        <v>57</v>
      </c>
      <c r="C74" s="110" t="n">
        <v>126</v>
      </c>
      <c r="D74" s="107" t="n">
        <v>5</v>
      </c>
      <c r="E74" s="110" t="n">
        <v>8</v>
      </c>
      <c r="F74" s="110" t="n">
        <v>4</v>
      </c>
      <c r="G74" s="107" t="n">
        <v>4</v>
      </c>
      <c r="H74" s="107" t="n">
        <v>3</v>
      </c>
      <c r="I74" s="107" t="n">
        <v>11</v>
      </c>
      <c r="J74" s="110"/>
      <c r="K74" s="110"/>
      <c r="L74" s="110" t="n">
        <v>44821</v>
      </c>
      <c r="M74" s="107" t="n">
        <v>1780</v>
      </c>
      <c r="N74" s="110" t="n">
        <v>1503</v>
      </c>
      <c r="O74" s="110" t="n">
        <v>525</v>
      </c>
      <c r="P74" s="107" t="n">
        <v>1547</v>
      </c>
      <c r="Q74" s="107" t="n">
        <v>545</v>
      </c>
      <c r="R74" s="107" t="n">
        <v>2617</v>
      </c>
      <c r="S74" s="110"/>
      <c r="T74" s="110"/>
      <c r="U74" s="107"/>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customFormat="false" ht="12.75" hidden="false" customHeight="false" outlineLevel="0" collapsed="false">
      <c r="A75" s="111"/>
      <c r="B75" s="112" t="s">
        <v>53</v>
      </c>
      <c r="C75" s="113" t="n">
        <v>0.00793650793650794</v>
      </c>
      <c r="D75" s="111" t="n">
        <v>0</v>
      </c>
      <c r="E75" s="113"/>
      <c r="F75" s="113" t="n">
        <v>0.25</v>
      </c>
      <c r="G75" s="111" t="n">
        <v>0.25</v>
      </c>
      <c r="H75" s="111" t="n">
        <v>0.333333333333333</v>
      </c>
      <c r="I75" s="111" t="n">
        <v>0.272727272727273</v>
      </c>
      <c r="J75" s="113"/>
      <c r="K75" s="113"/>
      <c r="L75" s="113" t="n">
        <v>0.00410521853595413</v>
      </c>
      <c r="M75" s="111" t="n">
        <v>0</v>
      </c>
      <c r="N75" s="113"/>
      <c r="O75" s="113" t="n">
        <v>0.23047619047619</v>
      </c>
      <c r="P75" s="111" t="n">
        <v>0.0775694893341952</v>
      </c>
      <c r="Q75" s="111" t="n">
        <v>0.278899082568807</v>
      </c>
      <c r="R75" s="111" t="n">
        <v>0.150171952617501</v>
      </c>
      <c r="S75" s="113"/>
      <c r="T75" s="113"/>
      <c r="U75" s="111"/>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row>
    <row r="76" customFormat="false" ht="12.75" hidden="false" customHeight="false" outlineLevel="0" collapsed="false">
      <c r="A76" s="107"/>
      <c r="B76" s="110"/>
      <c r="C76" s="110"/>
      <c r="D76" s="107"/>
      <c r="E76" s="110"/>
      <c r="F76" s="110"/>
      <c r="G76" s="107"/>
      <c r="H76" s="107"/>
      <c r="I76" s="107"/>
      <c r="J76" s="110"/>
      <c r="K76" s="110"/>
      <c r="L76" s="110"/>
      <c r="M76" s="107"/>
      <c r="N76" s="110"/>
      <c r="O76" s="110"/>
      <c r="P76" s="107"/>
      <c r="Q76" s="107"/>
      <c r="R76" s="107"/>
      <c r="S76" s="110"/>
      <c r="T76" s="110"/>
      <c r="U76" s="107"/>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row>
    <row r="77" customFormat="false" ht="12.75" hidden="false" customHeight="false" outlineLevel="0" collapsed="false">
      <c r="A77" s="107"/>
      <c r="B77" s="110" t="s">
        <v>83</v>
      </c>
      <c r="C77" s="110" t="n">
        <v>1</v>
      </c>
      <c r="D77" s="107"/>
      <c r="E77" s="110" t="n">
        <v>1</v>
      </c>
      <c r="F77" s="110" t="n">
        <v>1</v>
      </c>
      <c r="G77" s="107"/>
      <c r="H77" s="107"/>
      <c r="I77" s="107" t="n">
        <v>1</v>
      </c>
      <c r="J77" s="110"/>
      <c r="K77" s="110"/>
      <c r="L77" s="110" t="n">
        <v>201</v>
      </c>
      <c r="M77" s="107"/>
      <c r="N77" s="110" t="n">
        <v>104</v>
      </c>
      <c r="O77" s="110" t="n">
        <v>104</v>
      </c>
      <c r="P77" s="107"/>
      <c r="Q77" s="107"/>
      <c r="R77" s="107" t="n">
        <v>104</v>
      </c>
      <c r="S77" s="110"/>
      <c r="T77" s="110"/>
      <c r="U77" s="107"/>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customFormat="false" ht="12.75" hidden="false" customHeight="false" outlineLevel="0" collapsed="false">
      <c r="A78" s="107"/>
      <c r="B78" s="109" t="s">
        <v>60</v>
      </c>
      <c r="C78" s="110" t="n">
        <v>44</v>
      </c>
      <c r="D78" s="107"/>
      <c r="E78" s="110" t="n">
        <v>1</v>
      </c>
      <c r="F78" s="110" t="n">
        <v>1</v>
      </c>
      <c r="G78" s="107"/>
      <c r="H78" s="107"/>
      <c r="I78" s="107" t="n">
        <v>1</v>
      </c>
      <c r="J78" s="110"/>
      <c r="K78" s="110"/>
      <c r="L78" s="110" t="n">
        <v>13866</v>
      </c>
      <c r="M78" s="107"/>
      <c r="N78" s="110" t="n">
        <v>104</v>
      </c>
      <c r="O78" s="110" t="n">
        <v>104</v>
      </c>
      <c r="P78" s="107"/>
      <c r="Q78" s="107"/>
      <c r="R78" s="107" t="n">
        <v>104</v>
      </c>
      <c r="S78" s="110"/>
      <c r="T78" s="110"/>
      <c r="U78" s="107"/>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row>
    <row r="79" customFormat="false" ht="12.75" hidden="false" customHeight="false" outlineLevel="0" collapsed="false">
      <c r="A79" s="111"/>
      <c r="B79" s="112" t="s">
        <v>53</v>
      </c>
      <c r="C79" s="113" t="n">
        <v>0.0227272727272727</v>
      </c>
      <c r="D79" s="111"/>
      <c r="E79" s="113"/>
      <c r="F79" s="113" t="n">
        <v>1</v>
      </c>
      <c r="G79" s="111"/>
      <c r="H79" s="111"/>
      <c r="I79" s="111" t="n">
        <v>1</v>
      </c>
      <c r="J79" s="113"/>
      <c r="K79" s="113"/>
      <c r="L79" s="113" t="n">
        <v>0.0144958892254435</v>
      </c>
      <c r="M79" s="111"/>
      <c r="N79" s="113"/>
      <c r="O79" s="113" t="n">
        <v>1</v>
      </c>
      <c r="P79" s="111"/>
      <c r="Q79" s="111"/>
      <c r="R79" s="111" t="n">
        <v>1</v>
      </c>
      <c r="S79" s="113"/>
      <c r="T79" s="113"/>
      <c r="U79" s="111"/>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row>
    <row r="80" customFormat="false" ht="12.75" hidden="false" customHeight="false" outlineLevel="0" collapsed="false">
      <c r="A80" s="107"/>
      <c r="B80" s="110"/>
      <c r="C80" s="110"/>
      <c r="D80" s="107"/>
      <c r="E80" s="110"/>
      <c r="F80" s="110"/>
      <c r="G80" s="107"/>
      <c r="H80" s="107"/>
      <c r="I80" s="107"/>
      <c r="J80" s="110"/>
      <c r="K80" s="110"/>
      <c r="L80" s="110"/>
      <c r="M80" s="107"/>
      <c r="N80" s="110"/>
      <c r="O80" s="110"/>
      <c r="P80" s="107"/>
      <c r="Q80" s="107"/>
      <c r="R80" s="107"/>
      <c r="S80" s="110"/>
      <c r="T80" s="110"/>
      <c r="U80" s="107"/>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row>
    <row r="81" customFormat="false" ht="13.2" hidden="false" customHeight="true" outlineLevel="0" collapsed="false">
      <c r="A81" s="99"/>
      <c r="B81" s="116" t="s">
        <v>61</v>
      </c>
      <c r="C81" s="117" t="n">
        <v>20</v>
      </c>
      <c r="D81" s="118"/>
      <c r="E81" s="117" t="n">
        <v>7</v>
      </c>
      <c r="F81" s="117" t="n">
        <v>3</v>
      </c>
      <c r="G81" s="119" t="n">
        <v>3</v>
      </c>
      <c r="H81" s="119" t="n">
        <v>1</v>
      </c>
      <c r="I81" s="118" t="n">
        <v>7</v>
      </c>
      <c r="J81" s="120"/>
      <c r="K81" s="117"/>
      <c r="L81" s="117" t="n">
        <v>6625</v>
      </c>
      <c r="M81" s="118"/>
      <c r="N81" s="117" t="n">
        <v>949</v>
      </c>
      <c r="O81" s="117" t="n">
        <v>451</v>
      </c>
      <c r="P81" s="119" t="n">
        <v>346</v>
      </c>
      <c r="Q81" s="119" t="n">
        <v>152</v>
      </c>
      <c r="R81" s="118" t="n">
        <v>949</v>
      </c>
      <c r="S81" s="120"/>
      <c r="T81" s="106"/>
      <c r="U81" s="107"/>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row>
    <row r="82" customFormat="false" ht="13.2" hidden="false" customHeight="true" outlineLevel="0" collapsed="false">
      <c r="A82" s="99"/>
      <c r="B82" s="116" t="s">
        <v>62</v>
      </c>
      <c r="C82" s="117" t="n">
        <f aca="false">'Pipeline Overview'!C16</f>
        <v>1925</v>
      </c>
      <c r="D82" s="118" t="n">
        <f aca="false">'Pipeline Overview'!D16</f>
        <v>11</v>
      </c>
      <c r="E82" s="117"/>
      <c r="F82" s="117" t="n">
        <f aca="false">'Pipeline Overview'!E16</f>
        <v>20</v>
      </c>
      <c r="G82" s="119" t="n">
        <f aca="false">'Pipeline Overview'!F16</f>
        <v>15</v>
      </c>
      <c r="H82" s="119" t="n">
        <f aca="false">'Pipeline Overview'!G16</f>
        <v>15</v>
      </c>
      <c r="I82" s="118" t="n">
        <f aca="false">'Pipeline Overview'!H16</f>
        <v>50</v>
      </c>
      <c r="J82" s="120" t="n">
        <f aca="false">'Pipeline Overview'!I16</f>
        <v>4</v>
      </c>
      <c r="K82" s="117"/>
      <c r="L82" s="117" t="n">
        <f aca="false">'Pipeline Overview'!K16</f>
        <v>239699</v>
      </c>
      <c r="M82" s="118" t="n">
        <f aca="false">'Pipeline Overview'!L16</f>
        <v>3016</v>
      </c>
      <c r="N82" s="117"/>
      <c r="O82" s="117" t="n">
        <f aca="false">'Pipeline Overview'!M16</f>
        <v>4077</v>
      </c>
      <c r="P82" s="119" t="n">
        <f aca="false">'Pipeline Overview'!N16</f>
        <v>4532</v>
      </c>
      <c r="Q82" s="119" t="n">
        <f aca="false">'Pipeline Overview'!O16</f>
        <v>2269</v>
      </c>
      <c r="R82" s="118" t="n">
        <f aca="false">'Pipeline Overview'!P16</f>
        <v>10878</v>
      </c>
      <c r="S82" s="120" t="n">
        <f aca="false">'Pipeline Overview'!Q16</f>
        <v>591</v>
      </c>
      <c r="T82" s="106"/>
      <c r="U82" s="107"/>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row>
    <row r="83" customFormat="false" ht="13.2" hidden="false" customHeight="true" outlineLevel="0" collapsed="false">
      <c r="A83" s="122"/>
      <c r="B83" s="123" t="s">
        <v>53</v>
      </c>
      <c r="C83" s="124" t="n">
        <f aca="false">C81/C82</f>
        <v>0.0103896103896104</v>
      </c>
      <c r="D83" s="125" t="n">
        <f aca="false">D81/D82</f>
        <v>0</v>
      </c>
      <c r="E83" s="124"/>
      <c r="F83" s="124" t="n">
        <f aca="false">F81/F82</f>
        <v>0.15</v>
      </c>
      <c r="G83" s="126" t="n">
        <f aca="false">G81/G82</f>
        <v>0.2</v>
      </c>
      <c r="H83" s="126" t="n">
        <f aca="false">H81/H82</f>
        <v>0.0666666666666667</v>
      </c>
      <c r="I83" s="125" t="n">
        <f aca="false">I81/I82</f>
        <v>0.14</v>
      </c>
      <c r="J83" s="127" t="n">
        <f aca="false">J81/J82</f>
        <v>0</v>
      </c>
      <c r="K83" s="128"/>
      <c r="L83" s="124" t="n">
        <f aca="false">L81/L82</f>
        <v>0.0276388303664179</v>
      </c>
      <c r="M83" s="125" t="n">
        <f aca="false">M81/M82</f>
        <v>0</v>
      </c>
      <c r="N83" s="124"/>
      <c r="O83" s="124" t="n">
        <f aca="false">O81/O82</f>
        <v>0.110620554329164</v>
      </c>
      <c r="P83" s="126" t="n">
        <f aca="false">P81/P82</f>
        <v>0.0763459841129744</v>
      </c>
      <c r="Q83" s="126" t="n">
        <f aca="false">Q81/Q82</f>
        <v>0.0669898633759365</v>
      </c>
      <c r="R83" s="125" t="n">
        <f aca="false">R81/R82</f>
        <v>0.0872403015260158</v>
      </c>
      <c r="S83" s="127" t="n">
        <f aca="false">S81/S82</f>
        <v>0</v>
      </c>
      <c r="T83" s="54"/>
      <c r="U83" s="111"/>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row>
    <row r="84" customFormat="false" ht="13.2" hidden="false" customHeight="true" outlineLevel="0" collapsed="false">
      <c r="A84" s="1"/>
      <c r="B84" s="1"/>
      <c r="C84" s="1"/>
      <c r="D84" s="1"/>
      <c r="E84" s="1"/>
      <c r="F84" s="1"/>
      <c r="G84" s="1"/>
      <c r="H84" s="1"/>
      <c r="I84" s="1"/>
      <c r="J84" s="1"/>
      <c r="K84" s="1"/>
      <c r="L84" s="1"/>
      <c r="M84" s="1"/>
      <c r="N84" s="1"/>
      <c r="O84" s="1"/>
      <c r="P84" s="1"/>
      <c r="Q84" s="1"/>
      <c r="R84" s="1"/>
      <c r="S84" s="1"/>
      <c r="T84" s="1"/>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row>
    <row r="85" customFormat="false" ht="13.2" hidden="false" customHeight="true" outlineLevel="0" collapsed="false">
      <c r="A85" s="1"/>
      <c r="B85" s="97" t="s">
        <v>84</v>
      </c>
      <c r="C85" s="98"/>
      <c r="D85" s="98"/>
      <c r="E85" s="98"/>
      <c r="F85" s="98"/>
      <c r="G85" s="98"/>
      <c r="H85" s="98"/>
      <c r="I85" s="98"/>
      <c r="J85" s="98"/>
      <c r="K85" s="98"/>
      <c r="L85" s="98"/>
      <c r="M85" s="98"/>
      <c r="N85" s="98"/>
      <c r="O85" s="98"/>
      <c r="P85" s="98"/>
      <c r="Q85" s="98"/>
      <c r="R85" s="98"/>
      <c r="S85" s="98"/>
      <c r="T85" s="1"/>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row>
    <row r="86" customFormat="false" ht="13.2" hidden="false" customHeight="true" outlineLevel="0" collapsed="false">
      <c r="A86" s="99"/>
      <c r="B86" s="100" t="s">
        <v>85</v>
      </c>
      <c r="C86" s="101"/>
      <c r="D86" s="102"/>
      <c r="E86" s="101"/>
      <c r="F86" s="101"/>
      <c r="G86" s="103"/>
      <c r="H86" s="103"/>
      <c r="I86" s="102"/>
      <c r="J86" s="104"/>
      <c r="K86" s="105"/>
      <c r="L86" s="101"/>
      <c r="M86" s="102"/>
      <c r="N86" s="101"/>
      <c r="O86" s="101"/>
      <c r="P86" s="103"/>
      <c r="Q86" s="103"/>
      <c r="R86" s="102"/>
      <c r="S86" s="104"/>
      <c r="T86" s="106"/>
      <c r="U86" s="107"/>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row>
    <row r="87" customFormat="false" ht="12.75" hidden="false" customHeight="false" outlineLevel="0" collapsed="false">
      <c r="A87" s="107"/>
      <c r="B87" s="110" t="s">
        <v>86</v>
      </c>
      <c r="C87" s="110"/>
      <c r="D87" s="107"/>
      <c r="E87" s="110"/>
      <c r="F87" s="110"/>
      <c r="G87" s="107"/>
      <c r="H87" s="107"/>
      <c r="I87" s="107"/>
      <c r="J87" s="110"/>
      <c r="K87" s="110"/>
      <c r="L87" s="110"/>
      <c r="M87" s="107"/>
      <c r="N87" s="110"/>
      <c r="O87" s="110"/>
      <c r="P87" s="107"/>
      <c r="Q87" s="107"/>
      <c r="R87" s="107"/>
      <c r="S87" s="110"/>
      <c r="T87" s="110"/>
      <c r="U87" s="107"/>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row>
    <row r="88" customFormat="false" ht="12.75" hidden="false" customHeight="false" outlineLevel="0" collapsed="false">
      <c r="A88" s="107"/>
      <c r="B88" s="110" t="s">
        <v>87</v>
      </c>
      <c r="C88" s="110" t="n">
        <v>1</v>
      </c>
      <c r="D88" s="107"/>
      <c r="E88" s="110"/>
      <c r="F88" s="110"/>
      <c r="G88" s="107"/>
      <c r="H88" s="107"/>
      <c r="I88" s="107"/>
      <c r="J88" s="110"/>
      <c r="K88" s="110"/>
      <c r="L88" s="110" t="n">
        <v>234</v>
      </c>
      <c r="M88" s="107"/>
      <c r="N88" s="110"/>
      <c r="O88" s="110"/>
      <c r="P88" s="107"/>
      <c r="Q88" s="107"/>
      <c r="R88" s="107"/>
      <c r="S88" s="110"/>
      <c r="T88" s="110"/>
      <c r="U88" s="107"/>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row>
    <row r="89" customFormat="false" ht="12.75" hidden="false" customHeight="false" outlineLevel="0" collapsed="false">
      <c r="A89" s="107"/>
      <c r="B89" s="110" t="s">
        <v>88</v>
      </c>
      <c r="C89" s="110" t="n">
        <v>1</v>
      </c>
      <c r="D89" s="107"/>
      <c r="E89" s="110"/>
      <c r="F89" s="110"/>
      <c r="G89" s="107"/>
      <c r="H89" s="107"/>
      <c r="I89" s="107"/>
      <c r="J89" s="110"/>
      <c r="K89" s="110"/>
      <c r="L89" s="110" t="n">
        <v>387</v>
      </c>
      <c r="M89" s="107"/>
      <c r="N89" s="110"/>
      <c r="O89" s="110"/>
      <c r="P89" s="107"/>
      <c r="Q89" s="107"/>
      <c r="R89" s="107"/>
      <c r="S89" s="110"/>
      <c r="T89" s="110"/>
      <c r="U89" s="107"/>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row>
    <row r="90" customFormat="false" ht="12.75" hidden="false" customHeight="false" outlineLevel="0" collapsed="false">
      <c r="A90" s="107"/>
      <c r="B90" s="110" t="s">
        <v>89</v>
      </c>
      <c r="C90" s="110"/>
      <c r="D90" s="107"/>
      <c r="E90" s="110" t="n">
        <v>1</v>
      </c>
      <c r="F90" s="110" t="n">
        <v>1</v>
      </c>
      <c r="G90" s="107"/>
      <c r="H90" s="107"/>
      <c r="I90" s="107" t="n">
        <v>1</v>
      </c>
      <c r="J90" s="110"/>
      <c r="K90" s="110"/>
      <c r="L90" s="110"/>
      <c r="M90" s="107"/>
      <c r="N90" s="110" t="n">
        <v>126</v>
      </c>
      <c r="O90" s="110" t="n">
        <v>126</v>
      </c>
      <c r="P90" s="107"/>
      <c r="Q90" s="107"/>
      <c r="R90" s="107" t="n">
        <v>126</v>
      </c>
      <c r="S90" s="110"/>
      <c r="T90" s="110"/>
      <c r="U90" s="107"/>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row>
    <row r="91" customFormat="false" ht="12.75" hidden="false" customHeight="false" outlineLevel="0" collapsed="false">
      <c r="A91" s="107"/>
      <c r="B91" s="109" t="s">
        <v>52</v>
      </c>
      <c r="C91" s="110" t="n">
        <v>69</v>
      </c>
      <c r="D91" s="107" t="n">
        <v>1</v>
      </c>
      <c r="E91" s="110" t="n">
        <v>7</v>
      </c>
      <c r="F91" s="110" t="n">
        <v>5</v>
      </c>
      <c r="G91" s="107" t="n">
        <v>4</v>
      </c>
      <c r="H91" s="107" t="n">
        <v>3</v>
      </c>
      <c r="I91" s="107" t="n">
        <v>12</v>
      </c>
      <c r="J91" s="110" t="n">
        <v>3</v>
      </c>
      <c r="K91" s="110"/>
      <c r="L91" s="110" t="n">
        <v>24558</v>
      </c>
      <c r="M91" s="107" t="n">
        <v>227</v>
      </c>
      <c r="N91" s="110" t="n">
        <v>891</v>
      </c>
      <c r="O91" s="110" t="n">
        <v>1092</v>
      </c>
      <c r="P91" s="107" t="n">
        <v>368</v>
      </c>
      <c r="Q91" s="107" t="n">
        <v>266</v>
      </c>
      <c r="R91" s="107" t="n">
        <v>1726</v>
      </c>
      <c r="S91" s="110" t="n">
        <v>591</v>
      </c>
      <c r="T91" s="110"/>
      <c r="U91" s="107"/>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row>
    <row r="92" customFormat="false" ht="12.75" hidden="false" customHeight="false" outlineLevel="0" collapsed="false">
      <c r="A92" s="111"/>
      <c r="B92" s="112" t="s">
        <v>53</v>
      </c>
      <c r="C92" s="113" t="n">
        <v>0.0289855072463768</v>
      </c>
      <c r="D92" s="111" t="n">
        <v>0</v>
      </c>
      <c r="E92" s="113"/>
      <c r="F92" s="113" t="n">
        <v>0.2</v>
      </c>
      <c r="G92" s="111" t="n">
        <v>0</v>
      </c>
      <c r="H92" s="111" t="n">
        <v>0</v>
      </c>
      <c r="I92" s="111" t="n">
        <v>0.0833333333333333</v>
      </c>
      <c r="J92" s="113" t="n">
        <v>0</v>
      </c>
      <c r="K92" s="113"/>
      <c r="L92" s="113" t="n">
        <v>0.0252870754947471</v>
      </c>
      <c r="M92" s="111" t="n">
        <v>0</v>
      </c>
      <c r="N92" s="113"/>
      <c r="O92" s="113" t="n">
        <v>0.115384615384615</v>
      </c>
      <c r="P92" s="111" t="n">
        <v>0</v>
      </c>
      <c r="Q92" s="111" t="n">
        <v>0</v>
      </c>
      <c r="R92" s="111" t="n">
        <v>0.0730011587485516</v>
      </c>
      <c r="S92" s="113" t="n">
        <v>0</v>
      </c>
      <c r="T92" s="113"/>
      <c r="U92" s="111"/>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row>
    <row r="93" customFormat="false" ht="12.75" hidden="false" customHeight="false" outlineLevel="0" collapsed="false">
      <c r="A93" s="107"/>
      <c r="B93" s="110"/>
      <c r="C93" s="110"/>
      <c r="D93" s="107"/>
      <c r="E93" s="110"/>
      <c r="F93" s="110"/>
      <c r="G93" s="107"/>
      <c r="H93" s="107"/>
      <c r="I93" s="107"/>
      <c r="J93" s="110"/>
      <c r="K93" s="110"/>
      <c r="L93" s="110"/>
      <c r="M93" s="107"/>
      <c r="N93" s="110"/>
      <c r="O93" s="110"/>
      <c r="P93" s="107"/>
      <c r="Q93" s="107"/>
      <c r="R93" s="107"/>
      <c r="S93" s="110"/>
      <c r="T93" s="110"/>
      <c r="U93" s="107"/>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row>
    <row r="94" customFormat="false" ht="12.75" hidden="false" customHeight="false" outlineLevel="0" collapsed="false">
      <c r="A94" s="107"/>
      <c r="B94" s="110" t="s">
        <v>84</v>
      </c>
      <c r="C94" s="110"/>
      <c r="D94" s="107"/>
      <c r="E94" s="110"/>
      <c r="F94" s="110"/>
      <c r="G94" s="107"/>
      <c r="H94" s="107"/>
      <c r="I94" s="107"/>
      <c r="J94" s="110" t="n">
        <v>1</v>
      </c>
      <c r="K94" s="110"/>
      <c r="L94" s="110"/>
      <c r="M94" s="107"/>
      <c r="N94" s="110"/>
      <c r="O94" s="110"/>
      <c r="P94" s="107"/>
      <c r="Q94" s="107"/>
      <c r="R94" s="107"/>
      <c r="S94" s="110"/>
      <c r="T94" s="110"/>
      <c r="U94" s="107"/>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row>
    <row r="95" customFormat="false" ht="12.75" hidden="false" customHeight="false" outlineLevel="0" collapsed="false">
      <c r="A95" s="107"/>
      <c r="B95" s="110" t="s">
        <v>90</v>
      </c>
      <c r="C95" s="110" t="n">
        <v>2</v>
      </c>
      <c r="D95" s="107"/>
      <c r="E95" s="110"/>
      <c r="F95" s="110"/>
      <c r="G95" s="107"/>
      <c r="H95" s="107"/>
      <c r="I95" s="107"/>
      <c r="J95" s="110"/>
      <c r="K95" s="110"/>
      <c r="L95" s="110" t="n">
        <v>785</v>
      </c>
      <c r="M95" s="107"/>
      <c r="N95" s="110"/>
      <c r="O95" s="110"/>
      <c r="P95" s="107"/>
      <c r="Q95" s="107"/>
      <c r="R95" s="107"/>
      <c r="S95" s="110"/>
      <c r="T95" s="110"/>
      <c r="U95" s="107"/>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row>
    <row r="96" customFormat="false" ht="12.75" hidden="false" customHeight="false" outlineLevel="0" collapsed="false">
      <c r="A96" s="107"/>
      <c r="B96" s="109" t="s">
        <v>55</v>
      </c>
      <c r="C96" s="110" t="n">
        <v>65</v>
      </c>
      <c r="D96" s="107" t="n">
        <v>1</v>
      </c>
      <c r="E96" s="110" t="n">
        <v>3</v>
      </c>
      <c r="F96" s="110" t="n">
        <v>4</v>
      </c>
      <c r="G96" s="107" t="n">
        <v>3</v>
      </c>
      <c r="H96" s="107" t="n">
        <v>1</v>
      </c>
      <c r="I96" s="107" t="n">
        <v>8</v>
      </c>
      <c r="J96" s="110" t="n">
        <v>1</v>
      </c>
      <c r="K96" s="110"/>
      <c r="L96" s="110" t="n">
        <v>28114</v>
      </c>
      <c r="M96" s="107" t="n">
        <v>568</v>
      </c>
      <c r="N96" s="110" t="n">
        <v>452</v>
      </c>
      <c r="O96" s="110" t="n">
        <v>1208</v>
      </c>
      <c r="P96" s="107" t="n">
        <v>536</v>
      </c>
      <c r="Q96" s="107" t="n">
        <v>400</v>
      </c>
      <c r="R96" s="107" t="n">
        <v>2144</v>
      </c>
      <c r="S96" s="110"/>
      <c r="T96" s="110"/>
      <c r="U96" s="107"/>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row>
    <row r="97" customFormat="false" ht="12.75" hidden="false" customHeight="false" outlineLevel="0" collapsed="false">
      <c r="A97" s="111"/>
      <c r="B97" s="112" t="s">
        <v>53</v>
      </c>
      <c r="C97" s="113" t="n">
        <v>0.0307692307692308</v>
      </c>
      <c r="D97" s="111" t="n">
        <v>0</v>
      </c>
      <c r="E97" s="113"/>
      <c r="F97" s="113" t="n">
        <v>0</v>
      </c>
      <c r="G97" s="111" t="n">
        <v>0</v>
      </c>
      <c r="H97" s="111" t="n">
        <v>0</v>
      </c>
      <c r="I97" s="111" t="n">
        <v>0</v>
      </c>
      <c r="J97" s="113" t="n">
        <v>1</v>
      </c>
      <c r="K97" s="113"/>
      <c r="L97" s="113" t="n">
        <v>0.0279220317279647</v>
      </c>
      <c r="M97" s="111" t="n">
        <v>0</v>
      </c>
      <c r="N97" s="113"/>
      <c r="O97" s="113" t="n">
        <v>0</v>
      </c>
      <c r="P97" s="111" t="n">
        <v>0</v>
      </c>
      <c r="Q97" s="111" t="n">
        <v>0</v>
      </c>
      <c r="R97" s="111" t="n">
        <v>0</v>
      </c>
      <c r="S97" s="113"/>
      <c r="T97" s="113"/>
      <c r="U97" s="111"/>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row>
    <row r="98" customFormat="false" ht="12.75" hidden="false" customHeight="false" outlineLevel="0" collapsed="false">
      <c r="A98" s="107"/>
      <c r="B98" s="110"/>
      <c r="C98" s="110"/>
      <c r="D98" s="107"/>
      <c r="E98" s="110"/>
      <c r="F98" s="110"/>
      <c r="G98" s="107"/>
      <c r="H98" s="107"/>
      <c r="I98" s="107"/>
      <c r="J98" s="110"/>
      <c r="K98" s="110"/>
      <c r="L98" s="110"/>
      <c r="M98" s="107"/>
      <c r="N98" s="110"/>
      <c r="O98" s="110"/>
      <c r="P98" s="107"/>
      <c r="Q98" s="107"/>
      <c r="R98" s="107"/>
      <c r="S98" s="110"/>
      <c r="T98" s="110"/>
      <c r="U98" s="107"/>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row>
    <row r="99" customFormat="false" ht="12.75" hidden="false" customHeight="false" outlineLevel="0" collapsed="false">
      <c r="A99" s="107"/>
      <c r="B99" s="110" t="s">
        <v>91</v>
      </c>
      <c r="C99" s="110" t="n">
        <v>1</v>
      </c>
      <c r="D99" s="107"/>
      <c r="E99" s="110"/>
      <c r="F99" s="110"/>
      <c r="G99" s="107"/>
      <c r="H99" s="107"/>
      <c r="I99" s="107"/>
      <c r="J99" s="110"/>
      <c r="K99" s="110"/>
      <c r="L99" s="110" t="n">
        <v>126</v>
      </c>
      <c r="M99" s="107"/>
      <c r="N99" s="110"/>
      <c r="O99" s="110"/>
      <c r="P99" s="107"/>
      <c r="Q99" s="107"/>
      <c r="R99" s="107"/>
      <c r="S99" s="110"/>
      <c r="T99" s="110"/>
      <c r="U99" s="107"/>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row>
    <row r="100" customFormat="false" ht="12.75" hidden="false" customHeight="false" outlineLevel="0" collapsed="false">
      <c r="A100" s="107"/>
      <c r="B100" s="110" t="s">
        <v>92</v>
      </c>
      <c r="C100" s="110" t="n">
        <v>3</v>
      </c>
      <c r="D100" s="107" t="n">
        <v>1</v>
      </c>
      <c r="E100" s="110"/>
      <c r="F100" s="110"/>
      <c r="G100" s="107"/>
      <c r="H100" s="107"/>
      <c r="I100" s="107"/>
      <c r="J100" s="110"/>
      <c r="K100" s="110"/>
      <c r="L100" s="110" t="n">
        <v>409</v>
      </c>
      <c r="M100" s="107" t="n">
        <v>149</v>
      </c>
      <c r="N100" s="110"/>
      <c r="O100" s="110"/>
      <c r="P100" s="107"/>
      <c r="Q100" s="107"/>
      <c r="R100" s="107"/>
      <c r="S100" s="110"/>
      <c r="T100" s="110"/>
      <c r="U100" s="107"/>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row>
    <row r="101" customFormat="false" ht="12.75" hidden="false" customHeight="false" outlineLevel="0" collapsed="false">
      <c r="A101" s="107"/>
      <c r="B101" s="109" t="s">
        <v>57</v>
      </c>
      <c r="C101" s="110" t="n">
        <v>126</v>
      </c>
      <c r="D101" s="107" t="n">
        <v>5</v>
      </c>
      <c r="E101" s="110" t="n">
        <v>8</v>
      </c>
      <c r="F101" s="110" t="n">
        <v>4</v>
      </c>
      <c r="G101" s="107" t="n">
        <v>4</v>
      </c>
      <c r="H101" s="107" t="n">
        <v>3</v>
      </c>
      <c r="I101" s="107" t="n">
        <v>11</v>
      </c>
      <c r="J101" s="110"/>
      <c r="K101" s="110"/>
      <c r="L101" s="110" t="n">
        <v>44821</v>
      </c>
      <c r="M101" s="107" t="n">
        <v>1780</v>
      </c>
      <c r="N101" s="110" t="n">
        <v>1503</v>
      </c>
      <c r="O101" s="110" t="n">
        <v>525</v>
      </c>
      <c r="P101" s="107" t="n">
        <v>1547</v>
      </c>
      <c r="Q101" s="107" t="n">
        <v>545</v>
      </c>
      <c r="R101" s="107" t="n">
        <v>2617</v>
      </c>
      <c r="S101" s="110"/>
      <c r="T101" s="110"/>
      <c r="U101" s="107"/>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row>
    <row r="102" customFormat="false" ht="12.75" hidden="false" customHeight="false" outlineLevel="0" collapsed="false">
      <c r="A102" s="111"/>
      <c r="B102" s="112" t="s">
        <v>53</v>
      </c>
      <c r="C102" s="113" t="n">
        <v>0.0317460317460317</v>
      </c>
      <c r="D102" s="111" t="n">
        <v>0.2</v>
      </c>
      <c r="E102" s="113"/>
      <c r="F102" s="113" t="n">
        <v>0</v>
      </c>
      <c r="G102" s="111" t="n">
        <v>0</v>
      </c>
      <c r="H102" s="111" t="n">
        <v>0</v>
      </c>
      <c r="I102" s="111" t="n">
        <v>0</v>
      </c>
      <c r="J102" s="113"/>
      <c r="K102" s="113"/>
      <c r="L102" s="113" t="n">
        <v>0.0119363691126927</v>
      </c>
      <c r="M102" s="111" t="n">
        <v>0.0837078651685393</v>
      </c>
      <c r="N102" s="113"/>
      <c r="O102" s="113" t="n">
        <v>0</v>
      </c>
      <c r="P102" s="111" t="n">
        <v>0</v>
      </c>
      <c r="Q102" s="111" t="n">
        <v>0</v>
      </c>
      <c r="R102" s="111" t="n">
        <v>0</v>
      </c>
      <c r="S102" s="113"/>
      <c r="T102" s="113"/>
      <c r="U102" s="111"/>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row>
    <row r="103" customFormat="false" ht="12.75" hidden="false" customHeight="false" outlineLevel="0" collapsed="false">
      <c r="A103" s="107"/>
      <c r="B103" s="110"/>
      <c r="C103" s="110"/>
      <c r="D103" s="107"/>
      <c r="E103" s="110"/>
      <c r="F103" s="110"/>
      <c r="G103" s="107"/>
      <c r="H103" s="107"/>
      <c r="I103" s="107"/>
      <c r="J103" s="110"/>
      <c r="K103" s="110"/>
      <c r="L103" s="110"/>
      <c r="M103" s="107"/>
      <c r="N103" s="110"/>
      <c r="O103" s="110"/>
      <c r="P103" s="107"/>
      <c r="Q103" s="107"/>
      <c r="R103" s="107"/>
      <c r="S103" s="110"/>
      <c r="T103" s="110"/>
      <c r="U103" s="107"/>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row>
    <row r="104" customFormat="false" ht="13.2" hidden="false" customHeight="true" outlineLevel="0" collapsed="false">
      <c r="A104" s="99"/>
      <c r="B104" s="116" t="s">
        <v>61</v>
      </c>
      <c r="C104" s="117" t="n">
        <v>8</v>
      </c>
      <c r="D104" s="118" t="n">
        <v>1</v>
      </c>
      <c r="E104" s="117" t="n">
        <v>1</v>
      </c>
      <c r="F104" s="117" t="n">
        <v>1</v>
      </c>
      <c r="G104" s="119"/>
      <c r="H104" s="119"/>
      <c r="I104" s="118" t="n">
        <v>1</v>
      </c>
      <c r="J104" s="120" t="n">
        <v>1</v>
      </c>
      <c r="K104" s="117"/>
      <c r="L104" s="117" t="n">
        <v>1941</v>
      </c>
      <c r="M104" s="118" t="n">
        <v>149</v>
      </c>
      <c r="N104" s="117" t="n">
        <v>126</v>
      </c>
      <c r="O104" s="117" t="n">
        <v>126</v>
      </c>
      <c r="P104" s="119"/>
      <c r="Q104" s="119"/>
      <c r="R104" s="118" t="n">
        <v>126</v>
      </c>
      <c r="S104" s="120"/>
      <c r="T104" s="106"/>
      <c r="U104" s="107"/>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customFormat="false" ht="13.2" hidden="false" customHeight="true" outlineLevel="0" collapsed="false">
      <c r="A105" s="99"/>
      <c r="B105" s="116" t="s">
        <v>62</v>
      </c>
      <c r="C105" s="117" t="n">
        <f aca="false">'Pipeline Overview'!C16</f>
        <v>1925</v>
      </c>
      <c r="D105" s="118" t="n">
        <f aca="false">'Pipeline Overview'!D16</f>
        <v>11</v>
      </c>
      <c r="E105" s="117"/>
      <c r="F105" s="117" t="n">
        <f aca="false">'Pipeline Overview'!E16</f>
        <v>20</v>
      </c>
      <c r="G105" s="119" t="n">
        <f aca="false">'Pipeline Overview'!F16</f>
        <v>15</v>
      </c>
      <c r="H105" s="119" t="n">
        <f aca="false">'Pipeline Overview'!G16</f>
        <v>15</v>
      </c>
      <c r="I105" s="118" t="n">
        <f aca="false">'Pipeline Overview'!H16</f>
        <v>50</v>
      </c>
      <c r="J105" s="120" t="n">
        <f aca="false">'Pipeline Overview'!I16</f>
        <v>4</v>
      </c>
      <c r="K105" s="117"/>
      <c r="L105" s="117" t="n">
        <f aca="false">'Pipeline Overview'!K16</f>
        <v>239699</v>
      </c>
      <c r="M105" s="118" t="n">
        <f aca="false">'Pipeline Overview'!L16</f>
        <v>3016</v>
      </c>
      <c r="N105" s="117"/>
      <c r="O105" s="117" t="n">
        <f aca="false">'Pipeline Overview'!M16</f>
        <v>4077</v>
      </c>
      <c r="P105" s="119" t="n">
        <f aca="false">'Pipeline Overview'!N16</f>
        <v>4532</v>
      </c>
      <c r="Q105" s="119" t="n">
        <f aca="false">'Pipeline Overview'!O16</f>
        <v>2269</v>
      </c>
      <c r="R105" s="118" t="n">
        <f aca="false">'Pipeline Overview'!P16</f>
        <v>10878</v>
      </c>
      <c r="S105" s="120" t="n">
        <f aca="false">'Pipeline Overview'!Q16</f>
        <v>591</v>
      </c>
      <c r="T105" s="106"/>
      <c r="U105" s="107"/>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row>
    <row r="106" customFormat="false" ht="13.2" hidden="false" customHeight="true" outlineLevel="0" collapsed="false">
      <c r="A106" s="122"/>
      <c r="B106" s="123" t="s">
        <v>53</v>
      </c>
      <c r="C106" s="124" t="n">
        <f aca="false">C104/C105</f>
        <v>0.00415584415584416</v>
      </c>
      <c r="D106" s="125" t="n">
        <f aca="false">D104/D105</f>
        <v>0.0909090909090909</v>
      </c>
      <c r="E106" s="124"/>
      <c r="F106" s="124" t="n">
        <f aca="false">F104/F105</f>
        <v>0.05</v>
      </c>
      <c r="G106" s="126" t="n">
        <f aca="false">G104/G105</f>
        <v>0</v>
      </c>
      <c r="H106" s="126" t="n">
        <f aca="false">H104/H105</f>
        <v>0</v>
      </c>
      <c r="I106" s="125" t="n">
        <f aca="false">I104/I105</f>
        <v>0.02</v>
      </c>
      <c r="J106" s="127" t="n">
        <f aca="false">J104/J105</f>
        <v>0.25</v>
      </c>
      <c r="K106" s="128"/>
      <c r="L106" s="124" t="n">
        <f aca="false">L104/L105</f>
        <v>0.00809765580999504</v>
      </c>
      <c r="M106" s="125" t="n">
        <f aca="false">M104/M105</f>
        <v>0.0494031830238727</v>
      </c>
      <c r="N106" s="124"/>
      <c r="O106" s="124" t="n">
        <f aca="false">O104/O105</f>
        <v>0.0309050772626932</v>
      </c>
      <c r="P106" s="126" t="n">
        <f aca="false">P104/P105</f>
        <v>0</v>
      </c>
      <c r="Q106" s="126" t="n">
        <f aca="false">Q104/Q105</f>
        <v>0</v>
      </c>
      <c r="R106" s="125" t="n">
        <f aca="false">R104/R105</f>
        <v>0.0115830115830116</v>
      </c>
      <c r="S106" s="127" t="n">
        <f aca="false">S104/S105</f>
        <v>0</v>
      </c>
      <c r="T106" s="54"/>
      <c r="U106" s="111"/>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row>
    <row r="107" customFormat="false" ht="13.2"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row>
    <row r="108" customFormat="false" ht="13.2" hidden="false" customHeight="true" outlineLevel="0" collapsed="false">
      <c r="A108" s="1"/>
      <c r="B108" s="97" t="s">
        <v>93</v>
      </c>
      <c r="C108" s="98"/>
      <c r="D108" s="98"/>
      <c r="E108" s="98"/>
      <c r="F108" s="98"/>
      <c r="G108" s="98"/>
      <c r="H108" s="98"/>
      <c r="I108" s="98"/>
      <c r="J108" s="98"/>
      <c r="K108" s="98"/>
      <c r="L108" s="98"/>
      <c r="M108" s="98"/>
      <c r="N108" s="98"/>
      <c r="O108" s="98"/>
      <c r="P108" s="98"/>
      <c r="Q108" s="98"/>
      <c r="R108" s="98"/>
      <c r="S108" s="98"/>
      <c r="T108" s="1"/>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row>
    <row r="109" customFormat="false" ht="13.2" hidden="false" customHeight="true" outlineLevel="0" collapsed="false">
      <c r="A109" s="99"/>
      <c r="B109" s="100" t="s">
        <v>94</v>
      </c>
      <c r="C109" s="101" t="n">
        <v>1</v>
      </c>
      <c r="D109" s="102"/>
      <c r="E109" s="101"/>
      <c r="F109" s="101"/>
      <c r="G109" s="103"/>
      <c r="H109" s="103"/>
      <c r="I109" s="102"/>
      <c r="J109" s="104"/>
      <c r="K109" s="105"/>
      <c r="L109" s="101" t="n">
        <v>150</v>
      </c>
      <c r="M109" s="102"/>
      <c r="N109" s="101"/>
      <c r="O109" s="101"/>
      <c r="P109" s="103"/>
      <c r="Q109" s="103"/>
      <c r="R109" s="102"/>
      <c r="S109" s="104"/>
      <c r="T109" s="106"/>
      <c r="U109" s="107"/>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row>
    <row r="110" customFormat="false" ht="12.75" hidden="false" customHeight="false" outlineLevel="0" collapsed="false">
      <c r="A110" s="107"/>
      <c r="B110" s="110" t="s">
        <v>95</v>
      </c>
      <c r="C110" s="110"/>
      <c r="D110" s="107"/>
      <c r="E110" s="110"/>
      <c r="F110" s="110"/>
      <c r="G110" s="107"/>
      <c r="H110" s="107"/>
      <c r="I110" s="107"/>
      <c r="J110" s="110"/>
      <c r="K110" s="110"/>
      <c r="L110" s="110"/>
      <c r="M110" s="107"/>
      <c r="N110" s="110"/>
      <c r="O110" s="110"/>
      <c r="P110" s="107"/>
      <c r="Q110" s="107"/>
      <c r="R110" s="107"/>
      <c r="S110" s="110"/>
      <c r="T110" s="110"/>
      <c r="U110" s="107"/>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row>
    <row r="111" customFormat="false" ht="12.75" hidden="false" customHeight="false" outlineLevel="0" collapsed="false">
      <c r="A111" s="107"/>
      <c r="B111" s="110" t="s">
        <v>96</v>
      </c>
      <c r="C111" s="110" t="n">
        <v>5</v>
      </c>
      <c r="D111" s="107"/>
      <c r="E111" s="110" t="n">
        <v>2</v>
      </c>
      <c r="F111" s="110"/>
      <c r="G111" s="107" t="n">
        <v>2</v>
      </c>
      <c r="H111" s="107"/>
      <c r="I111" s="107" t="n">
        <v>2</v>
      </c>
      <c r="J111" s="110"/>
      <c r="K111" s="110"/>
      <c r="L111" s="110" t="n">
        <v>1420</v>
      </c>
      <c r="M111" s="107"/>
      <c r="N111" s="110" t="n">
        <v>210</v>
      </c>
      <c r="O111" s="110"/>
      <c r="P111" s="107" t="n">
        <v>210</v>
      </c>
      <c r="Q111" s="107"/>
      <c r="R111" s="107" t="n">
        <v>210</v>
      </c>
      <c r="S111" s="110"/>
      <c r="T111" s="110"/>
      <c r="U111" s="107"/>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row>
    <row r="112" customFormat="false" ht="12.75" hidden="false" customHeight="false" outlineLevel="0" collapsed="false">
      <c r="A112" s="107"/>
      <c r="B112" s="110" t="s">
        <v>97</v>
      </c>
      <c r="C112" s="110" t="n">
        <v>1</v>
      </c>
      <c r="D112" s="107"/>
      <c r="E112" s="110" t="n">
        <v>1</v>
      </c>
      <c r="F112" s="110"/>
      <c r="G112" s="107" t="n">
        <v>1</v>
      </c>
      <c r="H112" s="107"/>
      <c r="I112" s="107" t="n">
        <v>1</v>
      </c>
      <c r="J112" s="110" t="n">
        <v>1</v>
      </c>
      <c r="K112" s="110"/>
      <c r="L112" s="110" t="n">
        <v>139</v>
      </c>
      <c r="M112" s="107"/>
      <c r="N112" s="110" t="n">
        <v>122</v>
      </c>
      <c r="O112" s="110"/>
      <c r="P112" s="107" t="n">
        <v>122</v>
      </c>
      <c r="Q112" s="107"/>
      <c r="R112" s="107" t="n">
        <v>122</v>
      </c>
      <c r="S112" s="110" t="n">
        <v>121</v>
      </c>
      <c r="T112" s="110"/>
      <c r="U112" s="107"/>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row>
    <row r="113" customFormat="false" ht="12.75" hidden="false" customHeight="false" outlineLevel="0" collapsed="false">
      <c r="A113" s="107"/>
      <c r="B113" s="110" t="s">
        <v>98</v>
      </c>
      <c r="C113" s="110" t="n">
        <v>1</v>
      </c>
      <c r="D113" s="107"/>
      <c r="E113" s="110"/>
      <c r="F113" s="110"/>
      <c r="G113" s="107"/>
      <c r="H113" s="107"/>
      <c r="I113" s="107"/>
      <c r="J113" s="110"/>
      <c r="K113" s="110"/>
      <c r="L113" s="110" t="n">
        <v>156</v>
      </c>
      <c r="M113" s="107"/>
      <c r="N113" s="110"/>
      <c r="O113" s="110"/>
      <c r="P113" s="107"/>
      <c r="Q113" s="107"/>
      <c r="R113" s="107"/>
      <c r="S113" s="110"/>
      <c r="T113" s="110"/>
      <c r="U113" s="107"/>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row>
    <row r="114" customFormat="false" ht="12.75" hidden="false" customHeight="false" outlineLevel="0" collapsed="false">
      <c r="A114" s="107"/>
      <c r="B114" s="109" t="s">
        <v>52</v>
      </c>
      <c r="C114" s="110" t="n">
        <v>69</v>
      </c>
      <c r="D114" s="107" t="n">
        <v>1</v>
      </c>
      <c r="E114" s="110" t="n">
        <v>7</v>
      </c>
      <c r="F114" s="110" t="n">
        <v>5</v>
      </c>
      <c r="G114" s="107" t="n">
        <v>4</v>
      </c>
      <c r="H114" s="107" t="n">
        <v>3</v>
      </c>
      <c r="I114" s="107" t="n">
        <v>12</v>
      </c>
      <c r="J114" s="110" t="n">
        <v>3</v>
      </c>
      <c r="K114" s="110"/>
      <c r="L114" s="110" t="n">
        <v>24558</v>
      </c>
      <c r="M114" s="107" t="n">
        <v>227</v>
      </c>
      <c r="N114" s="110" t="n">
        <v>891</v>
      </c>
      <c r="O114" s="110" t="n">
        <v>1092</v>
      </c>
      <c r="P114" s="107" t="n">
        <v>368</v>
      </c>
      <c r="Q114" s="107" t="n">
        <v>266</v>
      </c>
      <c r="R114" s="107" t="n">
        <v>1726</v>
      </c>
      <c r="S114" s="110" t="n">
        <v>591</v>
      </c>
      <c r="T114" s="110"/>
      <c r="U114" s="107"/>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row>
    <row r="115" customFormat="false" ht="12.75" hidden="false" customHeight="false" outlineLevel="0" collapsed="false">
      <c r="A115" s="111"/>
      <c r="B115" s="112" t="s">
        <v>53</v>
      </c>
      <c r="C115" s="113" t="n">
        <v>0.115942028985507</v>
      </c>
      <c r="D115" s="111" t="n">
        <v>0</v>
      </c>
      <c r="E115" s="113"/>
      <c r="F115" s="113" t="n">
        <v>0</v>
      </c>
      <c r="G115" s="111" t="n">
        <v>0.75</v>
      </c>
      <c r="H115" s="111" t="n">
        <v>0</v>
      </c>
      <c r="I115" s="111" t="n">
        <v>0.25</v>
      </c>
      <c r="J115" s="113" t="n">
        <v>0.333333333333333</v>
      </c>
      <c r="K115" s="113"/>
      <c r="L115" s="113" t="n">
        <v>0.0759426663409072</v>
      </c>
      <c r="M115" s="111" t="n">
        <v>0</v>
      </c>
      <c r="N115" s="113"/>
      <c r="O115" s="113" t="n">
        <v>0</v>
      </c>
      <c r="P115" s="111" t="n">
        <v>0.902173913043478</v>
      </c>
      <c r="Q115" s="111" t="n">
        <v>0</v>
      </c>
      <c r="R115" s="111" t="n">
        <v>0.192352259559676</v>
      </c>
      <c r="S115" s="113" t="n">
        <v>0.204737732656514</v>
      </c>
      <c r="T115" s="113"/>
      <c r="U115" s="111"/>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row>
    <row r="116" customFormat="false" ht="12.75" hidden="false" customHeight="false" outlineLevel="0" collapsed="false">
      <c r="A116" s="107"/>
      <c r="B116" s="110"/>
      <c r="C116" s="110"/>
      <c r="D116" s="107"/>
      <c r="E116" s="110"/>
      <c r="F116" s="110"/>
      <c r="G116" s="107"/>
      <c r="H116" s="107"/>
      <c r="I116" s="107"/>
      <c r="J116" s="110"/>
      <c r="K116" s="110"/>
      <c r="L116" s="110"/>
      <c r="M116" s="107"/>
      <c r="N116" s="110"/>
      <c r="O116" s="110"/>
      <c r="P116" s="107"/>
      <c r="Q116" s="107"/>
      <c r="R116" s="107"/>
      <c r="S116" s="110"/>
      <c r="T116" s="110"/>
      <c r="U116" s="107"/>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row>
    <row r="117" customFormat="false" ht="12.75" hidden="false" customHeight="false" outlineLevel="0" collapsed="false">
      <c r="A117" s="107"/>
      <c r="B117" s="110" t="s">
        <v>99</v>
      </c>
      <c r="C117" s="110" t="n">
        <v>4</v>
      </c>
      <c r="D117" s="107"/>
      <c r="E117" s="110"/>
      <c r="F117" s="110"/>
      <c r="G117" s="107"/>
      <c r="H117" s="107"/>
      <c r="I117" s="107"/>
      <c r="J117" s="110"/>
      <c r="K117" s="110"/>
      <c r="L117" s="110" t="n">
        <v>3473</v>
      </c>
      <c r="M117" s="107"/>
      <c r="N117" s="110"/>
      <c r="O117" s="110"/>
      <c r="P117" s="107"/>
      <c r="Q117" s="107"/>
      <c r="R117" s="107"/>
      <c r="S117" s="110"/>
      <c r="T117" s="110"/>
      <c r="U117" s="107"/>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row>
    <row r="118" customFormat="false" ht="12.75" hidden="false" customHeight="false" outlineLevel="0" collapsed="false">
      <c r="A118" s="107"/>
      <c r="B118" s="110" t="s">
        <v>100</v>
      </c>
      <c r="C118" s="110"/>
      <c r="D118" s="107"/>
      <c r="E118" s="110"/>
      <c r="F118" s="110"/>
      <c r="G118" s="107"/>
      <c r="H118" s="107"/>
      <c r="I118" s="107"/>
      <c r="J118" s="110"/>
      <c r="K118" s="110"/>
      <c r="L118" s="110"/>
      <c r="M118" s="107"/>
      <c r="N118" s="110"/>
      <c r="O118" s="110"/>
      <c r="P118" s="107"/>
      <c r="Q118" s="107"/>
      <c r="R118" s="107"/>
      <c r="S118" s="110"/>
      <c r="T118" s="110"/>
      <c r="U118" s="107"/>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row>
    <row r="119" customFormat="false" ht="12.75" hidden="false" customHeight="false" outlineLevel="0" collapsed="false">
      <c r="A119" s="107"/>
      <c r="B119" s="110" t="s">
        <v>101</v>
      </c>
      <c r="C119" s="110" t="n">
        <v>7</v>
      </c>
      <c r="D119" s="107"/>
      <c r="E119" s="110"/>
      <c r="F119" s="110"/>
      <c r="G119" s="107"/>
      <c r="H119" s="107"/>
      <c r="I119" s="107"/>
      <c r="J119" s="110"/>
      <c r="K119" s="110"/>
      <c r="L119" s="110" t="n">
        <v>2473</v>
      </c>
      <c r="M119" s="107"/>
      <c r="N119" s="110"/>
      <c r="O119" s="110"/>
      <c r="P119" s="107"/>
      <c r="Q119" s="107"/>
      <c r="R119" s="107"/>
      <c r="S119" s="110"/>
      <c r="T119" s="110"/>
      <c r="U119" s="107"/>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row>
    <row r="120" customFormat="false" ht="12.75" hidden="false" customHeight="false" outlineLevel="0" collapsed="false">
      <c r="A120" s="107"/>
      <c r="B120" s="110" t="s">
        <v>102</v>
      </c>
      <c r="C120" s="110" t="n">
        <v>5</v>
      </c>
      <c r="D120" s="107"/>
      <c r="E120" s="110"/>
      <c r="F120" s="110"/>
      <c r="G120" s="107"/>
      <c r="H120" s="107"/>
      <c r="I120" s="107"/>
      <c r="J120" s="110"/>
      <c r="K120" s="110"/>
      <c r="L120" s="110" t="n">
        <v>1602</v>
      </c>
      <c r="M120" s="107"/>
      <c r="N120" s="110"/>
      <c r="O120" s="110"/>
      <c r="P120" s="107"/>
      <c r="Q120" s="107"/>
      <c r="R120" s="107"/>
      <c r="S120" s="110"/>
      <c r="T120" s="110"/>
      <c r="U120" s="107"/>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row>
    <row r="121" customFormat="false" ht="12.75" hidden="false" customHeight="false" outlineLevel="0" collapsed="false">
      <c r="A121" s="107"/>
      <c r="B121" s="110" t="s">
        <v>103</v>
      </c>
      <c r="C121" s="110" t="n">
        <v>3</v>
      </c>
      <c r="D121" s="107"/>
      <c r="E121" s="110"/>
      <c r="F121" s="110"/>
      <c r="G121" s="107"/>
      <c r="H121" s="107"/>
      <c r="I121" s="107"/>
      <c r="J121" s="110"/>
      <c r="K121" s="110"/>
      <c r="L121" s="110" t="n">
        <v>988</v>
      </c>
      <c r="M121" s="107"/>
      <c r="N121" s="110"/>
      <c r="O121" s="110"/>
      <c r="P121" s="107"/>
      <c r="Q121" s="107"/>
      <c r="R121" s="107"/>
      <c r="S121" s="110"/>
      <c r="T121" s="110"/>
      <c r="U121" s="107"/>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row>
    <row r="122" customFormat="false" ht="12.75" hidden="false" customHeight="false" outlineLevel="0" collapsed="false">
      <c r="A122" s="107"/>
      <c r="B122" s="110" t="s">
        <v>104</v>
      </c>
      <c r="C122" s="110" t="n">
        <v>4</v>
      </c>
      <c r="D122" s="107"/>
      <c r="E122" s="110"/>
      <c r="F122" s="110"/>
      <c r="G122" s="107"/>
      <c r="H122" s="107"/>
      <c r="I122" s="107"/>
      <c r="J122" s="110"/>
      <c r="K122" s="110"/>
      <c r="L122" s="110" t="n">
        <v>926</v>
      </c>
      <c r="M122" s="107"/>
      <c r="N122" s="110"/>
      <c r="O122" s="110"/>
      <c r="P122" s="107"/>
      <c r="Q122" s="107"/>
      <c r="R122" s="107"/>
      <c r="S122" s="110"/>
      <c r="T122" s="110"/>
      <c r="U122" s="107"/>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row>
    <row r="123" customFormat="false" ht="12.75" hidden="false" customHeight="false" outlineLevel="0" collapsed="false">
      <c r="A123" s="107"/>
      <c r="B123" s="109" t="s">
        <v>55</v>
      </c>
      <c r="C123" s="110" t="n">
        <v>65</v>
      </c>
      <c r="D123" s="107" t="n">
        <v>1</v>
      </c>
      <c r="E123" s="110" t="n">
        <v>3</v>
      </c>
      <c r="F123" s="110" t="n">
        <v>4</v>
      </c>
      <c r="G123" s="107" t="n">
        <v>3</v>
      </c>
      <c r="H123" s="107" t="n">
        <v>1</v>
      </c>
      <c r="I123" s="107" t="n">
        <v>8</v>
      </c>
      <c r="J123" s="110" t="n">
        <v>1</v>
      </c>
      <c r="K123" s="110"/>
      <c r="L123" s="110" t="n">
        <v>28114</v>
      </c>
      <c r="M123" s="107" t="n">
        <v>568</v>
      </c>
      <c r="N123" s="110" t="n">
        <v>452</v>
      </c>
      <c r="O123" s="110" t="n">
        <v>1208</v>
      </c>
      <c r="P123" s="107" t="n">
        <v>536</v>
      </c>
      <c r="Q123" s="107" t="n">
        <v>400</v>
      </c>
      <c r="R123" s="107" t="n">
        <v>2144</v>
      </c>
      <c r="S123" s="110"/>
      <c r="T123" s="110"/>
      <c r="U123" s="107"/>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row>
    <row r="124" customFormat="false" ht="12.75" hidden="false" customHeight="false" outlineLevel="0" collapsed="false">
      <c r="A124" s="111"/>
      <c r="B124" s="112" t="s">
        <v>53</v>
      </c>
      <c r="C124" s="113" t="n">
        <v>0.353846153846154</v>
      </c>
      <c r="D124" s="111" t="n">
        <v>0</v>
      </c>
      <c r="E124" s="113"/>
      <c r="F124" s="113" t="n">
        <v>0</v>
      </c>
      <c r="G124" s="111" t="n">
        <v>0</v>
      </c>
      <c r="H124" s="111" t="n">
        <v>0</v>
      </c>
      <c r="I124" s="111" t="n">
        <v>0</v>
      </c>
      <c r="J124" s="113" t="n">
        <v>0</v>
      </c>
      <c r="K124" s="113"/>
      <c r="L124" s="113" t="n">
        <v>0.336558298356691</v>
      </c>
      <c r="M124" s="111" t="n">
        <v>0</v>
      </c>
      <c r="N124" s="113"/>
      <c r="O124" s="113" t="n">
        <v>0</v>
      </c>
      <c r="P124" s="111" t="n">
        <v>0</v>
      </c>
      <c r="Q124" s="111" t="n">
        <v>0</v>
      </c>
      <c r="R124" s="111" t="n">
        <v>0</v>
      </c>
      <c r="S124" s="113"/>
      <c r="T124" s="113"/>
      <c r="U124" s="111"/>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row>
    <row r="125" customFormat="false" ht="12.75" hidden="false" customHeight="false" outlineLevel="0" collapsed="false">
      <c r="A125" s="107"/>
      <c r="B125" s="110"/>
      <c r="C125" s="110"/>
      <c r="D125" s="107"/>
      <c r="E125" s="110"/>
      <c r="F125" s="110"/>
      <c r="G125" s="107"/>
      <c r="H125" s="107"/>
      <c r="I125" s="107"/>
      <c r="J125" s="110"/>
      <c r="K125" s="110"/>
      <c r="L125" s="110"/>
      <c r="M125" s="107"/>
      <c r="N125" s="110"/>
      <c r="O125" s="110"/>
      <c r="P125" s="107"/>
      <c r="Q125" s="107"/>
      <c r="R125" s="107"/>
      <c r="S125" s="110"/>
      <c r="T125" s="110"/>
      <c r="U125" s="107"/>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row>
    <row r="126" customFormat="false" ht="12.75" hidden="false" customHeight="false" outlineLevel="0" collapsed="false">
      <c r="A126" s="107"/>
      <c r="B126" s="110" t="s">
        <v>105</v>
      </c>
      <c r="C126" s="110" t="n">
        <v>8</v>
      </c>
      <c r="D126" s="107" t="n">
        <v>1</v>
      </c>
      <c r="E126" s="110" t="n">
        <v>2</v>
      </c>
      <c r="F126" s="110" t="n">
        <v>1</v>
      </c>
      <c r="G126" s="107" t="n">
        <v>1</v>
      </c>
      <c r="H126" s="107"/>
      <c r="I126" s="107" t="n">
        <v>2</v>
      </c>
      <c r="J126" s="110"/>
      <c r="K126" s="110"/>
      <c r="L126" s="110" t="n">
        <v>1250</v>
      </c>
      <c r="M126" s="107" t="n">
        <v>129</v>
      </c>
      <c r="N126" s="110" t="n">
        <v>317</v>
      </c>
      <c r="O126" s="110" t="n">
        <v>140</v>
      </c>
      <c r="P126" s="107" t="n">
        <v>177</v>
      </c>
      <c r="Q126" s="107"/>
      <c r="R126" s="107" t="n">
        <v>317</v>
      </c>
      <c r="S126" s="110"/>
      <c r="T126" s="110"/>
      <c r="U126" s="107"/>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row>
    <row r="127" customFormat="false" ht="12.75" hidden="false" customHeight="false" outlineLevel="0" collapsed="false">
      <c r="A127" s="107"/>
      <c r="B127" s="110" t="s">
        <v>106</v>
      </c>
      <c r="C127" s="110" t="n">
        <v>3</v>
      </c>
      <c r="D127" s="107"/>
      <c r="E127" s="110"/>
      <c r="F127" s="110"/>
      <c r="G127" s="107"/>
      <c r="H127" s="107"/>
      <c r="I127" s="107"/>
      <c r="J127" s="110"/>
      <c r="K127" s="110"/>
      <c r="L127" s="110" t="n">
        <v>436</v>
      </c>
      <c r="M127" s="107"/>
      <c r="N127" s="110"/>
      <c r="O127" s="110"/>
      <c r="P127" s="107"/>
      <c r="Q127" s="107"/>
      <c r="R127" s="107"/>
      <c r="S127" s="110"/>
      <c r="T127" s="110"/>
      <c r="U127" s="107"/>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row>
    <row r="128" customFormat="false" ht="12.75" hidden="false" customHeight="false" outlineLevel="0" collapsed="false">
      <c r="A128" s="107"/>
      <c r="B128" s="110" t="s">
        <v>107</v>
      </c>
      <c r="C128" s="110"/>
      <c r="D128" s="107"/>
      <c r="E128" s="110" t="n">
        <v>1</v>
      </c>
      <c r="F128" s="110"/>
      <c r="G128" s="107"/>
      <c r="H128" s="107" t="n">
        <v>1</v>
      </c>
      <c r="I128" s="107" t="n">
        <v>1</v>
      </c>
      <c r="J128" s="110"/>
      <c r="K128" s="110"/>
      <c r="L128" s="110"/>
      <c r="M128" s="107"/>
      <c r="N128" s="110" t="n">
        <v>217</v>
      </c>
      <c r="O128" s="110"/>
      <c r="P128" s="107"/>
      <c r="Q128" s="107" t="n">
        <v>217</v>
      </c>
      <c r="R128" s="107" t="n">
        <v>217</v>
      </c>
      <c r="S128" s="110"/>
      <c r="T128" s="110"/>
      <c r="U128" s="107"/>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row>
    <row r="129" customFormat="false" ht="12.75" hidden="false" customHeight="false" outlineLevel="0" collapsed="false">
      <c r="A129" s="107"/>
      <c r="B129" s="109" t="s">
        <v>57</v>
      </c>
      <c r="C129" s="110" t="n">
        <v>126</v>
      </c>
      <c r="D129" s="107" t="n">
        <v>5</v>
      </c>
      <c r="E129" s="110" t="n">
        <v>8</v>
      </c>
      <c r="F129" s="110" t="n">
        <v>4</v>
      </c>
      <c r="G129" s="107" t="n">
        <v>4</v>
      </c>
      <c r="H129" s="107" t="n">
        <v>3</v>
      </c>
      <c r="I129" s="107" t="n">
        <v>11</v>
      </c>
      <c r="J129" s="110"/>
      <c r="K129" s="110"/>
      <c r="L129" s="110" t="n">
        <v>44821</v>
      </c>
      <c r="M129" s="107" t="n">
        <v>1780</v>
      </c>
      <c r="N129" s="110" t="n">
        <v>1503</v>
      </c>
      <c r="O129" s="110" t="n">
        <v>525</v>
      </c>
      <c r="P129" s="107" t="n">
        <v>1547</v>
      </c>
      <c r="Q129" s="107" t="n">
        <v>545</v>
      </c>
      <c r="R129" s="107" t="n">
        <v>2617</v>
      </c>
      <c r="S129" s="110"/>
      <c r="T129" s="110"/>
      <c r="U129" s="107"/>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row>
    <row r="130" customFormat="false" ht="12.75" hidden="false" customHeight="false" outlineLevel="0" collapsed="false">
      <c r="A130" s="111"/>
      <c r="B130" s="112" t="s">
        <v>53</v>
      </c>
      <c r="C130" s="113" t="n">
        <v>0.0873015873015873</v>
      </c>
      <c r="D130" s="111" t="n">
        <v>0.2</v>
      </c>
      <c r="E130" s="113"/>
      <c r="F130" s="113" t="n">
        <v>0.25</v>
      </c>
      <c r="G130" s="111" t="n">
        <v>0.25</v>
      </c>
      <c r="H130" s="111" t="n">
        <v>0.333333333333333</v>
      </c>
      <c r="I130" s="111" t="n">
        <v>0.272727272727273</v>
      </c>
      <c r="J130" s="113"/>
      <c r="K130" s="113"/>
      <c r="L130" s="113" t="n">
        <v>0.0376162959327101</v>
      </c>
      <c r="M130" s="111" t="n">
        <v>0.0724719101123596</v>
      </c>
      <c r="N130" s="113"/>
      <c r="O130" s="113" t="n">
        <v>0.266666666666667</v>
      </c>
      <c r="P130" s="111" t="n">
        <v>0.114414996767938</v>
      </c>
      <c r="Q130" s="111" t="n">
        <v>0.398165137614679</v>
      </c>
      <c r="R130" s="111" t="n">
        <v>0.204050439434467</v>
      </c>
      <c r="S130" s="113"/>
      <c r="T130" s="113"/>
      <c r="U130" s="111"/>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row>
    <row r="131" customFormat="false" ht="12.75" hidden="false" customHeight="false" outlineLevel="0" collapsed="false">
      <c r="A131" s="107"/>
      <c r="B131" s="110"/>
      <c r="C131" s="110"/>
      <c r="D131" s="107"/>
      <c r="E131" s="110"/>
      <c r="F131" s="110"/>
      <c r="G131" s="107"/>
      <c r="H131" s="107"/>
      <c r="I131" s="107"/>
      <c r="J131" s="110"/>
      <c r="K131" s="110"/>
      <c r="L131" s="110"/>
      <c r="M131" s="107"/>
      <c r="N131" s="110"/>
      <c r="O131" s="110"/>
      <c r="P131" s="107"/>
      <c r="Q131" s="107"/>
      <c r="R131" s="107"/>
      <c r="S131" s="110"/>
      <c r="T131" s="110"/>
      <c r="U131" s="107"/>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row>
    <row r="132" customFormat="false" ht="13.2" hidden="false" customHeight="true" outlineLevel="0" collapsed="false">
      <c r="A132" s="99"/>
      <c r="B132" s="116" t="s">
        <v>61</v>
      </c>
      <c r="C132" s="117" t="n">
        <v>42</v>
      </c>
      <c r="D132" s="118" t="n">
        <v>1</v>
      </c>
      <c r="E132" s="117" t="n">
        <v>6</v>
      </c>
      <c r="F132" s="117" t="n">
        <v>1</v>
      </c>
      <c r="G132" s="119" t="n">
        <v>4</v>
      </c>
      <c r="H132" s="119" t="n">
        <v>1</v>
      </c>
      <c r="I132" s="118" t="n">
        <v>6</v>
      </c>
      <c r="J132" s="120" t="n">
        <v>1</v>
      </c>
      <c r="K132" s="117"/>
      <c r="L132" s="117" t="n">
        <v>13013</v>
      </c>
      <c r="M132" s="118" t="n">
        <v>129</v>
      </c>
      <c r="N132" s="117" t="n">
        <v>866</v>
      </c>
      <c r="O132" s="117" t="n">
        <v>140</v>
      </c>
      <c r="P132" s="119" t="n">
        <v>509</v>
      </c>
      <c r="Q132" s="119" t="n">
        <v>217</v>
      </c>
      <c r="R132" s="118" t="n">
        <v>866</v>
      </c>
      <c r="S132" s="120" t="n">
        <v>121</v>
      </c>
      <c r="T132" s="106"/>
      <c r="U132" s="107"/>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row>
    <row r="133" customFormat="false" ht="13.2" hidden="false" customHeight="true" outlineLevel="0" collapsed="false">
      <c r="A133" s="99"/>
      <c r="B133" s="116" t="s">
        <v>62</v>
      </c>
      <c r="C133" s="117" t="n">
        <f aca="false">'Pipeline Overview'!C16</f>
        <v>1925</v>
      </c>
      <c r="D133" s="118" t="n">
        <f aca="false">'Pipeline Overview'!D16</f>
        <v>11</v>
      </c>
      <c r="E133" s="117"/>
      <c r="F133" s="117" t="n">
        <f aca="false">'Pipeline Overview'!E16</f>
        <v>20</v>
      </c>
      <c r="G133" s="119" t="n">
        <f aca="false">'Pipeline Overview'!F16</f>
        <v>15</v>
      </c>
      <c r="H133" s="119" t="n">
        <f aca="false">'Pipeline Overview'!G16</f>
        <v>15</v>
      </c>
      <c r="I133" s="118" t="n">
        <f aca="false">'Pipeline Overview'!H16</f>
        <v>50</v>
      </c>
      <c r="J133" s="120" t="n">
        <f aca="false">'Pipeline Overview'!I16</f>
        <v>4</v>
      </c>
      <c r="K133" s="117"/>
      <c r="L133" s="117" t="n">
        <f aca="false">'Pipeline Overview'!K16</f>
        <v>239699</v>
      </c>
      <c r="M133" s="118" t="n">
        <f aca="false">'Pipeline Overview'!L16</f>
        <v>3016</v>
      </c>
      <c r="N133" s="117"/>
      <c r="O133" s="117" t="n">
        <f aca="false">'Pipeline Overview'!M16</f>
        <v>4077</v>
      </c>
      <c r="P133" s="119" t="n">
        <f aca="false">'Pipeline Overview'!N16</f>
        <v>4532</v>
      </c>
      <c r="Q133" s="119" t="n">
        <f aca="false">'Pipeline Overview'!O16</f>
        <v>2269</v>
      </c>
      <c r="R133" s="118" t="n">
        <f aca="false">'Pipeline Overview'!P16</f>
        <v>10878</v>
      </c>
      <c r="S133" s="120" t="n">
        <f aca="false">'Pipeline Overview'!Q16</f>
        <v>591</v>
      </c>
      <c r="T133" s="106"/>
      <c r="U133" s="107"/>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row>
    <row r="134" customFormat="false" ht="13.2" hidden="false" customHeight="true" outlineLevel="0" collapsed="false">
      <c r="A134" s="122"/>
      <c r="B134" s="123" t="s">
        <v>53</v>
      </c>
      <c r="C134" s="124" t="n">
        <f aca="false">C132/C133</f>
        <v>0.0218181818181818</v>
      </c>
      <c r="D134" s="125" t="n">
        <f aca="false">D132/D133</f>
        <v>0.0909090909090909</v>
      </c>
      <c r="E134" s="124"/>
      <c r="F134" s="124" t="n">
        <f aca="false">F132/F133</f>
        <v>0.05</v>
      </c>
      <c r="G134" s="126" t="n">
        <f aca="false">G132/G133</f>
        <v>0.266666666666667</v>
      </c>
      <c r="H134" s="126" t="n">
        <f aca="false">H132/H133</f>
        <v>0.0666666666666667</v>
      </c>
      <c r="I134" s="125" t="n">
        <f aca="false">I132/I133</f>
        <v>0.12</v>
      </c>
      <c r="J134" s="127" t="n">
        <f aca="false">J132/J133</f>
        <v>0.25</v>
      </c>
      <c r="K134" s="128"/>
      <c r="L134" s="124" t="n">
        <f aca="false">L132/L133</f>
        <v>0.0542889206880296</v>
      </c>
      <c r="M134" s="125" t="n">
        <f aca="false">M132/M133</f>
        <v>0.0427718832891247</v>
      </c>
      <c r="N134" s="124"/>
      <c r="O134" s="124" t="n">
        <f aca="false">O132/O133</f>
        <v>0.0343389747363257</v>
      </c>
      <c r="P134" s="126" t="n">
        <f aca="false">P132/P133</f>
        <v>0.112312444836717</v>
      </c>
      <c r="Q134" s="126" t="n">
        <f aca="false">Q132/Q133</f>
        <v>0.0956368444248568</v>
      </c>
      <c r="R134" s="125" t="n">
        <f aca="false">R132/R133</f>
        <v>0.0796102224673653</v>
      </c>
      <c r="S134" s="127" t="n">
        <f aca="false">S132/S133</f>
        <v>0.204737732656514</v>
      </c>
      <c r="T134" s="54"/>
      <c r="U134" s="111"/>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row>
    <row r="135" customFormat="false" ht="13.2"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row>
    <row r="136" customFormat="false" ht="13.2" hidden="false" customHeight="true" outlineLevel="0" collapsed="false">
      <c r="A136" s="1"/>
      <c r="B136" s="97" t="s">
        <v>108</v>
      </c>
      <c r="C136" s="98"/>
      <c r="D136" s="98"/>
      <c r="E136" s="98"/>
      <c r="F136" s="98"/>
      <c r="G136" s="98"/>
      <c r="H136" s="98"/>
      <c r="I136" s="98"/>
      <c r="J136" s="98"/>
      <c r="K136" s="98"/>
      <c r="L136" s="98"/>
      <c r="M136" s="98"/>
      <c r="N136" s="98"/>
      <c r="O136" s="98"/>
      <c r="P136" s="98"/>
      <c r="Q136" s="98"/>
      <c r="R136" s="98"/>
      <c r="S136" s="98"/>
      <c r="T136" s="1"/>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row>
    <row r="137" customFormat="false" ht="13.2" hidden="false" customHeight="true" outlineLevel="0" collapsed="false">
      <c r="A137" s="99"/>
      <c r="B137" s="100" t="s">
        <v>109</v>
      </c>
      <c r="C137" s="101" t="n">
        <v>8</v>
      </c>
      <c r="D137" s="102"/>
      <c r="E137" s="101"/>
      <c r="F137" s="101" t="n">
        <v>1</v>
      </c>
      <c r="G137" s="103"/>
      <c r="H137" s="103"/>
      <c r="I137" s="102" t="n">
        <v>1</v>
      </c>
      <c r="J137" s="104"/>
      <c r="K137" s="105"/>
      <c r="L137" s="101" t="n">
        <v>2486</v>
      </c>
      <c r="M137" s="102"/>
      <c r="N137" s="101"/>
      <c r="O137" s="101" t="n">
        <v>450</v>
      </c>
      <c r="P137" s="103"/>
      <c r="Q137" s="103"/>
      <c r="R137" s="102" t="n">
        <v>450</v>
      </c>
      <c r="S137" s="104"/>
      <c r="T137" s="106"/>
      <c r="U137" s="107"/>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row>
    <row r="138" customFormat="false" ht="12.75" hidden="false" customHeight="false" outlineLevel="0" collapsed="false">
      <c r="A138" s="107"/>
      <c r="B138" s="109" t="s">
        <v>55</v>
      </c>
      <c r="C138" s="110" t="n">
        <v>65</v>
      </c>
      <c r="D138" s="107" t="n">
        <v>1</v>
      </c>
      <c r="E138" s="110" t="n">
        <v>3</v>
      </c>
      <c r="F138" s="110" t="n">
        <v>4</v>
      </c>
      <c r="G138" s="107" t="n">
        <v>3</v>
      </c>
      <c r="H138" s="107" t="n">
        <v>1</v>
      </c>
      <c r="I138" s="107" t="n">
        <v>8</v>
      </c>
      <c r="J138" s="110" t="n">
        <v>1</v>
      </c>
      <c r="K138" s="110"/>
      <c r="L138" s="110" t="n">
        <v>28114</v>
      </c>
      <c r="M138" s="107" t="n">
        <v>568</v>
      </c>
      <c r="N138" s="110" t="n">
        <v>452</v>
      </c>
      <c r="O138" s="110" t="n">
        <v>1208</v>
      </c>
      <c r="P138" s="107" t="n">
        <v>536</v>
      </c>
      <c r="Q138" s="107" t="n">
        <v>400</v>
      </c>
      <c r="R138" s="107" t="n">
        <v>2144</v>
      </c>
      <c r="S138" s="110"/>
      <c r="T138" s="110"/>
      <c r="U138" s="107"/>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row>
    <row r="139" customFormat="false" ht="12.75" hidden="false" customHeight="false" outlineLevel="0" collapsed="false">
      <c r="A139" s="111"/>
      <c r="B139" s="112" t="s">
        <v>53</v>
      </c>
      <c r="C139" s="113" t="n">
        <v>0.123076923076923</v>
      </c>
      <c r="D139" s="111" t="n">
        <v>0</v>
      </c>
      <c r="E139" s="113"/>
      <c r="F139" s="113" t="n">
        <v>0.25</v>
      </c>
      <c r="G139" s="111" t="n">
        <v>0</v>
      </c>
      <c r="H139" s="111" t="n">
        <v>0</v>
      </c>
      <c r="I139" s="111" t="n">
        <v>0.125</v>
      </c>
      <c r="J139" s="113" t="n">
        <v>0</v>
      </c>
      <c r="K139" s="113"/>
      <c r="L139" s="113" t="n">
        <v>0.0884256953830832</v>
      </c>
      <c r="M139" s="111" t="n">
        <v>0</v>
      </c>
      <c r="N139" s="113"/>
      <c r="O139" s="113" t="n">
        <v>0.372516556291391</v>
      </c>
      <c r="P139" s="111" t="n">
        <v>0</v>
      </c>
      <c r="Q139" s="111" t="n">
        <v>0</v>
      </c>
      <c r="R139" s="111" t="n">
        <v>0.209888059701493</v>
      </c>
      <c r="S139" s="113"/>
      <c r="T139" s="113"/>
      <c r="U139" s="111"/>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row>
    <row r="140" customFormat="false" ht="12.75" hidden="false" customHeight="false" outlineLevel="0" collapsed="false">
      <c r="A140" s="107"/>
      <c r="B140" s="110"/>
      <c r="C140" s="110"/>
      <c r="D140" s="107"/>
      <c r="E140" s="110"/>
      <c r="F140" s="110"/>
      <c r="G140" s="107"/>
      <c r="H140" s="107"/>
      <c r="I140" s="107"/>
      <c r="J140" s="110"/>
      <c r="K140" s="110"/>
      <c r="L140" s="110"/>
      <c r="M140" s="107"/>
      <c r="N140" s="110"/>
      <c r="O140" s="110"/>
      <c r="P140" s="107"/>
      <c r="Q140" s="107"/>
      <c r="R140" s="107"/>
      <c r="S140" s="110"/>
      <c r="T140" s="110"/>
      <c r="U140" s="107"/>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row>
    <row r="141" customFormat="false" ht="12.75" hidden="false" customHeight="false" outlineLevel="0" collapsed="false">
      <c r="A141" s="107"/>
      <c r="B141" s="110" t="s">
        <v>110</v>
      </c>
      <c r="C141" s="110" t="n">
        <v>1</v>
      </c>
      <c r="D141" s="107"/>
      <c r="E141" s="110"/>
      <c r="F141" s="110"/>
      <c r="G141" s="107"/>
      <c r="H141" s="107"/>
      <c r="I141" s="107"/>
      <c r="J141" s="110"/>
      <c r="K141" s="110"/>
      <c r="L141" s="110" t="n">
        <v>109</v>
      </c>
      <c r="M141" s="107"/>
      <c r="N141" s="110"/>
      <c r="O141" s="110"/>
      <c r="P141" s="107"/>
      <c r="Q141" s="107"/>
      <c r="R141" s="107"/>
      <c r="S141" s="110"/>
      <c r="T141" s="110"/>
      <c r="U141" s="107"/>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row>
    <row r="142" customFormat="false" ht="12.75" hidden="false" customHeight="false" outlineLevel="0" collapsed="false">
      <c r="A142" s="107"/>
      <c r="B142" s="110" t="s">
        <v>111</v>
      </c>
      <c r="C142" s="110" t="n">
        <v>1</v>
      </c>
      <c r="D142" s="107"/>
      <c r="E142" s="110"/>
      <c r="F142" s="110"/>
      <c r="G142" s="107"/>
      <c r="H142" s="107"/>
      <c r="I142" s="107"/>
      <c r="J142" s="110"/>
      <c r="K142" s="110"/>
      <c r="L142" s="110" t="n">
        <v>107</v>
      </c>
      <c r="M142" s="107"/>
      <c r="N142" s="110"/>
      <c r="O142" s="110"/>
      <c r="P142" s="107"/>
      <c r="Q142" s="107"/>
      <c r="R142" s="107"/>
      <c r="S142" s="110"/>
      <c r="T142" s="110"/>
      <c r="U142" s="107"/>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row>
    <row r="143" customFormat="false" ht="12.75" hidden="false" customHeight="false" outlineLevel="0" collapsed="false">
      <c r="A143" s="107"/>
      <c r="B143" s="109" t="s">
        <v>60</v>
      </c>
      <c r="C143" s="110" t="n">
        <v>44</v>
      </c>
      <c r="D143" s="107"/>
      <c r="E143" s="110" t="n">
        <v>1</v>
      </c>
      <c r="F143" s="110" t="n">
        <v>1</v>
      </c>
      <c r="G143" s="107"/>
      <c r="H143" s="107"/>
      <c r="I143" s="107" t="n">
        <v>1</v>
      </c>
      <c r="J143" s="110"/>
      <c r="K143" s="110"/>
      <c r="L143" s="110" t="n">
        <v>13866</v>
      </c>
      <c r="M143" s="107"/>
      <c r="N143" s="110" t="n">
        <v>104</v>
      </c>
      <c r="O143" s="110" t="n">
        <v>104</v>
      </c>
      <c r="P143" s="107"/>
      <c r="Q143" s="107"/>
      <c r="R143" s="107" t="n">
        <v>104</v>
      </c>
      <c r="S143" s="110"/>
      <c r="T143" s="110"/>
      <c r="U143" s="107"/>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row>
    <row r="144" customFormat="false" ht="12.75" hidden="false" customHeight="false" outlineLevel="0" collapsed="false">
      <c r="A144" s="111"/>
      <c r="B144" s="112" t="s">
        <v>53</v>
      </c>
      <c r="C144" s="113" t="n">
        <v>0.0454545454545455</v>
      </c>
      <c r="D144" s="111"/>
      <c r="E144" s="113"/>
      <c r="F144" s="113" t="n">
        <v>0</v>
      </c>
      <c r="G144" s="111"/>
      <c r="H144" s="111"/>
      <c r="I144" s="111" t="n">
        <v>0</v>
      </c>
      <c r="J144" s="113"/>
      <c r="K144" s="113"/>
      <c r="L144" s="113" t="n">
        <v>0.0155776720034617</v>
      </c>
      <c r="M144" s="111"/>
      <c r="N144" s="113"/>
      <c r="O144" s="113" t="n">
        <v>0</v>
      </c>
      <c r="P144" s="111"/>
      <c r="Q144" s="111"/>
      <c r="R144" s="111" t="n">
        <v>0</v>
      </c>
      <c r="S144" s="113"/>
      <c r="T144" s="113"/>
      <c r="U144" s="111"/>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row>
    <row r="145" customFormat="false" ht="12.75" hidden="false" customHeight="false" outlineLevel="0" collapsed="false">
      <c r="A145" s="107"/>
      <c r="B145" s="110"/>
      <c r="C145" s="110"/>
      <c r="D145" s="107"/>
      <c r="E145" s="110"/>
      <c r="F145" s="110"/>
      <c r="G145" s="107"/>
      <c r="H145" s="107"/>
      <c r="I145" s="107"/>
      <c r="J145" s="110"/>
      <c r="K145" s="110"/>
      <c r="L145" s="110"/>
      <c r="M145" s="107"/>
      <c r="N145" s="110"/>
      <c r="O145" s="110"/>
      <c r="P145" s="107"/>
      <c r="Q145" s="107"/>
      <c r="R145" s="107"/>
      <c r="S145" s="110"/>
      <c r="T145" s="110"/>
      <c r="U145" s="107"/>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row>
    <row r="146" customFormat="false" ht="12.75" hidden="false" customHeight="false" outlineLevel="0" collapsed="false">
      <c r="A146" s="107"/>
      <c r="B146" s="110" t="s">
        <v>112</v>
      </c>
      <c r="C146" s="110" t="n">
        <v>1</v>
      </c>
      <c r="D146" s="107"/>
      <c r="E146" s="110"/>
      <c r="F146" s="110"/>
      <c r="G146" s="107"/>
      <c r="H146" s="107"/>
      <c r="I146" s="107"/>
      <c r="J146" s="110"/>
      <c r="K146" s="110"/>
      <c r="L146" s="110" t="n">
        <v>90</v>
      </c>
      <c r="M146" s="107"/>
      <c r="N146" s="110"/>
      <c r="O146" s="110"/>
      <c r="P146" s="107"/>
      <c r="Q146" s="107"/>
      <c r="R146" s="107"/>
      <c r="S146" s="110"/>
      <c r="T146" s="110"/>
      <c r="U146" s="107"/>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row>
    <row r="147" customFormat="false" ht="12.75" hidden="false" customHeight="false" outlineLevel="0" collapsed="false">
      <c r="A147" s="107"/>
      <c r="B147" s="109" t="s">
        <v>73</v>
      </c>
      <c r="C147" s="110" t="n">
        <v>13</v>
      </c>
      <c r="D147" s="107"/>
      <c r="E147" s="110"/>
      <c r="F147" s="110"/>
      <c r="G147" s="107"/>
      <c r="H147" s="107"/>
      <c r="I147" s="107"/>
      <c r="J147" s="110"/>
      <c r="K147" s="110"/>
      <c r="L147" s="110" t="n">
        <v>4748</v>
      </c>
      <c r="M147" s="107"/>
      <c r="N147" s="110"/>
      <c r="O147" s="110"/>
      <c r="P147" s="107"/>
      <c r="Q147" s="107"/>
      <c r="R147" s="107"/>
      <c r="S147" s="110"/>
      <c r="T147" s="110"/>
      <c r="U147" s="107"/>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row>
    <row r="148" customFormat="false" ht="12.75" hidden="false" customHeight="false" outlineLevel="0" collapsed="false">
      <c r="A148" s="111"/>
      <c r="B148" s="112" t="s">
        <v>53</v>
      </c>
      <c r="C148" s="113" t="n">
        <v>0.0769230769230769</v>
      </c>
      <c r="D148" s="111"/>
      <c r="E148" s="113"/>
      <c r="F148" s="113"/>
      <c r="G148" s="111"/>
      <c r="H148" s="111"/>
      <c r="I148" s="111" t="n">
        <v>0</v>
      </c>
      <c r="J148" s="113"/>
      <c r="K148" s="113"/>
      <c r="L148" s="113" t="n">
        <v>0.018955349620893</v>
      </c>
      <c r="M148" s="111"/>
      <c r="N148" s="113"/>
      <c r="O148" s="113"/>
      <c r="P148" s="111"/>
      <c r="Q148" s="111"/>
      <c r="R148" s="111" t="n">
        <v>0</v>
      </c>
      <c r="S148" s="113"/>
      <c r="T148" s="113"/>
      <c r="U148" s="111"/>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row>
    <row r="149" customFormat="false" ht="12.75" hidden="false" customHeight="false" outlineLevel="0" collapsed="false">
      <c r="A149" s="107"/>
      <c r="B149" s="110"/>
      <c r="C149" s="110"/>
      <c r="D149" s="107"/>
      <c r="E149" s="110"/>
      <c r="F149" s="110"/>
      <c r="G149" s="107"/>
      <c r="H149" s="107"/>
      <c r="I149" s="107"/>
      <c r="J149" s="110"/>
      <c r="K149" s="110"/>
      <c r="L149" s="110"/>
      <c r="M149" s="107"/>
      <c r="N149" s="110"/>
      <c r="O149" s="110"/>
      <c r="P149" s="107"/>
      <c r="Q149" s="107"/>
      <c r="R149" s="107"/>
      <c r="S149" s="110"/>
      <c r="T149" s="110"/>
      <c r="U149" s="107"/>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row>
    <row r="150" customFormat="false" ht="12.75" hidden="false" customHeight="false" outlineLevel="0" collapsed="false">
      <c r="A150" s="107"/>
      <c r="B150" s="110" t="s">
        <v>113</v>
      </c>
      <c r="C150" s="110" t="n">
        <v>3</v>
      </c>
      <c r="D150" s="107"/>
      <c r="E150" s="110"/>
      <c r="F150" s="110"/>
      <c r="G150" s="107"/>
      <c r="H150" s="107"/>
      <c r="I150" s="107"/>
      <c r="J150" s="110"/>
      <c r="K150" s="110"/>
      <c r="L150" s="110" t="n">
        <v>190</v>
      </c>
      <c r="M150" s="107"/>
      <c r="N150" s="110"/>
      <c r="O150" s="110"/>
      <c r="P150" s="107"/>
      <c r="Q150" s="107"/>
      <c r="R150" s="107"/>
      <c r="S150" s="110"/>
      <c r="T150" s="110"/>
      <c r="U150" s="107"/>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row>
    <row r="151" customFormat="false" ht="12.75" hidden="false" customHeight="false" outlineLevel="0" collapsed="false">
      <c r="A151" s="107"/>
      <c r="B151" s="109" t="s">
        <v>114</v>
      </c>
      <c r="C151" s="110" t="n">
        <v>5</v>
      </c>
      <c r="D151" s="107"/>
      <c r="E151" s="110"/>
      <c r="F151" s="110"/>
      <c r="G151" s="107"/>
      <c r="H151" s="107"/>
      <c r="I151" s="107"/>
      <c r="J151" s="110"/>
      <c r="K151" s="110"/>
      <c r="L151" s="110" t="n">
        <v>538</v>
      </c>
      <c r="M151" s="107"/>
      <c r="N151" s="110"/>
      <c r="O151" s="110"/>
      <c r="P151" s="107"/>
      <c r="Q151" s="107"/>
      <c r="R151" s="107"/>
      <c r="S151" s="110"/>
      <c r="T151" s="110"/>
      <c r="U151" s="107"/>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row>
    <row r="152" customFormat="false" ht="12.75" hidden="false" customHeight="false" outlineLevel="0" collapsed="false">
      <c r="A152" s="111"/>
      <c r="B152" s="112" t="s">
        <v>53</v>
      </c>
      <c r="C152" s="113" t="n">
        <v>0.6</v>
      </c>
      <c r="D152" s="111"/>
      <c r="E152" s="113"/>
      <c r="F152" s="113"/>
      <c r="G152" s="111"/>
      <c r="H152" s="111"/>
      <c r="I152" s="111" t="n">
        <v>0</v>
      </c>
      <c r="J152" s="113"/>
      <c r="K152" s="113"/>
      <c r="L152" s="113" t="n">
        <v>0.353159851301115</v>
      </c>
      <c r="M152" s="111"/>
      <c r="N152" s="113"/>
      <c r="O152" s="113"/>
      <c r="P152" s="111"/>
      <c r="Q152" s="111"/>
      <c r="R152" s="111" t="n">
        <v>0</v>
      </c>
      <c r="S152" s="113"/>
      <c r="T152" s="113"/>
      <c r="U152" s="111"/>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row>
    <row r="153" customFormat="false" ht="12.75" hidden="false" customHeight="false" outlineLevel="0" collapsed="false">
      <c r="A153" s="107"/>
      <c r="B153" s="110"/>
      <c r="C153" s="110"/>
      <c r="D153" s="107"/>
      <c r="E153" s="110"/>
      <c r="F153" s="110"/>
      <c r="G153" s="107"/>
      <c r="H153" s="107"/>
      <c r="I153" s="107"/>
      <c r="J153" s="110"/>
      <c r="K153" s="110"/>
      <c r="L153" s="110"/>
      <c r="M153" s="107"/>
      <c r="N153" s="110"/>
      <c r="O153" s="110"/>
      <c r="P153" s="107"/>
      <c r="Q153" s="107"/>
      <c r="R153" s="107"/>
      <c r="S153" s="110"/>
      <c r="T153" s="110"/>
      <c r="U153" s="107"/>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row>
    <row r="154" customFormat="false" ht="13.2" hidden="false" customHeight="true" outlineLevel="0" collapsed="false">
      <c r="A154" s="99"/>
      <c r="B154" s="116" t="s">
        <v>61</v>
      </c>
      <c r="C154" s="117" t="n">
        <v>14</v>
      </c>
      <c r="D154" s="118"/>
      <c r="E154" s="117"/>
      <c r="F154" s="117" t="n">
        <v>1</v>
      </c>
      <c r="G154" s="119"/>
      <c r="H154" s="119"/>
      <c r="I154" s="118" t="n">
        <v>1</v>
      </c>
      <c r="J154" s="120"/>
      <c r="K154" s="117"/>
      <c r="L154" s="117" t="n">
        <v>2982</v>
      </c>
      <c r="M154" s="118"/>
      <c r="N154" s="117"/>
      <c r="O154" s="117" t="n">
        <v>450</v>
      </c>
      <c r="P154" s="119"/>
      <c r="Q154" s="119"/>
      <c r="R154" s="118" t="n">
        <v>450</v>
      </c>
      <c r="S154" s="120"/>
      <c r="T154" s="106"/>
      <c r="U154" s="107"/>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row>
    <row r="155" customFormat="false" ht="13.2" hidden="false" customHeight="true" outlineLevel="0" collapsed="false">
      <c r="A155" s="99"/>
      <c r="B155" s="116" t="s">
        <v>62</v>
      </c>
      <c r="C155" s="117" t="n">
        <f aca="false">'Pipeline Overview'!C16</f>
        <v>1925</v>
      </c>
      <c r="D155" s="118" t="n">
        <f aca="false">'Pipeline Overview'!D16</f>
        <v>11</v>
      </c>
      <c r="E155" s="117"/>
      <c r="F155" s="117" t="n">
        <f aca="false">'Pipeline Overview'!E16</f>
        <v>20</v>
      </c>
      <c r="G155" s="119" t="n">
        <f aca="false">'Pipeline Overview'!F16</f>
        <v>15</v>
      </c>
      <c r="H155" s="119" t="n">
        <f aca="false">'Pipeline Overview'!G16</f>
        <v>15</v>
      </c>
      <c r="I155" s="118" t="n">
        <f aca="false">'Pipeline Overview'!H16</f>
        <v>50</v>
      </c>
      <c r="J155" s="120" t="n">
        <f aca="false">'Pipeline Overview'!I16</f>
        <v>4</v>
      </c>
      <c r="K155" s="117"/>
      <c r="L155" s="117" t="n">
        <f aca="false">'Pipeline Overview'!K16</f>
        <v>239699</v>
      </c>
      <c r="M155" s="118" t="n">
        <f aca="false">'Pipeline Overview'!L16</f>
        <v>3016</v>
      </c>
      <c r="N155" s="117"/>
      <c r="O155" s="117" t="n">
        <f aca="false">'Pipeline Overview'!M16</f>
        <v>4077</v>
      </c>
      <c r="P155" s="119" t="n">
        <f aca="false">'Pipeline Overview'!N16</f>
        <v>4532</v>
      </c>
      <c r="Q155" s="119" t="n">
        <f aca="false">'Pipeline Overview'!O16</f>
        <v>2269</v>
      </c>
      <c r="R155" s="118" t="n">
        <f aca="false">'Pipeline Overview'!P16</f>
        <v>10878</v>
      </c>
      <c r="S155" s="120" t="n">
        <f aca="false">'Pipeline Overview'!Q16</f>
        <v>591</v>
      </c>
      <c r="T155" s="106"/>
      <c r="U155" s="107"/>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row>
    <row r="156" customFormat="false" ht="13.2" hidden="false" customHeight="true" outlineLevel="0" collapsed="false">
      <c r="A156" s="122"/>
      <c r="B156" s="123" t="s">
        <v>53</v>
      </c>
      <c r="C156" s="124" t="n">
        <f aca="false">C154/C155</f>
        <v>0.00727272727272727</v>
      </c>
      <c r="D156" s="125" t="n">
        <f aca="false">D154/D155</f>
        <v>0</v>
      </c>
      <c r="E156" s="124"/>
      <c r="F156" s="124" t="n">
        <f aca="false">F154/F155</f>
        <v>0.05</v>
      </c>
      <c r="G156" s="126" t="n">
        <f aca="false">G154/G155</f>
        <v>0</v>
      </c>
      <c r="H156" s="126" t="n">
        <f aca="false">H154/H155</f>
        <v>0</v>
      </c>
      <c r="I156" s="125" t="n">
        <f aca="false">I154/I155</f>
        <v>0.02</v>
      </c>
      <c r="J156" s="127" t="n">
        <f aca="false">J154/J155</f>
        <v>0</v>
      </c>
      <c r="K156" s="128"/>
      <c r="L156" s="124" t="n">
        <f aca="false">L154/L155</f>
        <v>0.0124406025890805</v>
      </c>
      <c r="M156" s="125" t="n">
        <f aca="false">M154/M155</f>
        <v>0</v>
      </c>
      <c r="N156" s="124"/>
      <c r="O156" s="124" t="n">
        <f aca="false">O154/O155</f>
        <v>0.11037527593819</v>
      </c>
      <c r="P156" s="126" t="n">
        <f aca="false">P154/P155</f>
        <v>0</v>
      </c>
      <c r="Q156" s="126" t="n">
        <f aca="false">Q154/Q155</f>
        <v>0</v>
      </c>
      <c r="R156" s="125" t="n">
        <f aca="false">R154/R155</f>
        <v>0.0413678985107557</v>
      </c>
      <c r="S156" s="127" t="n">
        <f aca="false">S154/S155</f>
        <v>0</v>
      </c>
      <c r="T156" s="54"/>
      <c r="U156" s="111"/>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row>
    <row r="157" customFormat="false" ht="13.2"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row>
    <row r="158" customFormat="false" ht="13.2"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row>
    <row r="159" customFormat="false" ht="13.2" hidden="false" customHeight="true" outlineLevel="0" collapsed="false">
      <c r="A159" s="1" t="s">
        <v>17</v>
      </c>
      <c r="B159" s="1"/>
      <c r="C159" s="1"/>
      <c r="D159" s="1"/>
      <c r="E159" s="1"/>
      <c r="F159" s="1"/>
      <c r="G159" s="1"/>
      <c r="H159" s="1"/>
      <c r="I159" s="1"/>
      <c r="J159" s="1"/>
      <c r="K159" s="1"/>
      <c r="L159" s="1"/>
      <c r="M159" s="1"/>
      <c r="N159" s="1"/>
      <c r="O159" s="1"/>
      <c r="P159" s="1"/>
      <c r="Q159" s="1"/>
      <c r="R159" s="1"/>
      <c r="S159" s="1"/>
      <c r="T159" s="1"/>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row>
    <row r="160" customFormat="false" ht="13.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row>
    <row r="161" customFormat="false" ht="13.2" hidden="false" customHeight="true" outlineLevel="0" collapsed="false">
      <c r="A161" s="1" t="s">
        <v>41</v>
      </c>
      <c r="B161" s="1"/>
      <c r="C161" s="1"/>
      <c r="D161" s="1"/>
      <c r="E161" s="1"/>
      <c r="F161" s="1"/>
      <c r="G161" s="1"/>
      <c r="H161" s="1"/>
      <c r="I161" s="1"/>
      <c r="J161" s="1"/>
      <c r="K161" s="1"/>
      <c r="L161" s="1"/>
      <c r="M161" s="1"/>
      <c r="N161" s="1"/>
      <c r="O161" s="1"/>
      <c r="P161" s="1"/>
      <c r="Q161" s="1"/>
      <c r="R161" s="1"/>
      <c r="S161" s="1"/>
      <c r="T161" s="1"/>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row>
    <row r="162" customFormat="false" ht="13.2" hidden="false" customHeight="true" outlineLevel="0" collapsed="false">
      <c r="A162" s="64" t="s">
        <v>42</v>
      </c>
      <c r="B162" s="64"/>
      <c r="C162" s="64"/>
      <c r="D162" s="64"/>
      <c r="E162" s="64"/>
      <c r="F162" s="64"/>
      <c r="G162" s="64"/>
      <c r="H162" s="64"/>
      <c r="I162" s="64"/>
      <c r="J162" s="64"/>
      <c r="K162" s="64"/>
      <c r="L162" s="64"/>
      <c r="M162" s="64"/>
      <c r="N162" s="64"/>
      <c r="O162" s="64"/>
      <c r="P162" s="64"/>
      <c r="Q162" s="64"/>
      <c r="R162" s="64"/>
      <c r="S162" s="64"/>
      <c r="T162" s="64"/>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row>
    <row r="163" customFormat="false" ht="13.2" hidden="false" customHeight="true" outlineLevel="0" collapsed="false">
      <c r="A163" s="64"/>
      <c r="B163" s="64"/>
      <c r="C163" s="64"/>
      <c r="D163" s="64"/>
      <c r="E163" s="64"/>
      <c r="F163" s="64"/>
      <c r="G163" s="64"/>
      <c r="H163" s="64"/>
      <c r="I163" s="64"/>
      <c r="J163" s="64"/>
      <c r="K163" s="64"/>
      <c r="L163" s="64"/>
      <c r="M163" s="64"/>
      <c r="N163" s="64"/>
      <c r="O163" s="64"/>
      <c r="P163" s="64"/>
      <c r="Q163" s="64"/>
      <c r="R163" s="64"/>
      <c r="S163" s="64"/>
      <c r="T163" s="64"/>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row>
    <row r="164" customFormat="false" ht="13.2" hidden="false" customHeight="true" outlineLevel="0" collapsed="false">
      <c r="A164" s="64"/>
      <c r="B164" s="64"/>
      <c r="C164" s="64"/>
      <c r="D164" s="64"/>
      <c r="E164" s="64"/>
      <c r="F164" s="64"/>
      <c r="G164" s="64"/>
      <c r="H164" s="64"/>
      <c r="I164" s="64"/>
      <c r="J164" s="64"/>
      <c r="K164" s="64"/>
      <c r="L164" s="64"/>
      <c r="M164" s="64"/>
      <c r="N164" s="64"/>
      <c r="O164" s="64"/>
      <c r="P164" s="64"/>
      <c r="Q164" s="64"/>
      <c r="R164" s="64"/>
      <c r="S164" s="64"/>
      <c r="T164" s="64"/>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row>
    <row r="165" customFormat="false" ht="13.2" hidden="false" customHeight="true" outlineLevel="0" collapsed="false">
      <c r="A165" s="1"/>
      <c r="B165" s="129"/>
      <c r="C165" s="44"/>
      <c r="D165" s="44"/>
      <c r="E165" s="44"/>
      <c r="F165" s="44"/>
      <c r="G165" s="44"/>
      <c r="H165" s="44"/>
      <c r="I165" s="44"/>
      <c r="J165" s="44"/>
      <c r="K165" s="44"/>
      <c r="L165" s="44"/>
      <c r="M165" s="44"/>
      <c r="N165" s="44"/>
      <c r="O165" s="44"/>
      <c r="P165" s="44"/>
      <c r="Q165" s="44"/>
      <c r="R165" s="44"/>
      <c r="S165" s="44"/>
      <c r="T165" s="1"/>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row>
    <row r="166" customFormat="false" ht="13.2" hidden="false" customHeight="true" outlineLevel="0" collapsed="false">
      <c r="A166" s="65"/>
      <c r="B166" s="130"/>
      <c r="C166" s="65"/>
      <c r="D166" s="65"/>
      <c r="E166" s="65"/>
      <c r="F166" s="65"/>
      <c r="G166" s="65"/>
      <c r="H166" s="65"/>
      <c r="I166" s="65"/>
      <c r="J166" s="65"/>
      <c r="K166" s="65"/>
      <c r="L166" s="65"/>
      <c r="M166" s="65"/>
      <c r="N166" s="65"/>
      <c r="O166" s="65"/>
      <c r="P166" s="65"/>
      <c r="Q166" s="65"/>
      <c r="R166" s="65"/>
      <c r="S166" s="65"/>
      <c r="T166" s="65"/>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row>
    <row r="167" customFormat="false" ht="13.2" hidden="false" customHeight="tru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row>
    <row r="168" customFormat="false" ht="13.2" hidden="false" customHeight="tru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row>
    <row r="169" customFormat="false" ht="13.2" hidden="false" customHeight="tru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row>
    <row r="170" customFormat="false" ht="13.2" hidden="false" customHeight="tru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row>
    <row r="171" customFormat="false" ht="13.2" hidden="false" customHeight="tru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row>
    <row r="172" customFormat="false" ht="13.2" hidden="false" customHeight="tru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row>
    <row r="173" customFormat="false" ht="13.2" hidden="false" customHeight="tru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row>
    <row r="174" customFormat="false" ht="13.2"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row>
    <row r="175" customFormat="false" ht="13.2" hidden="false" customHeight="tru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row>
    <row r="176" customFormat="false" ht="13.2" hidden="false" customHeight="tru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row>
    <row r="177" customFormat="false" ht="13.2"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row>
    <row r="178" customFormat="false" ht="13.2" hidden="false" customHeight="tru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row>
    <row r="179" customFormat="false" ht="13.2" hidden="false" customHeight="tru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row>
    <row r="180" customFormat="false" ht="13.2" hidden="false" customHeight="tru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row>
    <row r="181" customFormat="false" ht="13.2" hidden="false" customHeight="tru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row>
    <row r="182" customFormat="false" ht="13.2" hidden="false" customHeight="tru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row>
    <row r="183" customFormat="false" ht="13.2" hidden="false" customHeight="tru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row>
    <row r="184" customFormat="false" ht="12.75" hidden="false" customHeight="fals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row>
    <row r="185" customFormat="false" ht="12.75" hidden="false" customHeight="fals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row>
    <row r="186" customFormat="false" ht="12.75"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row>
    <row r="187" customFormat="false" ht="12.75"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row>
    <row r="188" customFormat="false" ht="12.75"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row>
    <row r="189" customFormat="false" ht="12.75"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row>
    <row r="190" customFormat="false" ht="12.7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row>
    <row r="191" customFormat="false" ht="12.7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row>
    <row r="192" customFormat="false" ht="12.7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row>
  </sheetData>
  <mergeCells count="3">
    <mergeCell ref="C5:J5"/>
    <mergeCell ref="L5:S5"/>
    <mergeCell ref="A162:T164"/>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8.99"/>
    <col collapsed="false" customWidth="true" hidden="false" outlineLevel="0" max="2" min="2" style="25" width="45.56"/>
    <col collapsed="false" customWidth="true" hidden="false" outlineLevel="0" max="4" min="3" style="25" width="13.28"/>
    <col collapsed="false" customWidth="true" hidden="false" outlineLevel="0" max="5" min="5" style="25" width="15.85"/>
    <col collapsed="false" customWidth="true" hidden="false" outlineLevel="0" max="6" min="6" style="25" width="10.99"/>
    <col collapsed="false" customWidth="true" hidden="false" outlineLevel="0" max="7" min="7" style="25" width="11.85"/>
    <col collapsed="false" customWidth="true" hidden="false" outlineLevel="0" max="8" min="8" style="25" width="10.28"/>
    <col collapsed="false" customWidth="true" hidden="false" outlineLevel="0" max="9" min="9" style="25" width="14.99"/>
    <col collapsed="false" customWidth="true" hidden="false" outlineLevel="0" max="10" min="10" style="25" width="4.56"/>
    <col collapsed="false" customWidth="true" hidden="false" outlineLevel="0" max="12" min="11" style="25" width="11.42"/>
    <col collapsed="false" customWidth="true" hidden="false" outlineLevel="0" max="13" min="13" style="25" width="15.99"/>
    <col collapsed="false" customWidth="true" hidden="false" outlineLevel="0" max="16" min="14" style="25" width="10.56"/>
    <col collapsed="false" customWidth="true" hidden="false" outlineLevel="0" max="17" min="17" style="25" width="14.41"/>
    <col collapsed="false" customWidth="true" hidden="false" outlineLevel="0" max="18" min="18" style="25" width="8.99"/>
  </cols>
  <sheetData>
    <row r="1" customFormat="false" ht="13.2" hidden="false" customHeight="true" outlineLevel="0" collapsed="false">
      <c r="A1" s="131"/>
      <c r="B1" s="1"/>
      <c r="C1" s="132"/>
      <c r="D1" s="132"/>
      <c r="E1" s="132"/>
      <c r="F1" s="132"/>
      <c r="G1" s="132"/>
      <c r="H1" s="132"/>
      <c r="I1" s="132"/>
      <c r="J1" s="133"/>
      <c r="K1" s="132"/>
      <c r="L1" s="132"/>
      <c r="M1" s="132"/>
      <c r="N1" s="1"/>
      <c r="O1" s="1"/>
      <c r="P1" s="1"/>
      <c r="Q1" s="1"/>
      <c r="R1" s="1"/>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31"/>
      <c r="B2" s="27" t="s">
        <v>115</v>
      </c>
      <c r="C2" s="1"/>
      <c r="D2" s="1"/>
      <c r="E2" s="1"/>
      <c r="F2" s="132"/>
      <c r="G2" s="132"/>
      <c r="H2" s="134"/>
      <c r="I2" s="132"/>
      <c r="J2" s="133"/>
      <c r="K2" s="132"/>
      <c r="L2" s="132"/>
      <c r="M2" s="132"/>
      <c r="N2" s="1"/>
      <c r="O2" s="1"/>
      <c r="P2" s="1"/>
      <c r="Q2" s="28" t="s">
        <v>14</v>
      </c>
      <c r="R2" s="1"/>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31"/>
      <c r="B3" s="1"/>
      <c r="C3" s="1"/>
      <c r="D3" s="1"/>
      <c r="E3" s="1"/>
      <c r="F3" s="132"/>
      <c r="G3" s="132"/>
      <c r="H3" s="33"/>
      <c r="I3" s="132"/>
      <c r="J3" s="133"/>
      <c r="K3" s="132"/>
      <c r="L3" s="132"/>
      <c r="M3" s="132"/>
      <c r="N3" s="1"/>
      <c r="O3" s="1"/>
      <c r="P3" s="1"/>
      <c r="Q3" s="9" t="s">
        <v>21</v>
      </c>
      <c r="R3" s="1"/>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31"/>
      <c r="B4" s="46"/>
      <c r="C4" s="46"/>
      <c r="D4" s="46"/>
      <c r="E4" s="1"/>
      <c r="F4" s="132"/>
      <c r="G4" s="132"/>
      <c r="H4" s="132"/>
      <c r="I4" s="132"/>
      <c r="J4" s="133"/>
      <c r="K4" s="132"/>
      <c r="L4" s="132"/>
      <c r="M4" s="132"/>
      <c r="N4" s="1"/>
      <c r="O4" s="1"/>
      <c r="P4" s="1"/>
      <c r="Q4" s="1"/>
      <c r="R4" s="1"/>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31"/>
      <c r="B5" s="33"/>
      <c r="C5" s="1"/>
      <c r="D5" s="1"/>
      <c r="E5" s="1"/>
      <c r="F5" s="1"/>
      <c r="G5" s="1"/>
      <c r="H5" s="1"/>
      <c r="I5" s="1"/>
      <c r="J5" s="129"/>
      <c r="K5" s="1"/>
      <c r="L5" s="1"/>
      <c r="M5" s="1"/>
      <c r="N5" s="1"/>
      <c r="O5" s="1"/>
      <c r="P5" s="1"/>
      <c r="Q5" s="135"/>
      <c r="R5" s="1"/>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3.2" hidden="false" customHeight="true" outlineLevel="0" collapsed="false">
      <c r="A6" s="131"/>
      <c r="B6" s="1"/>
      <c r="C6" s="132"/>
      <c r="D6" s="132"/>
      <c r="E6" s="132"/>
      <c r="F6" s="132"/>
      <c r="G6" s="132"/>
      <c r="H6" s="132"/>
      <c r="I6" s="132"/>
      <c r="J6" s="133"/>
      <c r="K6" s="132"/>
      <c r="L6" s="132"/>
      <c r="M6" s="132"/>
      <c r="N6" s="1"/>
      <c r="O6" s="1"/>
      <c r="P6" s="1"/>
      <c r="Q6" s="1"/>
      <c r="R6" s="1"/>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3.2" hidden="false" customHeight="true" outlineLevel="0" collapsed="false">
      <c r="A7" s="136"/>
      <c r="B7" s="40"/>
      <c r="C7" s="39" t="s">
        <v>23</v>
      </c>
      <c r="D7" s="39"/>
      <c r="E7" s="39"/>
      <c r="F7" s="39"/>
      <c r="G7" s="39"/>
      <c r="H7" s="39"/>
      <c r="I7" s="39"/>
      <c r="J7" s="95"/>
      <c r="K7" s="39" t="s">
        <v>24</v>
      </c>
      <c r="L7" s="39"/>
      <c r="M7" s="39"/>
      <c r="N7" s="39"/>
      <c r="O7" s="39"/>
      <c r="P7" s="39"/>
      <c r="Q7" s="39"/>
      <c r="R7" s="40"/>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136"/>
      <c r="B8" s="10"/>
      <c r="C8" s="36" t="s">
        <v>26</v>
      </c>
      <c r="D8" s="37" t="s">
        <v>27</v>
      </c>
      <c r="E8" s="36" t="s">
        <v>28</v>
      </c>
      <c r="F8" s="38" t="s">
        <v>29</v>
      </c>
      <c r="G8" s="38" t="s">
        <v>30</v>
      </c>
      <c r="H8" s="37" t="s">
        <v>31</v>
      </c>
      <c r="I8" s="39" t="s">
        <v>32</v>
      </c>
      <c r="J8" s="95"/>
      <c r="K8" s="36" t="s">
        <v>26</v>
      </c>
      <c r="L8" s="37" t="s">
        <v>27</v>
      </c>
      <c r="M8" s="36" t="s">
        <v>28</v>
      </c>
      <c r="N8" s="38" t="s">
        <v>29</v>
      </c>
      <c r="O8" s="38" t="s">
        <v>30</v>
      </c>
      <c r="P8" s="37" t="s">
        <v>31</v>
      </c>
      <c r="Q8" s="39" t="s">
        <v>32</v>
      </c>
      <c r="R8" s="40"/>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136"/>
      <c r="B9" s="10" t="s">
        <v>116</v>
      </c>
      <c r="C9" s="137"/>
      <c r="D9" s="137"/>
      <c r="E9" s="137"/>
      <c r="F9" s="137"/>
      <c r="G9" s="137"/>
      <c r="H9" s="137"/>
      <c r="I9" s="137"/>
      <c r="J9" s="138"/>
      <c r="K9" s="137"/>
      <c r="L9" s="137"/>
      <c r="M9" s="137"/>
      <c r="N9" s="137"/>
      <c r="O9" s="137"/>
      <c r="P9" s="137"/>
      <c r="Q9" s="137"/>
      <c r="R9" s="40"/>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31"/>
      <c r="B10" s="139" t="s">
        <v>33</v>
      </c>
      <c r="C10" s="140" t="n">
        <v>1</v>
      </c>
      <c r="D10" s="141"/>
      <c r="E10" s="140"/>
      <c r="F10" s="142"/>
      <c r="G10" s="142"/>
      <c r="H10" s="141"/>
      <c r="I10" s="143"/>
      <c r="J10" s="144"/>
      <c r="K10" s="140" t="n">
        <v>155</v>
      </c>
      <c r="L10" s="141"/>
      <c r="M10" s="140"/>
      <c r="N10" s="145"/>
      <c r="O10" s="145"/>
      <c r="P10" s="146"/>
      <c r="Q10" s="147"/>
      <c r="R10" s="1"/>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31"/>
      <c r="B11" s="148" t="s">
        <v>34</v>
      </c>
      <c r="C11" s="149"/>
      <c r="D11" s="150"/>
      <c r="E11" s="149"/>
      <c r="F11" s="144"/>
      <c r="G11" s="144"/>
      <c r="H11" s="150"/>
      <c r="I11" s="151"/>
      <c r="J11" s="144"/>
      <c r="K11" s="149"/>
      <c r="L11" s="150"/>
      <c r="M11" s="149"/>
      <c r="N11" s="44"/>
      <c r="O11" s="44"/>
      <c r="P11" s="43"/>
      <c r="Q11" s="45"/>
      <c r="R11" s="1"/>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31"/>
      <c r="B12" s="148" t="s">
        <v>35</v>
      </c>
      <c r="C12" s="149"/>
      <c r="D12" s="150"/>
      <c r="E12" s="149"/>
      <c r="F12" s="144"/>
      <c r="G12" s="144"/>
      <c r="H12" s="150"/>
      <c r="I12" s="151"/>
      <c r="J12" s="144"/>
      <c r="K12" s="149"/>
      <c r="L12" s="150"/>
      <c r="M12" s="149"/>
      <c r="N12" s="44"/>
      <c r="O12" s="44"/>
      <c r="P12" s="43"/>
      <c r="Q12" s="45"/>
      <c r="R12" s="1"/>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31"/>
      <c r="B13" s="148" t="s">
        <v>36</v>
      </c>
      <c r="C13" s="149"/>
      <c r="D13" s="150"/>
      <c r="E13" s="149"/>
      <c r="F13" s="144"/>
      <c r="G13" s="144"/>
      <c r="H13" s="150"/>
      <c r="I13" s="151"/>
      <c r="J13" s="144"/>
      <c r="K13" s="149"/>
      <c r="L13" s="150"/>
      <c r="M13" s="149"/>
      <c r="N13" s="44"/>
      <c r="O13" s="44"/>
      <c r="P13" s="43"/>
      <c r="Q13" s="45"/>
      <c r="R13" s="1"/>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31"/>
      <c r="B14" s="148" t="s">
        <v>37</v>
      </c>
      <c r="C14" s="149"/>
      <c r="D14" s="150"/>
      <c r="E14" s="149"/>
      <c r="F14" s="144"/>
      <c r="G14" s="144"/>
      <c r="H14" s="150"/>
      <c r="I14" s="151"/>
      <c r="J14" s="144"/>
      <c r="K14" s="149"/>
      <c r="L14" s="150"/>
      <c r="M14" s="149"/>
      <c r="N14" s="44"/>
      <c r="O14" s="44"/>
      <c r="P14" s="43"/>
      <c r="Q14" s="45"/>
      <c r="R14" s="1"/>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31"/>
      <c r="B15" s="148" t="s">
        <v>38</v>
      </c>
      <c r="C15" s="149"/>
      <c r="D15" s="150"/>
      <c r="E15" s="149"/>
      <c r="F15" s="144"/>
      <c r="G15" s="144"/>
      <c r="H15" s="150"/>
      <c r="I15" s="151"/>
      <c r="J15" s="144"/>
      <c r="K15" s="149"/>
      <c r="L15" s="150"/>
      <c r="M15" s="149"/>
      <c r="N15" s="44"/>
      <c r="O15" s="44"/>
      <c r="P15" s="43"/>
      <c r="Q15" s="45"/>
      <c r="R15" s="1"/>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31"/>
      <c r="B16" s="152" t="s">
        <v>39</v>
      </c>
      <c r="C16" s="149" t="n">
        <v>23</v>
      </c>
      <c r="D16" s="150" t="n">
        <v>1</v>
      </c>
      <c r="E16" s="149" t="n">
        <v>1</v>
      </c>
      <c r="F16" s="144"/>
      <c r="G16" s="144"/>
      <c r="H16" s="150" t="n">
        <v>1</v>
      </c>
      <c r="I16" s="151"/>
      <c r="J16" s="144"/>
      <c r="K16" s="149" t="n">
        <v>630</v>
      </c>
      <c r="L16" s="150" t="n">
        <v>65</v>
      </c>
      <c r="M16" s="149" t="n">
        <v>80</v>
      </c>
      <c r="N16" s="44"/>
      <c r="O16" s="44"/>
      <c r="P16" s="43" t="n">
        <v>80</v>
      </c>
      <c r="Q16" s="45"/>
      <c r="R16" s="1"/>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53"/>
      <c r="B17" s="153" t="s">
        <v>31</v>
      </c>
      <c r="C17" s="154" t="n">
        <v>24</v>
      </c>
      <c r="D17" s="154" t="n">
        <v>1</v>
      </c>
      <c r="E17" s="154" t="n">
        <v>1</v>
      </c>
      <c r="F17" s="154"/>
      <c r="G17" s="154"/>
      <c r="H17" s="154" t="n">
        <v>1</v>
      </c>
      <c r="I17" s="154"/>
      <c r="J17" s="155"/>
      <c r="K17" s="154" t="n">
        <v>785</v>
      </c>
      <c r="L17" s="154" t="n">
        <v>65</v>
      </c>
      <c r="M17" s="154" t="n">
        <v>80</v>
      </c>
      <c r="N17" s="154"/>
      <c r="O17" s="154"/>
      <c r="P17" s="154" t="n">
        <v>80</v>
      </c>
      <c r="Q17" s="154"/>
      <c r="R17" s="10"/>
      <c r="S17" s="156"/>
      <c r="T17" s="156"/>
      <c r="U17" s="15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2.75" hidden="false" customHeight="false" outlineLevel="0" collapsed="false">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53"/>
      <c r="B19" s="157" t="s">
        <v>117</v>
      </c>
      <c r="C19" s="155"/>
      <c r="D19" s="155"/>
      <c r="E19" s="155"/>
      <c r="F19" s="155"/>
      <c r="G19" s="155"/>
      <c r="H19" s="155"/>
      <c r="I19" s="155"/>
      <c r="J19" s="155"/>
      <c r="K19" s="155"/>
      <c r="L19" s="155"/>
      <c r="M19" s="155"/>
      <c r="N19" s="53"/>
      <c r="O19" s="53"/>
      <c r="P19" s="53"/>
      <c r="Q19" s="53"/>
      <c r="R19" s="10"/>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3.2" hidden="false" customHeight="true" outlineLevel="0" collapsed="false">
      <c r="A20" s="131"/>
      <c r="B20" s="158" t="s">
        <v>33</v>
      </c>
      <c r="C20" s="159" t="n">
        <v>1</v>
      </c>
      <c r="D20" s="160"/>
      <c r="E20" s="159"/>
      <c r="F20" s="161"/>
      <c r="G20" s="161"/>
      <c r="H20" s="160"/>
      <c r="I20" s="162"/>
      <c r="J20" s="1"/>
      <c r="K20" s="159" t="n">
        <v>40</v>
      </c>
      <c r="L20" s="160"/>
      <c r="M20" s="159"/>
      <c r="N20" s="163"/>
      <c r="O20" s="163"/>
      <c r="P20" s="164"/>
      <c r="Q20" s="165"/>
      <c r="R20" s="98"/>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31"/>
      <c r="B21" s="166" t="s">
        <v>34</v>
      </c>
      <c r="C21" s="167"/>
      <c r="D21" s="168"/>
      <c r="E21" s="167"/>
      <c r="F21" s="169"/>
      <c r="G21" s="169"/>
      <c r="H21" s="168"/>
      <c r="I21" s="170"/>
      <c r="J21" s="1"/>
      <c r="K21" s="167"/>
      <c r="L21" s="168"/>
      <c r="M21" s="167"/>
      <c r="N21" s="171"/>
      <c r="O21" s="171"/>
      <c r="P21" s="172"/>
      <c r="Q21" s="173"/>
      <c r="R21" s="98"/>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3.2" hidden="false" customHeight="true" outlineLevel="0" collapsed="false">
      <c r="A22" s="131"/>
      <c r="B22" s="166" t="s">
        <v>35</v>
      </c>
      <c r="C22" s="167" t="n">
        <v>1</v>
      </c>
      <c r="D22" s="168"/>
      <c r="E22" s="167"/>
      <c r="F22" s="169"/>
      <c r="G22" s="169"/>
      <c r="H22" s="168"/>
      <c r="I22" s="170"/>
      <c r="J22" s="1"/>
      <c r="K22" s="167" t="n">
        <v>373</v>
      </c>
      <c r="L22" s="168"/>
      <c r="M22" s="167"/>
      <c r="N22" s="171"/>
      <c r="O22" s="171"/>
      <c r="P22" s="172"/>
      <c r="Q22" s="173"/>
      <c r="R22" s="98"/>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13.2" hidden="false" customHeight="true" outlineLevel="0" collapsed="false">
      <c r="A23" s="131"/>
      <c r="B23" s="166" t="s">
        <v>36</v>
      </c>
      <c r="C23" s="167"/>
      <c r="D23" s="168"/>
      <c r="E23" s="167"/>
      <c r="F23" s="169"/>
      <c r="G23" s="169"/>
      <c r="H23" s="168"/>
      <c r="I23" s="170"/>
      <c r="J23" s="1"/>
      <c r="K23" s="167"/>
      <c r="L23" s="168"/>
      <c r="M23" s="167"/>
      <c r="N23" s="171"/>
      <c r="O23" s="171"/>
      <c r="P23" s="172"/>
      <c r="Q23" s="173"/>
      <c r="R23" s="98"/>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31"/>
      <c r="B24" s="166" t="s">
        <v>37</v>
      </c>
      <c r="C24" s="167"/>
      <c r="D24" s="168"/>
      <c r="E24" s="167"/>
      <c r="F24" s="169"/>
      <c r="G24" s="169"/>
      <c r="H24" s="168"/>
      <c r="I24" s="170"/>
      <c r="J24" s="1"/>
      <c r="K24" s="167"/>
      <c r="L24" s="168"/>
      <c r="M24" s="167"/>
      <c r="N24" s="171"/>
      <c r="O24" s="171"/>
      <c r="P24" s="172"/>
      <c r="Q24" s="173"/>
      <c r="R24" s="98"/>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31"/>
      <c r="B25" s="166" t="s">
        <v>38</v>
      </c>
      <c r="C25" s="167"/>
      <c r="D25" s="168"/>
      <c r="E25" s="167"/>
      <c r="F25" s="169"/>
      <c r="G25" s="169"/>
      <c r="H25" s="168"/>
      <c r="I25" s="170"/>
      <c r="J25" s="1"/>
      <c r="K25" s="167"/>
      <c r="L25" s="168"/>
      <c r="M25" s="167"/>
      <c r="N25" s="171"/>
      <c r="O25" s="171"/>
      <c r="P25" s="172"/>
      <c r="Q25" s="173"/>
      <c r="R25" s="98"/>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31"/>
      <c r="B26" s="174" t="s">
        <v>39</v>
      </c>
      <c r="C26" s="167" t="n">
        <v>47</v>
      </c>
      <c r="D26" s="168"/>
      <c r="E26" s="167"/>
      <c r="F26" s="169" t="n">
        <v>2</v>
      </c>
      <c r="G26" s="169" t="n">
        <v>2</v>
      </c>
      <c r="H26" s="168" t="n">
        <v>4</v>
      </c>
      <c r="I26" s="170"/>
      <c r="J26" s="1"/>
      <c r="K26" s="167" t="n">
        <v>3433</v>
      </c>
      <c r="L26" s="168"/>
      <c r="M26" s="167"/>
      <c r="N26" s="171" t="n">
        <v>2</v>
      </c>
      <c r="O26" s="171" t="n">
        <v>400</v>
      </c>
      <c r="P26" s="172" t="n">
        <v>402</v>
      </c>
      <c r="Q26" s="173"/>
      <c r="R26" s="98"/>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31"/>
      <c r="B27" s="175" t="s">
        <v>31</v>
      </c>
      <c r="C27" s="176" t="n">
        <v>49</v>
      </c>
      <c r="D27" s="176"/>
      <c r="E27" s="176"/>
      <c r="F27" s="176" t="n">
        <v>2</v>
      </c>
      <c r="G27" s="176" t="n">
        <v>2</v>
      </c>
      <c r="H27" s="176" t="n">
        <v>4</v>
      </c>
      <c r="I27" s="176"/>
      <c r="J27" s="1"/>
      <c r="K27" s="176" t="n">
        <v>3846</v>
      </c>
      <c r="L27" s="176"/>
      <c r="M27" s="176"/>
      <c r="N27" s="176" t="n">
        <v>2</v>
      </c>
      <c r="O27" s="176" t="n">
        <v>400</v>
      </c>
      <c r="P27" s="176" t="n">
        <v>402</v>
      </c>
      <c r="Q27" s="176"/>
      <c r="R27" s="177"/>
      <c r="S27" s="156"/>
      <c r="T27" s="156"/>
      <c r="U27" s="15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2.75" hidden="false" customHeight="false" outlineLevel="0" collapsed="false">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53"/>
      <c r="B29" s="178" t="s">
        <v>118</v>
      </c>
      <c r="C29" s="1"/>
      <c r="D29" s="1"/>
      <c r="E29" s="1"/>
      <c r="F29" s="1"/>
      <c r="G29" s="1"/>
      <c r="H29" s="1"/>
      <c r="I29" s="1"/>
      <c r="J29" s="1"/>
      <c r="K29" s="1"/>
      <c r="L29" s="1"/>
      <c r="M29" s="1"/>
      <c r="N29" s="1"/>
      <c r="O29" s="1"/>
      <c r="P29" s="1"/>
      <c r="Q29" s="1"/>
      <c r="R29" s="1"/>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57"/>
      <c r="B30" s="158" t="s">
        <v>33</v>
      </c>
      <c r="C30" s="159" t="n">
        <v>1</v>
      </c>
      <c r="D30" s="160"/>
      <c r="E30" s="159"/>
      <c r="F30" s="161"/>
      <c r="G30" s="161" t="n">
        <v>1</v>
      </c>
      <c r="H30" s="160" t="n">
        <v>1</v>
      </c>
      <c r="I30" s="162"/>
      <c r="J30" s="1"/>
      <c r="K30" s="159" t="n">
        <v>320</v>
      </c>
      <c r="L30" s="160"/>
      <c r="M30" s="159"/>
      <c r="N30" s="163"/>
      <c r="O30" s="163" t="n">
        <v>126</v>
      </c>
      <c r="P30" s="164" t="n">
        <v>126</v>
      </c>
      <c r="Q30" s="165"/>
      <c r="R30" s="98"/>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31"/>
      <c r="B31" s="166" t="s">
        <v>34</v>
      </c>
      <c r="C31" s="167" t="n">
        <v>5</v>
      </c>
      <c r="D31" s="168"/>
      <c r="E31" s="167"/>
      <c r="F31" s="169" t="n">
        <v>1</v>
      </c>
      <c r="G31" s="169"/>
      <c r="H31" s="168" t="n">
        <v>1</v>
      </c>
      <c r="I31" s="170"/>
      <c r="J31" s="1"/>
      <c r="K31" s="167" t="n">
        <v>1772</v>
      </c>
      <c r="L31" s="168"/>
      <c r="M31" s="167"/>
      <c r="N31" s="171" t="n">
        <v>310</v>
      </c>
      <c r="O31" s="171"/>
      <c r="P31" s="172" t="n">
        <v>310</v>
      </c>
      <c r="Q31" s="173"/>
      <c r="R31" s="98"/>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31"/>
      <c r="B32" s="166" t="s">
        <v>35</v>
      </c>
      <c r="C32" s="167" t="n">
        <v>3</v>
      </c>
      <c r="D32" s="168"/>
      <c r="E32" s="167"/>
      <c r="F32" s="169"/>
      <c r="G32" s="169" t="n">
        <v>1</v>
      </c>
      <c r="H32" s="168" t="n">
        <v>1</v>
      </c>
      <c r="I32" s="170"/>
      <c r="J32" s="1"/>
      <c r="K32" s="167" t="n">
        <v>945</v>
      </c>
      <c r="L32" s="168"/>
      <c r="M32" s="167"/>
      <c r="N32" s="171"/>
      <c r="O32" s="171" t="n">
        <v>217</v>
      </c>
      <c r="P32" s="172" t="n">
        <v>217</v>
      </c>
      <c r="Q32" s="173"/>
      <c r="R32" s="98"/>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31"/>
      <c r="B33" s="166" t="s">
        <v>36</v>
      </c>
      <c r="C33" s="167" t="n">
        <v>3</v>
      </c>
      <c r="D33" s="168"/>
      <c r="E33" s="167"/>
      <c r="F33" s="169"/>
      <c r="G33" s="169"/>
      <c r="H33" s="168"/>
      <c r="I33" s="170"/>
      <c r="J33" s="1"/>
      <c r="K33" s="167" t="n">
        <v>1064</v>
      </c>
      <c r="L33" s="168"/>
      <c r="M33" s="167"/>
      <c r="N33" s="171"/>
      <c r="O33" s="171"/>
      <c r="P33" s="172"/>
      <c r="Q33" s="173"/>
      <c r="R33" s="98"/>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31"/>
      <c r="B34" s="166" t="s">
        <v>37</v>
      </c>
      <c r="C34" s="167"/>
      <c r="D34" s="168"/>
      <c r="E34" s="167"/>
      <c r="F34" s="169"/>
      <c r="G34" s="169"/>
      <c r="H34" s="168"/>
      <c r="I34" s="170"/>
      <c r="J34" s="1"/>
      <c r="K34" s="167"/>
      <c r="L34" s="168"/>
      <c r="M34" s="167"/>
      <c r="N34" s="171"/>
      <c r="O34" s="171"/>
      <c r="P34" s="172"/>
      <c r="Q34" s="173"/>
      <c r="R34" s="98"/>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31"/>
      <c r="B35" s="166" t="s">
        <v>38</v>
      </c>
      <c r="C35" s="167"/>
      <c r="D35" s="168"/>
      <c r="E35" s="167"/>
      <c r="F35" s="169"/>
      <c r="G35" s="169"/>
      <c r="H35" s="168"/>
      <c r="I35" s="170"/>
      <c r="J35" s="1"/>
      <c r="K35" s="167"/>
      <c r="L35" s="168"/>
      <c r="M35" s="167"/>
      <c r="N35" s="171"/>
      <c r="O35" s="171"/>
      <c r="P35" s="172"/>
      <c r="Q35" s="173"/>
      <c r="R35" s="98"/>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31"/>
      <c r="B36" s="174" t="s">
        <v>39</v>
      </c>
      <c r="C36" s="167" t="n">
        <v>22</v>
      </c>
      <c r="D36" s="168"/>
      <c r="E36" s="167"/>
      <c r="F36" s="169"/>
      <c r="G36" s="169"/>
      <c r="H36" s="168"/>
      <c r="I36" s="170"/>
      <c r="J36" s="1"/>
      <c r="K36" s="167" t="n">
        <v>2795</v>
      </c>
      <c r="L36" s="168"/>
      <c r="M36" s="167"/>
      <c r="N36" s="171"/>
      <c r="O36" s="171"/>
      <c r="P36" s="172"/>
      <c r="Q36" s="173"/>
      <c r="R36" s="98"/>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131"/>
      <c r="B37" s="175" t="s">
        <v>31</v>
      </c>
      <c r="C37" s="176" t="n">
        <v>34</v>
      </c>
      <c r="D37" s="176"/>
      <c r="E37" s="176"/>
      <c r="F37" s="176" t="n">
        <v>1</v>
      </c>
      <c r="G37" s="176" t="n">
        <v>2</v>
      </c>
      <c r="H37" s="176" t="n">
        <v>3</v>
      </c>
      <c r="I37" s="176"/>
      <c r="J37" s="1"/>
      <c r="K37" s="176" t="n">
        <v>6896</v>
      </c>
      <c r="L37" s="176"/>
      <c r="M37" s="176"/>
      <c r="N37" s="176" t="n">
        <v>310</v>
      </c>
      <c r="O37" s="176" t="n">
        <v>343</v>
      </c>
      <c r="P37" s="176" t="n">
        <v>653</v>
      </c>
      <c r="Q37" s="176"/>
      <c r="R37" s="177"/>
      <c r="S37" s="156"/>
      <c r="T37" s="156"/>
      <c r="U37" s="15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2.75" hidden="false" customHeight="false" outlineLevel="0" collapsed="false">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131"/>
      <c r="B39" s="178" t="s">
        <v>119</v>
      </c>
      <c r="C39" s="1"/>
      <c r="D39" s="1"/>
      <c r="E39" s="1"/>
      <c r="F39" s="1"/>
      <c r="G39" s="1"/>
      <c r="H39" s="1"/>
      <c r="I39" s="1"/>
      <c r="J39" s="1"/>
      <c r="K39" s="1"/>
      <c r="L39" s="1"/>
      <c r="M39" s="1"/>
      <c r="N39" s="1"/>
      <c r="O39" s="1"/>
      <c r="P39" s="1"/>
      <c r="Q39" s="1"/>
      <c r="R39" s="1"/>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53"/>
      <c r="B40" s="158" t="s">
        <v>33</v>
      </c>
      <c r="C40" s="159" t="n">
        <v>1</v>
      </c>
      <c r="D40" s="160"/>
      <c r="E40" s="159"/>
      <c r="F40" s="161"/>
      <c r="G40" s="161" t="n">
        <v>1</v>
      </c>
      <c r="H40" s="160" t="n">
        <v>1</v>
      </c>
      <c r="I40" s="162" t="n">
        <v>1</v>
      </c>
      <c r="J40" s="1"/>
      <c r="K40" s="159" t="n">
        <v>105</v>
      </c>
      <c r="L40" s="160"/>
      <c r="M40" s="159"/>
      <c r="N40" s="163"/>
      <c r="O40" s="163" t="n">
        <v>100</v>
      </c>
      <c r="P40" s="164" t="n">
        <v>100</v>
      </c>
      <c r="Q40" s="165" t="n">
        <v>224</v>
      </c>
      <c r="R40" s="98"/>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57"/>
      <c r="B41" s="166" t="s">
        <v>34</v>
      </c>
      <c r="C41" s="167" t="n">
        <v>6</v>
      </c>
      <c r="D41" s="168"/>
      <c r="E41" s="167"/>
      <c r="F41" s="169"/>
      <c r="G41" s="169"/>
      <c r="H41" s="168"/>
      <c r="I41" s="170"/>
      <c r="J41" s="1"/>
      <c r="K41" s="167" t="n">
        <v>4506</v>
      </c>
      <c r="L41" s="168"/>
      <c r="M41" s="167"/>
      <c r="N41" s="171"/>
      <c r="O41" s="171"/>
      <c r="P41" s="172"/>
      <c r="Q41" s="173"/>
      <c r="R41" s="98"/>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31"/>
      <c r="B42" s="166" t="s">
        <v>35</v>
      </c>
      <c r="C42" s="167" t="n">
        <v>4</v>
      </c>
      <c r="D42" s="168"/>
      <c r="E42" s="167"/>
      <c r="F42" s="169"/>
      <c r="G42" s="169"/>
      <c r="H42" s="168"/>
      <c r="I42" s="170"/>
      <c r="J42" s="1"/>
      <c r="K42" s="167" t="n">
        <v>803</v>
      </c>
      <c r="L42" s="168"/>
      <c r="M42" s="167"/>
      <c r="N42" s="171"/>
      <c r="O42" s="171"/>
      <c r="P42" s="172"/>
      <c r="Q42" s="173"/>
      <c r="R42" s="98"/>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31"/>
      <c r="B43" s="166" t="s">
        <v>36</v>
      </c>
      <c r="C43" s="167" t="n">
        <v>1</v>
      </c>
      <c r="D43" s="168"/>
      <c r="E43" s="167"/>
      <c r="F43" s="169"/>
      <c r="G43" s="169"/>
      <c r="H43" s="168"/>
      <c r="I43" s="170"/>
      <c r="J43" s="1"/>
      <c r="K43" s="167" t="n">
        <v>25</v>
      </c>
      <c r="L43" s="168"/>
      <c r="M43" s="167"/>
      <c r="N43" s="171"/>
      <c r="O43" s="171"/>
      <c r="P43" s="172"/>
      <c r="Q43" s="173"/>
      <c r="R43" s="98"/>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31"/>
      <c r="B44" s="166" t="s">
        <v>37</v>
      </c>
      <c r="C44" s="167"/>
      <c r="D44" s="168"/>
      <c r="E44" s="167"/>
      <c r="F44" s="169"/>
      <c r="G44" s="169"/>
      <c r="H44" s="168"/>
      <c r="I44" s="170"/>
      <c r="J44" s="1"/>
      <c r="K44" s="167"/>
      <c r="L44" s="168"/>
      <c r="M44" s="167"/>
      <c r="N44" s="171"/>
      <c r="O44" s="171"/>
      <c r="P44" s="172"/>
      <c r="Q44" s="173"/>
      <c r="R44" s="98"/>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31"/>
      <c r="B45" s="166" t="s">
        <v>38</v>
      </c>
      <c r="C45" s="167"/>
      <c r="D45" s="168"/>
      <c r="E45" s="167"/>
      <c r="F45" s="169"/>
      <c r="G45" s="169"/>
      <c r="H45" s="168"/>
      <c r="I45" s="170"/>
      <c r="J45" s="1"/>
      <c r="K45" s="167"/>
      <c r="L45" s="168"/>
      <c r="M45" s="167"/>
      <c r="N45" s="171"/>
      <c r="O45" s="171"/>
      <c r="P45" s="172"/>
      <c r="Q45" s="173"/>
      <c r="R45" s="98"/>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31"/>
      <c r="B46" s="174" t="s">
        <v>39</v>
      </c>
      <c r="C46" s="167" t="n">
        <v>73</v>
      </c>
      <c r="D46" s="168"/>
      <c r="E46" s="167" t="n">
        <v>2</v>
      </c>
      <c r="F46" s="169"/>
      <c r="G46" s="169"/>
      <c r="H46" s="168" t="n">
        <v>2</v>
      </c>
      <c r="I46" s="170"/>
      <c r="J46" s="1"/>
      <c r="K46" s="167" t="n">
        <v>3800</v>
      </c>
      <c r="L46" s="168"/>
      <c r="M46" s="167" t="n">
        <v>167</v>
      </c>
      <c r="N46" s="171"/>
      <c r="O46" s="171"/>
      <c r="P46" s="172" t="n">
        <v>167</v>
      </c>
      <c r="Q46" s="173"/>
      <c r="R46" s="98"/>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31"/>
      <c r="B47" s="175" t="s">
        <v>31</v>
      </c>
      <c r="C47" s="176" t="n">
        <v>85</v>
      </c>
      <c r="D47" s="176"/>
      <c r="E47" s="176" t="n">
        <v>2</v>
      </c>
      <c r="F47" s="176"/>
      <c r="G47" s="176" t="n">
        <v>1</v>
      </c>
      <c r="H47" s="176" t="n">
        <v>3</v>
      </c>
      <c r="I47" s="176" t="n">
        <v>1</v>
      </c>
      <c r="J47" s="1"/>
      <c r="K47" s="176" t="n">
        <v>9239</v>
      </c>
      <c r="L47" s="176"/>
      <c r="M47" s="176" t="n">
        <v>167</v>
      </c>
      <c r="N47" s="176"/>
      <c r="O47" s="176" t="n">
        <v>100</v>
      </c>
      <c r="P47" s="176" t="n">
        <v>267</v>
      </c>
      <c r="Q47" s="176" t="n">
        <v>224</v>
      </c>
      <c r="R47" s="177"/>
      <c r="S47" s="156"/>
      <c r="T47" s="156"/>
      <c r="U47" s="15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2.75" hidden="false" customHeight="false" outlineLevel="0" collapsed="false">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31"/>
      <c r="B49" s="178" t="s">
        <v>120</v>
      </c>
      <c r="C49" s="1"/>
      <c r="D49" s="1"/>
      <c r="E49" s="1"/>
      <c r="F49" s="1"/>
      <c r="G49" s="1"/>
      <c r="H49" s="1"/>
      <c r="I49" s="1"/>
      <c r="J49" s="1"/>
      <c r="K49" s="1"/>
      <c r="L49" s="1"/>
      <c r="M49" s="1"/>
      <c r="N49" s="1"/>
      <c r="O49" s="1"/>
      <c r="P49" s="1"/>
      <c r="Q49" s="1"/>
      <c r="R49" s="1"/>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true" outlineLevel="0" collapsed="false">
      <c r="A50" s="131"/>
      <c r="B50" s="158" t="s">
        <v>33</v>
      </c>
      <c r="C50" s="159" t="n">
        <v>6</v>
      </c>
      <c r="D50" s="160"/>
      <c r="E50" s="159"/>
      <c r="F50" s="161"/>
      <c r="G50" s="161"/>
      <c r="H50" s="160"/>
      <c r="I50" s="162"/>
      <c r="J50" s="1"/>
      <c r="K50" s="159" t="n">
        <v>558</v>
      </c>
      <c r="L50" s="160"/>
      <c r="M50" s="159"/>
      <c r="N50" s="163"/>
      <c r="O50" s="163"/>
      <c r="P50" s="164"/>
      <c r="Q50" s="165"/>
      <c r="R50" s="98"/>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53"/>
      <c r="B51" s="166" t="s">
        <v>34</v>
      </c>
      <c r="C51" s="167" t="n">
        <v>1</v>
      </c>
      <c r="D51" s="168"/>
      <c r="E51" s="167" t="n">
        <v>1</v>
      </c>
      <c r="F51" s="169"/>
      <c r="G51" s="169"/>
      <c r="H51" s="168" t="n">
        <v>1</v>
      </c>
      <c r="I51" s="170" t="n">
        <v>1</v>
      </c>
      <c r="J51" s="1"/>
      <c r="K51" s="167" t="n">
        <v>350</v>
      </c>
      <c r="L51" s="168"/>
      <c r="M51" s="167" t="n">
        <v>450</v>
      </c>
      <c r="N51" s="171"/>
      <c r="O51" s="171"/>
      <c r="P51" s="172" t="n">
        <v>450</v>
      </c>
      <c r="Q51" s="173"/>
      <c r="R51" s="98"/>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true" outlineLevel="0" collapsed="false">
      <c r="A52" s="157"/>
      <c r="B52" s="166" t="s">
        <v>35</v>
      </c>
      <c r="C52" s="167" t="n">
        <v>3</v>
      </c>
      <c r="D52" s="168"/>
      <c r="E52" s="167" t="n">
        <v>1</v>
      </c>
      <c r="F52" s="169"/>
      <c r="G52" s="169"/>
      <c r="H52" s="168" t="n">
        <v>1</v>
      </c>
      <c r="I52" s="170"/>
      <c r="J52" s="1"/>
      <c r="K52" s="167" t="n">
        <v>522</v>
      </c>
      <c r="L52" s="168"/>
      <c r="M52" s="167" t="n">
        <v>186</v>
      </c>
      <c r="N52" s="171"/>
      <c r="O52" s="171"/>
      <c r="P52" s="172" t="n">
        <v>186</v>
      </c>
      <c r="Q52" s="173"/>
      <c r="R52" s="98"/>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true" outlineLevel="0" collapsed="false">
      <c r="A53" s="131"/>
      <c r="B53" s="166" t="s">
        <v>36</v>
      </c>
      <c r="C53" s="167"/>
      <c r="D53" s="168"/>
      <c r="E53" s="167"/>
      <c r="F53" s="169"/>
      <c r="G53" s="169"/>
      <c r="H53" s="168"/>
      <c r="I53" s="170"/>
      <c r="J53" s="1"/>
      <c r="K53" s="167"/>
      <c r="L53" s="168"/>
      <c r="M53" s="167"/>
      <c r="N53" s="171"/>
      <c r="O53" s="171"/>
      <c r="P53" s="172"/>
      <c r="Q53" s="173"/>
      <c r="R53" s="98"/>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31"/>
      <c r="B54" s="166" t="s">
        <v>37</v>
      </c>
      <c r="C54" s="167"/>
      <c r="D54" s="168"/>
      <c r="E54" s="167"/>
      <c r="F54" s="169"/>
      <c r="G54" s="169"/>
      <c r="H54" s="168"/>
      <c r="I54" s="170"/>
      <c r="J54" s="1"/>
      <c r="K54" s="167"/>
      <c r="L54" s="168"/>
      <c r="M54" s="167"/>
      <c r="N54" s="171"/>
      <c r="O54" s="171"/>
      <c r="P54" s="172"/>
      <c r="Q54" s="173"/>
      <c r="R54" s="98"/>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31"/>
      <c r="B55" s="166" t="s">
        <v>38</v>
      </c>
      <c r="C55" s="167"/>
      <c r="D55" s="168"/>
      <c r="E55" s="167"/>
      <c r="F55" s="169"/>
      <c r="G55" s="169"/>
      <c r="H55" s="168"/>
      <c r="I55" s="170"/>
      <c r="J55" s="1"/>
      <c r="K55" s="167"/>
      <c r="L55" s="168"/>
      <c r="M55" s="167"/>
      <c r="N55" s="171"/>
      <c r="O55" s="171"/>
      <c r="P55" s="172"/>
      <c r="Q55" s="173"/>
      <c r="R55" s="98"/>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31"/>
      <c r="B56" s="174" t="s">
        <v>39</v>
      </c>
      <c r="C56" s="167" t="n">
        <v>81</v>
      </c>
      <c r="D56" s="168"/>
      <c r="E56" s="167"/>
      <c r="F56" s="169"/>
      <c r="G56" s="169"/>
      <c r="H56" s="168"/>
      <c r="I56" s="170"/>
      <c r="J56" s="1"/>
      <c r="K56" s="167" t="n">
        <v>4369</v>
      </c>
      <c r="L56" s="168"/>
      <c r="M56" s="167"/>
      <c r="N56" s="171"/>
      <c r="O56" s="171"/>
      <c r="P56" s="172"/>
      <c r="Q56" s="173"/>
      <c r="R56" s="98"/>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31"/>
      <c r="B57" s="175" t="s">
        <v>31</v>
      </c>
      <c r="C57" s="176" t="n">
        <v>91</v>
      </c>
      <c r="D57" s="176"/>
      <c r="E57" s="176" t="n">
        <v>2</v>
      </c>
      <c r="F57" s="176"/>
      <c r="G57" s="176"/>
      <c r="H57" s="176" t="n">
        <v>2</v>
      </c>
      <c r="I57" s="176" t="n">
        <v>1</v>
      </c>
      <c r="J57" s="1"/>
      <c r="K57" s="176" t="n">
        <v>5799</v>
      </c>
      <c r="L57" s="176"/>
      <c r="M57" s="176" t="n">
        <v>636</v>
      </c>
      <c r="N57" s="176"/>
      <c r="O57" s="176"/>
      <c r="P57" s="176" t="n">
        <v>636</v>
      </c>
      <c r="Q57" s="176"/>
      <c r="R57" s="177"/>
      <c r="S57" s="156"/>
      <c r="T57" s="156"/>
      <c r="U57" s="15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2.75" hidden="false" customHeight="false" outlineLevel="0" collapsed="false">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31"/>
      <c r="B59" s="178" t="s">
        <v>121</v>
      </c>
      <c r="C59" s="1"/>
      <c r="D59" s="1"/>
      <c r="E59" s="1"/>
      <c r="F59" s="1"/>
      <c r="G59" s="1"/>
      <c r="H59" s="1"/>
      <c r="I59" s="1"/>
      <c r="J59" s="1"/>
      <c r="K59" s="1"/>
      <c r="L59" s="1"/>
      <c r="M59" s="1"/>
      <c r="N59" s="1"/>
      <c r="O59" s="1"/>
      <c r="P59" s="1"/>
      <c r="Q59" s="1"/>
      <c r="R59" s="1"/>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31"/>
      <c r="B60" s="158" t="s">
        <v>33</v>
      </c>
      <c r="C60" s="159" t="n">
        <v>3</v>
      </c>
      <c r="D60" s="160"/>
      <c r="E60" s="159"/>
      <c r="F60" s="161" t="n">
        <v>2</v>
      </c>
      <c r="G60" s="161"/>
      <c r="H60" s="160" t="n">
        <v>2</v>
      </c>
      <c r="I60" s="162" t="n">
        <v>1</v>
      </c>
      <c r="J60" s="1"/>
      <c r="K60" s="159" t="n">
        <v>1081</v>
      </c>
      <c r="L60" s="160"/>
      <c r="M60" s="159"/>
      <c r="N60" s="163" t="n">
        <v>201</v>
      </c>
      <c r="O60" s="163"/>
      <c r="P60" s="164" t="n">
        <v>201</v>
      </c>
      <c r="Q60" s="165" t="n">
        <v>121</v>
      </c>
      <c r="R60" s="98"/>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31"/>
      <c r="B61" s="166" t="s">
        <v>34</v>
      </c>
      <c r="C61" s="167"/>
      <c r="D61" s="168"/>
      <c r="E61" s="167"/>
      <c r="F61" s="169"/>
      <c r="G61" s="169"/>
      <c r="H61" s="168"/>
      <c r="I61" s="170"/>
      <c r="J61" s="1"/>
      <c r="K61" s="167"/>
      <c r="L61" s="168"/>
      <c r="M61" s="167"/>
      <c r="N61" s="171"/>
      <c r="O61" s="171"/>
      <c r="P61" s="172"/>
      <c r="Q61" s="173"/>
      <c r="R61" s="98"/>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53"/>
      <c r="B62" s="166" t="s">
        <v>35</v>
      </c>
      <c r="C62" s="167"/>
      <c r="D62" s="168"/>
      <c r="E62" s="167"/>
      <c r="F62" s="169"/>
      <c r="G62" s="169"/>
      <c r="H62" s="168"/>
      <c r="I62" s="170"/>
      <c r="J62" s="1"/>
      <c r="K62" s="167"/>
      <c r="L62" s="168"/>
      <c r="M62" s="167"/>
      <c r="N62" s="171"/>
      <c r="O62" s="171"/>
      <c r="P62" s="172"/>
      <c r="Q62" s="173"/>
      <c r="R62" s="98"/>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53"/>
      <c r="B63" s="166" t="s">
        <v>36</v>
      </c>
      <c r="C63" s="167"/>
      <c r="D63" s="168"/>
      <c r="E63" s="167"/>
      <c r="F63" s="169"/>
      <c r="G63" s="169"/>
      <c r="H63" s="168"/>
      <c r="I63" s="170"/>
      <c r="J63" s="1"/>
      <c r="K63" s="167"/>
      <c r="L63" s="168"/>
      <c r="M63" s="167"/>
      <c r="N63" s="171"/>
      <c r="O63" s="171"/>
      <c r="P63" s="172"/>
      <c r="Q63" s="173"/>
      <c r="R63" s="98"/>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31"/>
      <c r="B64" s="166" t="s">
        <v>37</v>
      </c>
      <c r="C64" s="167"/>
      <c r="D64" s="168"/>
      <c r="E64" s="167"/>
      <c r="F64" s="169"/>
      <c r="G64" s="169"/>
      <c r="H64" s="168"/>
      <c r="I64" s="170"/>
      <c r="J64" s="1"/>
      <c r="K64" s="167"/>
      <c r="L64" s="168"/>
      <c r="M64" s="167"/>
      <c r="N64" s="171"/>
      <c r="O64" s="171"/>
      <c r="P64" s="172"/>
      <c r="Q64" s="173"/>
      <c r="R64" s="98"/>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31"/>
      <c r="B65" s="166" t="s">
        <v>38</v>
      </c>
      <c r="C65" s="167"/>
      <c r="D65" s="168"/>
      <c r="E65" s="167"/>
      <c r="F65" s="169"/>
      <c r="G65" s="169"/>
      <c r="H65" s="168"/>
      <c r="I65" s="170"/>
      <c r="J65" s="1"/>
      <c r="K65" s="167"/>
      <c r="L65" s="168"/>
      <c r="M65" s="167"/>
      <c r="N65" s="171"/>
      <c r="O65" s="171"/>
      <c r="P65" s="172"/>
      <c r="Q65" s="173"/>
      <c r="R65" s="98"/>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31"/>
      <c r="B66" s="174" t="s">
        <v>39</v>
      </c>
      <c r="C66" s="167" t="n">
        <v>20</v>
      </c>
      <c r="D66" s="168"/>
      <c r="E66" s="167"/>
      <c r="F66" s="169"/>
      <c r="G66" s="169"/>
      <c r="H66" s="168"/>
      <c r="I66" s="170"/>
      <c r="J66" s="1"/>
      <c r="K66" s="167" t="n">
        <v>990</v>
      </c>
      <c r="L66" s="168"/>
      <c r="M66" s="167"/>
      <c r="N66" s="171"/>
      <c r="O66" s="171"/>
      <c r="P66" s="172"/>
      <c r="Q66" s="173"/>
      <c r="R66" s="98"/>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131"/>
      <c r="B67" s="175" t="s">
        <v>31</v>
      </c>
      <c r="C67" s="176" t="n">
        <v>23</v>
      </c>
      <c r="D67" s="176"/>
      <c r="E67" s="176"/>
      <c r="F67" s="176" t="n">
        <v>2</v>
      </c>
      <c r="G67" s="176"/>
      <c r="H67" s="176" t="n">
        <v>2</v>
      </c>
      <c r="I67" s="176" t="n">
        <v>1</v>
      </c>
      <c r="J67" s="1"/>
      <c r="K67" s="176" t="n">
        <v>2071</v>
      </c>
      <c r="L67" s="176"/>
      <c r="M67" s="176"/>
      <c r="N67" s="176" t="n">
        <v>201</v>
      </c>
      <c r="O67" s="176"/>
      <c r="P67" s="176" t="n">
        <v>201</v>
      </c>
      <c r="Q67" s="176" t="n">
        <v>121</v>
      </c>
      <c r="R67" s="177"/>
      <c r="S67" s="156"/>
      <c r="T67" s="156"/>
      <c r="U67" s="15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2.75" hidden="false" customHeight="false" outlineLevel="0" collapsed="false">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131"/>
      <c r="B69" s="178" t="s">
        <v>122</v>
      </c>
      <c r="C69" s="1"/>
      <c r="D69" s="1"/>
      <c r="E69" s="1"/>
      <c r="F69" s="1"/>
      <c r="G69" s="1"/>
      <c r="H69" s="1"/>
      <c r="I69" s="1"/>
      <c r="J69" s="1"/>
      <c r="K69" s="1"/>
      <c r="L69" s="1"/>
      <c r="M69" s="1"/>
      <c r="N69" s="1"/>
      <c r="O69" s="1"/>
      <c r="P69" s="1"/>
      <c r="Q69" s="1"/>
      <c r="R69" s="1"/>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31"/>
      <c r="B70" s="158" t="s">
        <v>33</v>
      </c>
      <c r="C70" s="159"/>
      <c r="D70" s="160"/>
      <c r="E70" s="159"/>
      <c r="F70" s="161"/>
      <c r="G70" s="161"/>
      <c r="H70" s="160"/>
      <c r="I70" s="162"/>
      <c r="J70" s="1"/>
      <c r="K70" s="159"/>
      <c r="L70" s="160"/>
      <c r="M70" s="159"/>
      <c r="N70" s="163"/>
      <c r="O70" s="163"/>
      <c r="P70" s="164"/>
      <c r="Q70" s="165"/>
      <c r="R70" s="98"/>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131"/>
      <c r="B71" s="166" t="s">
        <v>34</v>
      </c>
      <c r="C71" s="167" t="n">
        <v>1</v>
      </c>
      <c r="D71" s="168"/>
      <c r="E71" s="167"/>
      <c r="F71" s="169"/>
      <c r="G71" s="169"/>
      <c r="H71" s="168"/>
      <c r="I71" s="170"/>
      <c r="J71" s="1"/>
      <c r="K71" s="167" t="n">
        <v>61</v>
      </c>
      <c r="L71" s="168"/>
      <c r="M71" s="167"/>
      <c r="N71" s="171"/>
      <c r="O71" s="171"/>
      <c r="P71" s="172"/>
      <c r="Q71" s="173"/>
      <c r="R71" s="98"/>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131"/>
      <c r="B72" s="166" t="s">
        <v>35</v>
      </c>
      <c r="C72" s="167"/>
      <c r="D72" s="168"/>
      <c r="E72" s="167"/>
      <c r="F72" s="169"/>
      <c r="G72" s="169"/>
      <c r="H72" s="168"/>
      <c r="I72" s="170"/>
      <c r="J72" s="1"/>
      <c r="K72" s="167"/>
      <c r="L72" s="168"/>
      <c r="M72" s="167"/>
      <c r="N72" s="171"/>
      <c r="O72" s="171"/>
      <c r="P72" s="172"/>
      <c r="Q72" s="173"/>
      <c r="R72" s="98"/>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153"/>
      <c r="B73" s="166" t="s">
        <v>36</v>
      </c>
      <c r="C73" s="167"/>
      <c r="D73" s="168"/>
      <c r="E73" s="167"/>
      <c r="F73" s="169"/>
      <c r="G73" s="169"/>
      <c r="H73" s="168"/>
      <c r="I73" s="170"/>
      <c r="J73" s="1"/>
      <c r="K73" s="167"/>
      <c r="L73" s="168"/>
      <c r="M73" s="167"/>
      <c r="N73" s="171"/>
      <c r="O73" s="171"/>
      <c r="P73" s="172"/>
      <c r="Q73" s="173"/>
      <c r="R73" s="98"/>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153"/>
      <c r="B74" s="166" t="s">
        <v>37</v>
      </c>
      <c r="C74" s="167"/>
      <c r="D74" s="168"/>
      <c r="E74" s="167"/>
      <c r="F74" s="169"/>
      <c r="G74" s="169"/>
      <c r="H74" s="168"/>
      <c r="I74" s="170"/>
      <c r="J74" s="1"/>
      <c r="K74" s="167"/>
      <c r="L74" s="168"/>
      <c r="M74" s="167"/>
      <c r="N74" s="171"/>
      <c r="O74" s="171"/>
      <c r="P74" s="172"/>
      <c r="Q74" s="173"/>
      <c r="R74" s="98"/>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131"/>
      <c r="B75" s="166" t="s">
        <v>38</v>
      </c>
      <c r="C75" s="167"/>
      <c r="D75" s="168"/>
      <c r="E75" s="167"/>
      <c r="F75" s="169"/>
      <c r="G75" s="169"/>
      <c r="H75" s="168"/>
      <c r="I75" s="170"/>
      <c r="J75" s="1"/>
      <c r="K75" s="167"/>
      <c r="L75" s="168"/>
      <c r="M75" s="167"/>
      <c r="N75" s="171"/>
      <c r="O75" s="171"/>
      <c r="P75" s="172"/>
      <c r="Q75" s="173"/>
      <c r="R75" s="98"/>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131"/>
      <c r="B76" s="174" t="s">
        <v>39</v>
      </c>
      <c r="C76" s="167" t="n">
        <v>31</v>
      </c>
      <c r="D76" s="168"/>
      <c r="E76" s="167"/>
      <c r="F76" s="169"/>
      <c r="G76" s="169"/>
      <c r="H76" s="168"/>
      <c r="I76" s="170"/>
      <c r="J76" s="1"/>
      <c r="K76" s="167" t="n">
        <v>972</v>
      </c>
      <c r="L76" s="168"/>
      <c r="M76" s="167"/>
      <c r="N76" s="171"/>
      <c r="O76" s="171"/>
      <c r="P76" s="172"/>
      <c r="Q76" s="173"/>
      <c r="R76" s="98"/>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131"/>
      <c r="B77" s="175" t="s">
        <v>31</v>
      </c>
      <c r="C77" s="176" t="n">
        <v>32</v>
      </c>
      <c r="D77" s="176"/>
      <c r="E77" s="176"/>
      <c r="F77" s="176"/>
      <c r="G77" s="176"/>
      <c r="H77" s="176"/>
      <c r="I77" s="176"/>
      <c r="J77" s="1"/>
      <c r="K77" s="176" t="n">
        <v>1033</v>
      </c>
      <c r="L77" s="176"/>
      <c r="M77" s="176"/>
      <c r="N77" s="176"/>
      <c r="O77" s="176"/>
      <c r="P77" s="176"/>
      <c r="Q77" s="176"/>
      <c r="R77" s="177"/>
      <c r="S77" s="156"/>
      <c r="T77" s="156"/>
      <c r="U77" s="15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2.75" hidden="false" customHeight="false" outlineLevel="0" collapsed="false">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true" outlineLevel="0" collapsed="false">
      <c r="A79" s="131"/>
      <c r="B79" s="178" t="s">
        <v>123</v>
      </c>
      <c r="C79" s="1"/>
      <c r="D79" s="1"/>
      <c r="E79" s="1"/>
      <c r="F79" s="1"/>
      <c r="G79" s="1"/>
      <c r="H79" s="1"/>
      <c r="I79" s="1"/>
      <c r="J79" s="1"/>
      <c r="K79" s="1"/>
      <c r="L79" s="1"/>
      <c r="M79" s="1"/>
      <c r="N79" s="1"/>
      <c r="O79" s="1"/>
      <c r="P79" s="1"/>
      <c r="Q79" s="1"/>
      <c r="R79" s="1"/>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true" outlineLevel="0" collapsed="false">
      <c r="A80" s="131"/>
      <c r="B80" s="158" t="s">
        <v>33</v>
      </c>
      <c r="C80" s="159" t="n">
        <v>1</v>
      </c>
      <c r="D80" s="160"/>
      <c r="E80" s="159"/>
      <c r="F80" s="161"/>
      <c r="G80" s="161"/>
      <c r="H80" s="160"/>
      <c r="I80" s="162"/>
      <c r="J80" s="1"/>
      <c r="K80" s="159" t="n">
        <v>375</v>
      </c>
      <c r="L80" s="160"/>
      <c r="M80" s="159"/>
      <c r="N80" s="163"/>
      <c r="O80" s="163"/>
      <c r="P80" s="164"/>
      <c r="Q80" s="165"/>
      <c r="R80" s="98"/>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true" outlineLevel="0" collapsed="false">
      <c r="A81" s="131"/>
      <c r="B81" s="166" t="s">
        <v>34</v>
      </c>
      <c r="C81" s="167" t="n">
        <v>3</v>
      </c>
      <c r="D81" s="168"/>
      <c r="E81" s="167" t="n">
        <v>2</v>
      </c>
      <c r="F81" s="169"/>
      <c r="G81" s="169"/>
      <c r="H81" s="168" t="n">
        <v>2</v>
      </c>
      <c r="I81" s="170"/>
      <c r="J81" s="1"/>
      <c r="K81" s="167" t="n">
        <v>790</v>
      </c>
      <c r="L81" s="168"/>
      <c r="M81" s="167" t="n">
        <v>532</v>
      </c>
      <c r="N81" s="171"/>
      <c r="O81" s="171"/>
      <c r="P81" s="172" t="n">
        <v>532</v>
      </c>
      <c r="Q81" s="173"/>
      <c r="R81" s="98"/>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true" outlineLevel="0" collapsed="false">
      <c r="A82" s="131"/>
      <c r="B82" s="166" t="s">
        <v>35</v>
      </c>
      <c r="C82" s="167"/>
      <c r="D82" s="168"/>
      <c r="E82" s="167"/>
      <c r="F82" s="169"/>
      <c r="G82" s="169"/>
      <c r="H82" s="168"/>
      <c r="I82" s="170"/>
      <c r="J82" s="1"/>
      <c r="K82" s="167"/>
      <c r="L82" s="168"/>
      <c r="M82" s="167"/>
      <c r="N82" s="171"/>
      <c r="O82" s="171"/>
      <c r="P82" s="172"/>
      <c r="Q82" s="173"/>
      <c r="R82" s="98"/>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true" outlineLevel="0" collapsed="false">
      <c r="A83" s="131"/>
      <c r="B83" s="166" t="s">
        <v>36</v>
      </c>
      <c r="C83" s="167" t="n">
        <v>2</v>
      </c>
      <c r="D83" s="168"/>
      <c r="E83" s="167"/>
      <c r="F83" s="169"/>
      <c r="G83" s="169"/>
      <c r="H83" s="168"/>
      <c r="I83" s="170"/>
      <c r="J83" s="1"/>
      <c r="K83" s="167" t="n">
        <v>236</v>
      </c>
      <c r="L83" s="168"/>
      <c r="M83" s="167"/>
      <c r="N83" s="171"/>
      <c r="O83" s="171"/>
      <c r="P83" s="172"/>
      <c r="Q83" s="173"/>
      <c r="R83" s="98"/>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true" outlineLevel="0" collapsed="false">
      <c r="A84" s="153"/>
      <c r="B84" s="166" t="s">
        <v>37</v>
      </c>
      <c r="C84" s="167"/>
      <c r="D84" s="168"/>
      <c r="E84" s="167"/>
      <c r="F84" s="169"/>
      <c r="G84" s="169"/>
      <c r="H84" s="168"/>
      <c r="I84" s="170"/>
      <c r="J84" s="1"/>
      <c r="K84" s="167"/>
      <c r="L84" s="168"/>
      <c r="M84" s="167"/>
      <c r="N84" s="171"/>
      <c r="O84" s="171"/>
      <c r="P84" s="172"/>
      <c r="Q84" s="173"/>
      <c r="R84" s="98"/>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true" outlineLevel="0" collapsed="false">
      <c r="A85" s="157"/>
      <c r="B85" s="166" t="s">
        <v>38</v>
      </c>
      <c r="C85" s="167"/>
      <c r="D85" s="168"/>
      <c r="E85" s="167"/>
      <c r="F85" s="169"/>
      <c r="G85" s="169"/>
      <c r="H85" s="168"/>
      <c r="I85" s="170"/>
      <c r="J85" s="1"/>
      <c r="K85" s="167"/>
      <c r="L85" s="168"/>
      <c r="M85" s="167"/>
      <c r="N85" s="171"/>
      <c r="O85" s="171"/>
      <c r="P85" s="172"/>
      <c r="Q85" s="173"/>
      <c r="R85" s="98"/>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true" outlineLevel="0" collapsed="false">
      <c r="A86" s="131"/>
      <c r="B86" s="174" t="s">
        <v>39</v>
      </c>
      <c r="C86" s="167" t="n">
        <v>52</v>
      </c>
      <c r="D86" s="168"/>
      <c r="E86" s="167"/>
      <c r="F86" s="169"/>
      <c r="G86" s="169"/>
      <c r="H86" s="168"/>
      <c r="I86" s="170"/>
      <c r="J86" s="1"/>
      <c r="K86" s="167" t="n">
        <v>2350</v>
      </c>
      <c r="L86" s="168"/>
      <c r="M86" s="167"/>
      <c r="N86" s="171"/>
      <c r="O86" s="171"/>
      <c r="P86" s="172"/>
      <c r="Q86" s="173"/>
      <c r="R86" s="98"/>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true" outlineLevel="0" collapsed="false">
      <c r="A87" s="131"/>
      <c r="B87" s="175" t="s">
        <v>31</v>
      </c>
      <c r="C87" s="176" t="n">
        <v>58</v>
      </c>
      <c r="D87" s="176"/>
      <c r="E87" s="176" t="n">
        <v>2</v>
      </c>
      <c r="F87" s="176"/>
      <c r="G87" s="176"/>
      <c r="H87" s="176" t="n">
        <v>2</v>
      </c>
      <c r="I87" s="176"/>
      <c r="J87" s="1"/>
      <c r="K87" s="176" t="n">
        <v>3751</v>
      </c>
      <c r="L87" s="176"/>
      <c r="M87" s="176" t="n">
        <v>532</v>
      </c>
      <c r="N87" s="176"/>
      <c r="O87" s="176"/>
      <c r="P87" s="176" t="n">
        <v>532</v>
      </c>
      <c r="Q87" s="176"/>
      <c r="R87" s="177"/>
      <c r="S87" s="156"/>
      <c r="T87" s="156"/>
      <c r="U87" s="15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2.75" hidden="false" customHeight="false" outlineLevel="0" collapsed="false">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true" outlineLevel="0" collapsed="false">
      <c r="A89" s="131"/>
      <c r="B89" s="178" t="s">
        <v>124</v>
      </c>
      <c r="C89" s="1"/>
      <c r="D89" s="1"/>
      <c r="E89" s="1"/>
      <c r="F89" s="1"/>
      <c r="G89" s="1"/>
      <c r="H89" s="1"/>
      <c r="I89" s="1"/>
      <c r="J89" s="1"/>
      <c r="K89" s="1"/>
      <c r="L89" s="1"/>
      <c r="M89" s="1"/>
      <c r="N89" s="1"/>
      <c r="O89" s="1"/>
      <c r="P89" s="1"/>
      <c r="Q89" s="1"/>
      <c r="R89" s="1"/>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true" outlineLevel="0" collapsed="false">
      <c r="A90" s="131"/>
      <c r="B90" s="158" t="s">
        <v>33</v>
      </c>
      <c r="C90" s="159" t="n">
        <v>6</v>
      </c>
      <c r="D90" s="160"/>
      <c r="E90" s="159"/>
      <c r="F90" s="161"/>
      <c r="G90" s="161"/>
      <c r="H90" s="160"/>
      <c r="I90" s="162" t="n">
        <v>1</v>
      </c>
      <c r="J90" s="1"/>
      <c r="K90" s="159" t="n">
        <v>2094</v>
      </c>
      <c r="L90" s="160"/>
      <c r="M90" s="159"/>
      <c r="N90" s="163"/>
      <c r="O90" s="163"/>
      <c r="P90" s="164"/>
      <c r="Q90" s="165" t="n">
        <v>246</v>
      </c>
      <c r="R90" s="98"/>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true" outlineLevel="0" collapsed="false">
      <c r="A91" s="131"/>
      <c r="B91" s="166" t="s">
        <v>34</v>
      </c>
      <c r="C91" s="167" t="n">
        <v>9</v>
      </c>
      <c r="D91" s="168" t="n">
        <v>1</v>
      </c>
      <c r="E91" s="167"/>
      <c r="F91" s="169"/>
      <c r="G91" s="169"/>
      <c r="H91" s="168"/>
      <c r="I91" s="170"/>
      <c r="J91" s="1"/>
      <c r="K91" s="167" t="n">
        <v>6259</v>
      </c>
      <c r="L91" s="168" t="n">
        <v>568</v>
      </c>
      <c r="M91" s="167"/>
      <c r="N91" s="171"/>
      <c r="O91" s="171"/>
      <c r="P91" s="172"/>
      <c r="Q91" s="173"/>
      <c r="R91" s="98"/>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true" outlineLevel="0" collapsed="false">
      <c r="A92" s="131"/>
      <c r="B92" s="166" t="s">
        <v>35</v>
      </c>
      <c r="C92" s="167" t="n">
        <v>27</v>
      </c>
      <c r="D92" s="168" t="n">
        <v>2</v>
      </c>
      <c r="E92" s="167"/>
      <c r="F92" s="169" t="n">
        <v>1</v>
      </c>
      <c r="G92" s="169"/>
      <c r="H92" s="168" t="n">
        <v>1</v>
      </c>
      <c r="I92" s="170"/>
      <c r="J92" s="1"/>
      <c r="K92" s="167" t="n">
        <v>12103</v>
      </c>
      <c r="L92" s="168" t="n">
        <v>1270</v>
      </c>
      <c r="M92" s="167"/>
      <c r="N92" s="171" t="n">
        <v>400</v>
      </c>
      <c r="O92" s="171"/>
      <c r="P92" s="172" t="n">
        <v>400</v>
      </c>
      <c r="Q92" s="173"/>
      <c r="R92" s="98"/>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true" outlineLevel="0" collapsed="false">
      <c r="A93" s="131"/>
      <c r="B93" s="166" t="s">
        <v>36</v>
      </c>
      <c r="C93" s="167" t="n">
        <v>6</v>
      </c>
      <c r="D93" s="168"/>
      <c r="E93" s="167"/>
      <c r="F93" s="169"/>
      <c r="G93" s="169"/>
      <c r="H93" s="168"/>
      <c r="I93" s="170"/>
      <c r="J93" s="1"/>
      <c r="K93" s="167" t="n">
        <v>2194</v>
      </c>
      <c r="L93" s="168"/>
      <c r="M93" s="167"/>
      <c r="N93" s="171"/>
      <c r="O93" s="171"/>
      <c r="P93" s="172"/>
      <c r="Q93" s="173"/>
      <c r="R93" s="98"/>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true" outlineLevel="0" collapsed="false">
      <c r="A94" s="131"/>
      <c r="B94" s="166" t="s">
        <v>37</v>
      </c>
      <c r="C94" s="167" t="n">
        <v>8</v>
      </c>
      <c r="D94" s="168"/>
      <c r="E94" s="167"/>
      <c r="F94" s="169"/>
      <c r="G94" s="169"/>
      <c r="H94" s="168"/>
      <c r="I94" s="170"/>
      <c r="J94" s="1"/>
      <c r="K94" s="167" t="n">
        <v>3164</v>
      </c>
      <c r="L94" s="168"/>
      <c r="M94" s="167"/>
      <c r="N94" s="171"/>
      <c r="O94" s="171"/>
      <c r="P94" s="172"/>
      <c r="Q94" s="173"/>
      <c r="R94" s="98"/>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true" outlineLevel="0" collapsed="false">
      <c r="A95" s="153"/>
      <c r="B95" s="166" t="s">
        <v>38</v>
      </c>
      <c r="C95" s="167" t="n">
        <v>1</v>
      </c>
      <c r="D95" s="168"/>
      <c r="E95" s="167"/>
      <c r="F95" s="169"/>
      <c r="G95" s="169"/>
      <c r="H95" s="168"/>
      <c r="I95" s="170"/>
      <c r="J95" s="1"/>
      <c r="K95" s="167" t="n">
        <v>306</v>
      </c>
      <c r="L95" s="168"/>
      <c r="M95" s="167"/>
      <c r="N95" s="171"/>
      <c r="O95" s="171"/>
      <c r="P95" s="172"/>
      <c r="Q95" s="173"/>
      <c r="R95" s="98"/>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true" outlineLevel="0" collapsed="false">
      <c r="A96" s="157"/>
      <c r="B96" s="174" t="s">
        <v>39</v>
      </c>
      <c r="C96" s="167" t="n">
        <v>149</v>
      </c>
      <c r="D96" s="168" t="n">
        <v>1</v>
      </c>
      <c r="E96" s="167" t="n">
        <v>1</v>
      </c>
      <c r="F96" s="169"/>
      <c r="G96" s="169"/>
      <c r="H96" s="168" t="n">
        <v>1</v>
      </c>
      <c r="I96" s="170"/>
      <c r="J96" s="1"/>
      <c r="K96" s="167" t="n">
        <v>26635</v>
      </c>
      <c r="L96" s="168" t="n">
        <v>122</v>
      </c>
      <c r="M96" s="167" t="n">
        <v>516</v>
      </c>
      <c r="N96" s="171"/>
      <c r="O96" s="171"/>
      <c r="P96" s="172" t="n">
        <v>516</v>
      </c>
      <c r="Q96" s="173"/>
      <c r="R96" s="98"/>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true" outlineLevel="0" collapsed="false">
      <c r="A97" s="131"/>
      <c r="B97" s="175" t="s">
        <v>31</v>
      </c>
      <c r="C97" s="176" t="n">
        <v>206</v>
      </c>
      <c r="D97" s="176" t="n">
        <v>4</v>
      </c>
      <c r="E97" s="176" t="n">
        <v>1</v>
      </c>
      <c r="F97" s="176" t="n">
        <v>1</v>
      </c>
      <c r="G97" s="176"/>
      <c r="H97" s="176" t="n">
        <v>2</v>
      </c>
      <c r="I97" s="176" t="n">
        <v>1</v>
      </c>
      <c r="J97" s="1"/>
      <c r="K97" s="176" t="n">
        <v>52755</v>
      </c>
      <c r="L97" s="176" t="n">
        <v>1960</v>
      </c>
      <c r="M97" s="176" t="n">
        <v>516</v>
      </c>
      <c r="N97" s="176" t="n">
        <v>400</v>
      </c>
      <c r="O97" s="176"/>
      <c r="P97" s="176" t="n">
        <v>916</v>
      </c>
      <c r="Q97" s="176" t="n">
        <v>246</v>
      </c>
      <c r="R97" s="177"/>
      <c r="S97" s="156"/>
      <c r="T97" s="156"/>
      <c r="U97" s="15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2.75" hidden="false" customHeight="false" outlineLevel="0" collapsed="false">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true" outlineLevel="0" collapsed="false">
      <c r="A99" s="131"/>
      <c r="B99" s="178" t="s">
        <v>125</v>
      </c>
      <c r="C99" s="1"/>
      <c r="D99" s="1"/>
      <c r="E99" s="1"/>
      <c r="F99" s="1"/>
      <c r="G99" s="1"/>
      <c r="H99" s="1"/>
      <c r="I99" s="1"/>
      <c r="J99" s="1"/>
      <c r="K99" s="1"/>
      <c r="L99" s="1"/>
      <c r="M99" s="1"/>
      <c r="N99" s="1"/>
      <c r="O99" s="1"/>
      <c r="P99" s="1"/>
      <c r="Q99" s="1"/>
      <c r="R99" s="1"/>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true" outlineLevel="0" collapsed="false">
      <c r="A100" s="131"/>
      <c r="B100" s="158" t="s">
        <v>33</v>
      </c>
      <c r="C100" s="159"/>
      <c r="D100" s="160"/>
      <c r="E100" s="159"/>
      <c r="F100" s="161"/>
      <c r="G100" s="161"/>
      <c r="H100" s="160"/>
      <c r="I100" s="162"/>
      <c r="J100" s="1"/>
      <c r="K100" s="159"/>
      <c r="L100" s="160"/>
      <c r="M100" s="159"/>
      <c r="N100" s="163"/>
      <c r="O100" s="163"/>
      <c r="P100" s="164"/>
      <c r="Q100" s="165"/>
      <c r="R100" s="98"/>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row>
    <row r="101" customFormat="false" ht="13.2" hidden="false" customHeight="true" outlineLevel="0" collapsed="false">
      <c r="A101" s="131"/>
      <c r="B101" s="166" t="s">
        <v>34</v>
      </c>
      <c r="C101" s="167" t="n">
        <v>3</v>
      </c>
      <c r="D101" s="168"/>
      <c r="E101" s="167"/>
      <c r="F101" s="169"/>
      <c r="G101" s="169"/>
      <c r="H101" s="168"/>
      <c r="I101" s="170"/>
      <c r="J101" s="1"/>
      <c r="K101" s="167" t="n">
        <v>774</v>
      </c>
      <c r="L101" s="168"/>
      <c r="M101" s="167"/>
      <c r="N101" s="171"/>
      <c r="O101" s="171"/>
      <c r="P101" s="172"/>
      <c r="Q101" s="173"/>
      <c r="R101" s="98"/>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row>
    <row r="102" customFormat="false" ht="13.2" hidden="false" customHeight="true" outlineLevel="0" collapsed="false">
      <c r="A102" s="131"/>
      <c r="B102" s="166" t="s">
        <v>35</v>
      </c>
      <c r="C102" s="167" t="n">
        <v>3</v>
      </c>
      <c r="D102" s="168"/>
      <c r="E102" s="167"/>
      <c r="F102" s="169" t="n">
        <v>1</v>
      </c>
      <c r="G102" s="169"/>
      <c r="H102" s="168" t="n">
        <v>1</v>
      </c>
      <c r="I102" s="170"/>
      <c r="J102" s="1"/>
      <c r="K102" s="167" t="n">
        <v>540</v>
      </c>
      <c r="L102" s="168"/>
      <c r="M102" s="167"/>
      <c r="N102" s="171" t="n">
        <v>177</v>
      </c>
      <c r="O102" s="171"/>
      <c r="P102" s="172" t="n">
        <v>177</v>
      </c>
      <c r="Q102" s="173"/>
      <c r="R102" s="98"/>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row>
    <row r="103" customFormat="false" ht="13.2" hidden="false" customHeight="true" outlineLevel="0" collapsed="false">
      <c r="A103" s="131"/>
      <c r="B103" s="166" t="s">
        <v>36</v>
      </c>
      <c r="C103" s="167"/>
      <c r="D103" s="168"/>
      <c r="E103" s="167"/>
      <c r="F103" s="169"/>
      <c r="G103" s="169"/>
      <c r="H103" s="168"/>
      <c r="I103" s="170"/>
      <c r="J103" s="1"/>
      <c r="K103" s="167"/>
      <c r="L103" s="168"/>
      <c r="M103" s="167"/>
      <c r="N103" s="171"/>
      <c r="O103" s="171"/>
      <c r="P103" s="172"/>
      <c r="Q103" s="173"/>
      <c r="R103" s="98"/>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row>
    <row r="104" customFormat="false" ht="13.2" hidden="false" customHeight="true" outlineLevel="0" collapsed="false">
      <c r="A104" s="131"/>
      <c r="B104" s="166" t="s">
        <v>37</v>
      </c>
      <c r="C104" s="167"/>
      <c r="D104" s="168"/>
      <c r="E104" s="167"/>
      <c r="F104" s="169"/>
      <c r="G104" s="169"/>
      <c r="H104" s="168"/>
      <c r="I104" s="170"/>
      <c r="J104" s="1"/>
      <c r="K104" s="167"/>
      <c r="L104" s="168"/>
      <c r="M104" s="167"/>
      <c r="N104" s="171"/>
      <c r="O104" s="171"/>
      <c r="P104" s="172"/>
      <c r="Q104" s="173"/>
      <c r="R104" s="98"/>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row>
    <row r="105" customFormat="false" ht="13.2" hidden="false" customHeight="true" outlineLevel="0" collapsed="false">
      <c r="A105" s="131"/>
      <c r="B105" s="166" t="s">
        <v>38</v>
      </c>
      <c r="C105" s="167"/>
      <c r="D105" s="168"/>
      <c r="E105" s="167"/>
      <c r="F105" s="169"/>
      <c r="G105" s="169"/>
      <c r="H105" s="168"/>
      <c r="I105" s="170"/>
      <c r="J105" s="1"/>
      <c r="K105" s="167"/>
      <c r="L105" s="168"/>
      <c r="M105" s="167"/>
      <c r="N105" s="171"/>
      <c r="O105" s="171"/>
      <c r="P105" s="172"/>
      <c r="Q105" s="173"/>
      <c r="R105" s="98"/>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row>
    <row r="106" customFormat="false" ht="13.2" hidden="false" customHeight="true" outlineLevel="0" collapsed="false">
      <c r="A106" s="153"/>
      <c r="B106" s="174" t="s">
        <v>39</v>
      </c>
      <c r="C106" s="167" t="n">
        <v>29</v>
      </c>
      <c r="D106" s="168"/>
      <c r="E106" s="167"/>
      <c r="F106" s="169"/>
      <c r="G106" s="169"/>
      <c r="H106" s="168"/>
      <c r="I106" s="170"/>
      <c r="J106" s="1"/>
      <c r="K106" s="167" t="n">
        <v>2602</v>
      </c>
      <c r="L106" s="168"/>
      <c r="M106" s="167"/>
      <c r="N106" s="171"/>
      <c r="O106" s="171"/>
      <c r="P106" s="172"/>
      <c r="Q106" s="173"/>
      <c r="R106" s="98"/>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row>
    <row r="107" customFormat="false" ht="13.2" hidden="false" customHeight="true" outlineLevel="0" collapsed="false">
      <c r="A107" s="157"/>
      <c r="B107" s="175" t="s">
        <v>31</v>
      </c>
      <c r="C107" s="176" t="n">
        <v>35</v>
      </c>
      <c r="D107" s="176"/>
      <c r="E107" s="176"/>
      <c r="F107" s="176" t="n">
        <v>1</v>
      </c>
      <c r="G107" s="176"/>
      <c r="H107" s="176" t="n">
        <v>1</v>
      </c>
      <c r="I107" s="176"/>
      <c r="J107" s="1"/>
      <c r="K107" s="176" t="n">
        <v>3916</v>
      </c>
      <c r="L107" s="176"/>
      <c r="M107" s="176"/>
      <c r="N107" s="176" t="n">
        <v>177</v>
      </c>
      <c r="O107" s="176"/>
      <c r="P107" s="176" t="n">
        <v>177</v>
      </c>
      <c r="Q107" s="176"/>
      <c r="R107" s="177"/>
      <c r="S107" s="156"/>
      <c r="T107" s="156"/>
      <c r="U107" s="15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row>
    <row r="108" customFormat="false" ht="12.75" hidden="false" customHeight="false" outlineLevel="0" collapsed="false">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row>
    <row r="109" customFormat="false" ht="13.2" hidden="false" customHeight="true" outlineLevel="0" collapsed="false">
      <c r="A109" s="131"/>
      <c r="B109" s="178" t="s">
        <v>126</v>
      </c>
      <c r="C109" s="1"/>
      <c r="D109" s="1"/>
      <c r="E109" s="1"/>
      <c r="F109" s="1"/>
      <c r="G109" s="1"/>
      <c r="H109" s="1"/>
      <c r="I109" s="1"/>
      <c r="J109" s="1"/>
      <c r="K109" s="1"/>
      <c r="L109" s="1"/>
      <c r="M109" s="1"/>
      <c r="N109" s="1"/>
      <c r="O109" s="1"/>
      <c r="P109" s="1"/>
      <c r="Q109" s="1"/>
      <c r="R109" s="1"/>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row>
    <row r="110" customFormat="false" ht="13.2" hidden="false" customHeight="true" outlineLevel="0" collapsed="false">
      <c r="A110" s="131"/>
      <c r="B110" s="158" t="s">
        <v>33</v>
      </c>
      <c r="C110" s="159"/>
      <c r="D110" s="160"/>
      <c r="E110" s="159"/>
      <c r="F110" s="161"/>
      <c r="G110" s="161"/>
      <c r="H110" s="160"/>
      <c r="I110" s="162"/>
      <c r="J110" s="1"/>
      <c r="K110" s="159"/>
      <c r="L110" s="160"/>
      <c r="M110" s="159"/>
      <c r="N110" s="163"/>
      <c r="O110" s="163"/>
      <c r="P110" s="164"/>
      <c r="Q110" s="165"/>
      <c r="R110" s="98"/>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row>
    <row r="111" customFormat="false" ht="13.2" hidden="false" customHeight="true" outlineLevel="0" collapsed="false">
      <c r="A111" s="131"/>
      <c r="B111" s="166" t="s">
        <v>34</v>
      </c>
      <c r="C111" s="167"/>
      <c r="D111" s="168"/>
      <c r="E111" s="167"/>
      <c r="F111" s="169" t="n">
        <v>1</v>
      </c>
      <c r="G111" s="169"/>
      <c r="H111" s="168" t="n">
        <v>1</v>
      </c>
      <c r="I111" s="170"/>
      <c r="J111" s="1"/>
      <c r="K111" s="167"/>
      <c r="L111" s="168"/>
      <c r="M111" s="167"/>
      <c r="N111" s="171" t="n">
        <v>73</v>
      </c>
      <c r="O111" s="171"/>
      <c r="P111" s="172" t="n">
        <v>73</v>
      </c>
      <c r="Q111" s="173"/>
      <c r="R111" s="98"/>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3.2" hidden="false" customHeight="true" outlineLevel="0" collapsed="false">
      <c r="A112" s="131"/>
      <c r="B112" s="166" t="s">
        <v>35</v>
      </c>
      <c r="C112" s="167"/>
      <c r="D112" s="168"/>
      <c r="E112" s="167"/>
      <c r="F112" s="169" t="n">
        <v>1</v>
      </c>
      <c r="G112" s="169"/>
      <c r="H112" s="168" t="n">
        <v>1</v>
      </c>
      <c r="I112" s="170"/>
      <c r="J112" s="1"/>
      <c r="K112" s="167"/>
      <c r="L112" s="168"/>
      <c r="M112" s="167"/>
      <c r="N112" s="171" t="n">
        <v>120</v>
      </c>
      <c r="O112" s="171"/>
      <c r="P112" s="172" t="n">
        <v>120</v>
      </c>
      <c r="Q112" s="173"/>
      <c r="R112" s="98"/>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row>
    <row r="113" customFormat="false" ht="13.2" hidden="false" customHeight="true" outlineLevel="0" collapsed="false">
      <c r="A113" s="131"/>
      <c r="B113" s="166" t="s">
        <v>36</v>
      </c>
      <c r="C113" s="167"/>
      <c r="D113" s="168"/>
      <c r="E113" s="167"/>
      <c r="F113" s="169"/>
      <c r="G113" s="169"/>
      <c r="H113" s="168"/>
      <c r="I113" s="170"/>
      <c r="J113" s="1"/>
      <c r="K113" s="167"/>
      <c r="L113" s="168"/>
      <c r="M113" s="167"/>
      <c r="N113" s="171"/>
      <c r="O113" s="171"/>
      <c r="P113" s="172"/>
      <c r="Q113" s="173"/>
      <c r="R113" s="98"/>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3.2" hidden="false" customHeight="true" outlineLevel="0" collapsed="false">
      <c r="A114" s="131"/>
      <c r="B114" s="166" t="s">
        <v>37</v>
      </c>
      <c r="C114" s="167"/>
      <c r="D114" s="168"/>
      <c r="E114" s="167"/>
      <c r="F114" s="169"/>
      <c r="G114" s="169"/>
      <c r="H114" s="168"/>
      <c r="I114" s="170"/>
      <c r="J114" s="1"/>
      <c r="K114" s="167"/>
      <c r="L114" s="168"/>
      <c r="M114" s="167"/>
      <c r="N114" s="171"/>
      <c r="O114" s="171"/>
      <c r="P114" s="172"/>
      <c r="Q114" s="173"/>
      <c r="R114" s="98"/>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row>
    <row r="115" customFormat="false" ht="13.2" hidden="false" customHeight="true" outlineLevel="0" collapsed="false">
      <c r="A115" s="131"/>
      <c r="B115" s="166" t="s">
        <v>38</v>
      </c>
      <c r="C115" s="167"/>
      <c r="D115" s="168"/>
      <c r="E115" s="167"/>
      <c r="F115" s="169"/>
      <c r="G115" s="169"/>
      <c r="H115" s="168"/>
      <c r="I115" s="170"/>
      <c r="J115" s="1"/>
      <c r="K115" s="167"/>
      <c r="L115" s="168"/>
      <c r="M115" s="167"/>
      <c r="N115" s="171"/>
      <c r="O115" s="171"/>
      <c r="P115" s="172"/>
      <c r="Q115" s="173"/>
      <c r="R115" s="98"/>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row>
    <row r="116" customFormat="false" ht="13.2" hidden="false" customHeight="true" outlineLevel="0" collapsed="false">
      <c r="A116" s="131"/>
      <c r="B116" s="174" t="s">
        <v>39</v>
      </c>
      <c r="C116" s="167" t="n">
        <v>31</v>
      </c>
      <c r="D116" s="168"/>
      <c r="E116" s="167"/>
      <c r="F116" s="169"/>
      <c r="G116" s="169"/>
      <c r="H116" s="168"/>
      <c r="I116" s="170"/>
      <c r="J116" s="1"/>
      <c r="K116" s="167" t="n">
        <v>657</v>
      </c>
      <c r="L116" s="168"/>
      <c r="M116" s="167"/>
      <c r="N116" s="171"/>
      <c r="O116" s="171"/>
      <c r="P116" s="172"/>
      <c r="Q116" s="173"/>
      <c r="R116" s="98"/>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row>
    <row r="117" customFormat="false" ht="13.2" hidden="false" customHeight="true" outlineLevel="0" collapsed="false">
      <c r="A117" s="153"/>
      <c r="B117" s="175" t="s">
        <v>31</v>
      </c>
      <c r="C117" s="176" t="n">
        <v>31</v>
      </c>
      <c r="D117" s="176"/>
      <c r="E117" s="176"/>
      <c r="F117" s="176" t="n">
        <v>2</v>
      </c>
      <c r="G117" s="176"/>
      <c r="H117" s="176" t="n">
        <v>2</v>
      </c>
      <c r="I117" s="176"/>
      <c r="J117" s="1"/>
      <c r="K117" s="176" t="n">
        <v>657</v>
      </c>
      <c r="L117" s="176"/>
      <c r="M117" s="176"/>
      <c r="N117" s="176" t="n">
        <v>193</v>
      </c>
      <c r="O117" s="176"/>
      <c r="P117" s="176" t="n">
        <v>193</v>
      </c>
      <c r="Q117" s="176"/>
      <c r="R117" s="177"/>
      <c r="S117" s="156"/>
      <c r="T117" s="156"/>
      <c r="U117" s="15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row>
    <row r="118" customFormat="false" ht="12.75" hidden="false" customHeight="false" outlineLevel="0" collapsed="false">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row>
    <row r="119" customFormat="false" ht="13.2" hidden="false" customHeight="true" outlineLevel="0" collapsed="false">
      <c r="A119" s="157"/>
      <c r="B119" s="178" t="s">
        <v>127</v>
      </c>
      <c r="C119" s="1"/>
      <c r="D119" s="1"/>
      <c r="E119" s="1"/>
      <c r="F119" s="1"/>
      <c r="G119" s="1"/>
      <c r="H119" s="1"/>
      <c r="I119" s="1"/>
      <c r="J119" s="1"/>
      <c r="K119" s="1"/>
      <c r="L119" s="1"/>
      <c r="M119" s="1"/>
      <c r="N119" s="1"/>
      <c r="O119" s="1"/>
      <c r="P119" s="1"/>
      <c r="Q119" s="1"/>
      <c r="R119" s="1"/>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row>
    <row r="120" customFormat="false" ht="13.2" hidden="false" customHeight="true" outlineLevel="0" collapsed="false">
      <c r="A120" s="131"/>
      <c r="B120" s="158" t="s">
        <v>33</v>
      </c>
      <c r="C120" s="159" t="n">
        <v>26</v>
      </c>
      <c r="D120" s="160" t="n">
        <v>1</v>
      </c>
      <c r="E120" s="159" t="n">
        <v>1</v>
      </c>
      <c r="F120" s="161"/>
      <c r="G120" s="161"/>
      <c r="H120" s="160" t="n">
        <v>1</v>
      </c>
      <c r="I120" s="162"/>
      <c r="J120" s="1"/>
      <c r="K120" s="159" t="n">
        <v>12008</v>
      </c>
      <c r="L120" s="160" t="n">
        <v>227</v>
      </c>
      <c r="M120" s="159" t="n">
        <v>457</v>
      </c>
      <c r="N120" s="163"/>
      <c r="O120" s="163"/>
      <c r="P120" s="164" t="n">
        <v>457</v>
      </c>
      <c r="Q120" s="165"/>
      <c r="R120" s="98"/>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row>
    <row r="121" customFormat="false" ht="13.2" hidden="false" customHeight="true" outlineLevel="0" collapsed="false">
      <c r="A121" s="131"/>
      <c r="B121" s="166" t="s">
        <v>34</v>
      </c>
      <c r="C121" s="167" t="n">
        <v>14</v>
      </c>
      <c r="D121" s="168"/>
      <c r="E121" s="167"/>
      <c r="F121" s="169"/>
      <c r="G121" s="169" t="n">
        <v>1</v>
      </c>
      <c r="H121" s="168" t="n">
        <v>1</v>
      </c>
      <c r="I121" s="170"/>
      <c r="J121" s="1"/>
      <c r="K121" s="167" t="n">
        <v>5569</v>
      </c>
      <c r="L121" s="168"/>
      <c r="M121" s="167"/>
      <c r="N121" s="171"/>
      <c r="O121" s="171" t="n">
        <v>400</v>
      </c>
      <c r="P121" s="172" t="n">
        <v>400</v>
      </c>
      <c r="Q121" s="173"/>
      <c r="R121" s="98"/>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row>
    <row r="122" customFormat="false" ht="13.2" hidden="false" customHeight="true" outlineLevel="0" collapsed="false">
      <c r="A122" s="131"/>
      <c r="B122" s="166" t="s">
        <v>35</v>
      </c>
      <c r="C122" s="167" t="n">
        <v>29</v>
      </c>
      <c r="D122" s="168"/>
      <c r="E122" s="167" t="n">
        <v>2</v>
      </c>
      <c r="F122" s="169"/>
      <c r="G122" s="169"/>
      <c r="H122" s="168" t="n">
        <v>2</v>
      </c>
      <c r="I122" s="170"/>
      <c r="J122" s="1"/>
      <c r="K122" s="167" t="n">
        <v>14278</v>
      </c>
      <c r="L122" s="168"/>
      <c r="M122" s="167" t="n">
        <v>199</v>
      </c>
      <c r="N122" s="171"/>
      <c r="O122" s="171"/>
      <c r="P122" s="172" t="n">
        <v>199</v>
      </c>
      <c r="Q122" s="173"/>
      <c r="R122" s="98"/>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row>
    <row r="123" customFormat="false" ht="13.2" hidden="false" customHeight="true" outlineLevel="0" collapsed="false">
      <c r="A123" s="131"/>
      <c r="B123" s="166" t="s">
        <v>36</v>
      </c>
      <c r="C123" s="167" t="n">
        <v>18</v>
      </c>
      <c r="D123" s="168"/>
      <c r="E123" s="167" t="n">
        <v>1</v>
      </c>
      <c r="F123" s="169"/>
      <c r="G123" s="169"/>
      <c r="H123" s="168" t="n">
        <v>1</v>
      </c>
      <c r="I123" s="170"/>
      <c r="J123" s="1"/>
      <c r="K123" s="167" t="n">
        <v>8106</v>
      </c>
      <c r="L123" s="168"/>
      <c r="M123" s="167" t="n">
        <v>104</v>
      </c>
      <c r="N123" s="171"/>
      <c r="O123" s="171"/>
      <c r="P123" s="172" t="n">
        <v>104</v>
      </c>
      <c r="Q123" s="173"/>
      <c r="R123" s="98"/>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row>
    <row r="124" customFormat="false" ht="13.2" hidden="false" customHeight="true" outlineLevel="0" collapsed="false">
      <c r="A124" s="131"/>
      <c r="B124" s="166" t="s">
        <v>37</v>
      </c>
      <c r="C124" s="167" t="n">
        <v>5</v>
      </c>
      <c r="D124" s="168"/>
      <c r="E124" s="167"/>
      <c r="F124" s="169"/>
      <c r="G124" s="169"/>
      <c r="H124" s="168"/>
      <c r="I124" s="170"/>
      <c r="J124" s="1"/>
      <c r="K124" s="167" t="n">
        <v>1584</v>
      </c>
      <c r="L124" s="168"/>
      <c r="M124" s="167"/>
      <c r="N124" s="171"/>
      <c r="O124" s="171"/>
      <c r="P124" s="172"/>
      <c r="Q124" s="173"/>
      <c r="R124" s="98"/>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row>
    <row r="125" customFormat="false" ht="13.2" hidden="false" customHeight="true" outlineLevel="0" collapsed="false">
      <c r="A125" s="131"/>
      <c r="B125" s="166" t="s">
        <v>38</v>
      </c>
      <c r="C125" s="167"/>
      <c r="D125" s="168"/>
      <c r="E125" s="167"/>
      <c r="F125" s="169"/>
      <c r="G125" s="169"/>
      <c r="H125" s="168"/>
      <c r="I125" s="170"/>
      <c r="J125" s="1"/>
      <c r="K125" s="167"/>
      <c r="L125" s="168"/>
      <c r="M125" s="167"/>
      <c r="N125" s="171"/>
      <c r="O125" s="171"/>
      <c r="P125" s="172"/>
      <c r="Q125" s="173"/>
      <c r="R125" s="98"/>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row>
    <row r="126" customFormat="false" ht="13.2" hidden="false" customHeight="true" outlineLevel="0" collapsed="false">
      <c r="A126" s="131"/>
      <c r="B126" s="174" t="s">
        <v>39</v>
      </c>
      <c r="C126" s="167" t="n">
        <v>144</v>
      </c>
      <c r="D126" s="168" t="n">
        <v>1</v>
      </c>
      <c r="E126" s="167"/>
      <c r="F126" s="169"/>
      <c r="G126" s="169"/>
      <c r="H126" s="168"/>
      <c r="I126" s="170"/>
      <c r="J126" s="1"/>
      <c r="K126" s="167" t="n">
        <v>24055</v>
      </c>
      <c r="L126" s="168" t="n">
        <v>208</v>
      </c>
      <c r="M126" s="167"/>
      <c r="N126" s="171"/>
      <c r="O126" s="171"/>
      <c r="P126" s="172"/>
      <c r="Q126" s="173"/>
      <c r="R126" s="98"/>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row>
    <row r="127" customFormat="false" ht="13.2" hidden="false" customHeight="true" outlineLevel="0" collapsed="false">
      <c r="A127" s="131"/>
      <c r="B127" s="175" t="s">
        <v>31</v>
      </c>
      <c r="C127" s="176" t="n">
        <v>236</v>
      </c>
      <c r="D127" s="176" t="n">
        <v>2</v>
      </c>
      <c r="E127" s="176" t="n">
        <v>4</v>
      </c>
      <c r="F127" s="176"/>
      <c r="G127" s="176" t="n">
        <v>1</v>
      </c>
      <c r="H127" s="176" t="n">
        <v>5</v>
      </c>
      <c r="I127" s="176"/>
      <c r="J127" s="1"/>
      <c r="K127" s="176" t="n">
        <v>65600</v>
      </c>
      <c r="L127" s="176" t="n">
        <v>435</v>
      </c>
      <c r="M127" s="176" t="n">
        <v>760</v>
      </c>
      <c r="N127" s="176"/>
      <c r="O127" s="176" t="n">
        <v>400</v>
      </c>
      <c r="P127" s="176" t="n">
        <v>1160</v>
      </c>
      <c r="Q127" s="176"/>
      <c r="R127" s="177"/>
      <c r="S127" s="156"/>
      <c r="T127" s="156"/>
      <c r="U127" s="15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row>
    <row r="128" customFormat="false" ht="12.75" hidden="false" customHeight="false" outlineLevel="0" collapsed="false">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row>
    <row r="129" customFormat="false" ht="13.2" hidden="false" customHeight="true" outlineLevel="0" collapsed="false">
      <c r="A129" s="153"/>
      <c r="B129" s="178" t="s">
        <v>128</v>
      </c>
      <c r="C129" s="1"/>
      <c r="D129" s="1"/>
      <c r="E129" s="1"/>
      <c r="F129" s="1"/>
      <c r="G129" s="1"/>
      <c r="H129" s="1"/>
      <c r="I129" s="1"/>
      <c r="J129" s="1"/>
      <c r="K129" s="1"/>
      <c r="L129" s="1"/>
      <c r="M129" s="1"/>
      <c r="N129" s="1"/>
      <c r="O129" s="1"/>
      <c r="P129" s="1"/>
      <c r="Q129" s="1"/>
      <c r="R129" s="1"/>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row>
    <row r="130" customFormat="false" ht="13.2" hidden="false" customHeight="true" outlineLevel="0" collapsed="false">
      <c r="A130" s="157"/>
      <c r="B130" s="158" t="s">
        <v>33</v>
      </c>
      <c r="C130" s="159"/>
      <c r="D130" s="160"/>
      <c r="E130" s="159"/>
      <c r="F130" s="161"/>
      <c r="G130" s="161"/>
      <c r="H130" s="160"/>
      <c r="I130" s="162"/>
      <c r="J130" s="1"/>
      <c r="K130" s="159"/>
      <c r="L130" s="160"/>
      <c r="M130" s="159"/>
      <c r="N130" s="163"/>
      <c r="O130" s="163"/>
      <c r="P130" s="164"/>
      <c r="Q130" s="165"/>
      <c r="R130" s="98"/>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row>
    <row r="131" customFormat="false" ht="13.2" hidden="false" customHeight="true" outlineLevel="0" collapsed="false">
      <c r="A131" s="131"/>
      <c r="B131" s="166" t="s">
        <v>34</v>
      </c>
      <c r="C131" s="167"/>
      <c r="D131" s="168"/>
      <c r="E131" s="167"/>
      <c r="F131" s="169"/>
      <c r="G131" s="169"/>
      <c r="H131" s="168"/>
      <c r="I131" s="170"/>
      <c r="J131" s="1"/>
      <c r="K131" s="167"/>
      <c r="L131" s="168"/>
      <c r="M131" s="167"/>
      <c r="N131" s="171"/>
      <c r="O131" s="171"/>
      <c r="P131" s="172"/>
      <c r="Q131" s="173"/>
      <c r="R131" s="98"/>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row>
    <row r="132" customFormat="false" ht="13.2" hidden="false" customHeight="true" outlineLevel="0" collapsed="false">
      <c r="A132" s="131"/>
      <c r="B132" s="166" t="s">
        <v>35</v>
      </c>
      <c r="C132" s="167" t="n">
        <v>2</v>
      </c>
      <c r="D132" s="168"/>
      <c r="E132" s="167"/>
      <c r="F132" s="169"/>
      <c r="G132" s="169"/>
      <c r="H132" s="168"/>
      <c r="I132" s="170"/>
      <c r="J132" s="1"/>
      <c r="K132" s="167" t="n">
        <v>454</v>
      </c>
      <c r="L132" s="168"/>
      <c r="M132" s="167"/>
      <c r="N132" s="171"/>
      <c r="O132" s="171"/>
      <c r="P132" s="172"/>
      <c r="Q132" s="173"/>
      <c r="R132" s="98"/>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row>
    <row r="133" customFormat="false" ht="13.2" hidden="false" customHeight="true" outlineLevel="0" collapsed="false">
      <c r="A133" s="131"/>
      <c r="B133" s="166" t="s">
        <v>36</v>
      </c>
      <c r="C133" s="167"/>
      <c r="D133" s="168"/>
      <c r="E133" s="167"/>
      <c r="F133" s="169"/>
      <c r="G133" s="169"/>
      <c r="H133" s="168"/>
      <c r="I133" s="170"/>
      <c r="J133" s="1"/>
      <c r="K133" s="167"/>
      <c r="L133" s="168"/>
      <c r="M133" s="167"/>
      <c r="N133" s="171"/>
      <c r="O133" s="171"/>
      <c r="P133" s="172"/>
      <c r="Q133" s="173"/>
      <c r="R133" s="98"/>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row>
    <row r="134" customFormat="false" ht="13.2" hidden="false" customHeight="true" outlineLevel="0" collapsed="false">
      <c r="A134" s="131"/>
      <c r="B134" s="166" t="s">
        <v>37</v>
      </c>
      <c r="C134" s="167"/>
      <c r="D134" s="168"/>
      <c r="E134" s="167"/>
      <c r="F134" s="169"/>
      <c r="G134" s="169"/>
      <c r="H134" s="168"/>
      <c r="I134" s="170"/>
      <c r="J134" s="1"/>
      <c r="K134" s="167"/>
      <c r="L134" s="168"/>
      <c r="M134" s="167"/>
      <c r="N134" s="171"/>
      <c r="O134" s="171"/>
      <c r="P134" s="172"/>
      <c r="Q134" s="173"/>
      <c r="R134" s="98"/>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row>
    <row r="135" customFormat="false" ht="13.2" hidden="false" customHeight="true" outlineLevel="0" collapsed="false">
      <c r="A135" s="131"/>
      <c r="B135" s="166" t="s">
        <v>38</v>
      </c>
      <c r="C135" s="167"/>
      <c r="D135" s="168"/>
      <c r="E135" s="167"/>
      <c r="F135" s="169"/>
      <c r="G135" s="169"/>
      <c r="H135" s="168"/>
      <c r="I135" s="170"/>
      <c r="J135" s="1"/>
      <c r="K135" s="167"/>
      <c r="L135" s="168"/>
      <c r="M135" s="167"/>
      <c r="N135" s="171"/>
      <c r="O135" s="171"/>
      <c r="P135" s="172"/>
      <c r="Q135" s="173"/>
      <c r="R135" s="98"/>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row>
    <row r="136" customFormat="false" ht="13.2" hidden="false" customHeight="true" outlineLevel="0" collapsed="false">
      <c r="A136" s="131"/>
      <c r="B136" s="174" t="s">
        <v>39</v>
      </c>
      <c r="C136" s="167" t="n">
        <v>37</v>
      </c>
      <c r="D136" s="168"/>
      <c r="E136" s="167"/>
      <c r="F136" s="169"/>
      <c r="G136" s="169"/>
      <c r="H136" s="168"/>
      <c r="I136" s="170"/>
      <c r="J136" s="1"/>
      <c r="K136" s="167" t="n">
        <v>1189</v>
      </c>
      <c r="L136" s="168"/>
      <c r="M136" s="167"/>
      <c r="N136" s="171"/>
      <c r="O136" s="171"/>
      <c r="P136" s="172"/>
      <c r="Q136" s="173"/>
      <c r="R136" s="98"/>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row>
    <row r="137" customFormat="false" ht="13.2" hidden="false" customHeight="true" outlineLevel="0" collapsed="false">
      <c r="A137" s="131"/>
      <c r="B137" s="175" t="s">
        <v>31</v>
      </c>
      <c r="C137" s="176" t="n">
        <v>39</v>
      </c>
      <c r="D137" s="176"/>
      <c r="E137" s="176"/>
      <c r="F137" s="176"/>
      <c r="G137" s="176"/>
      <c r="H137" s="176"/>
      <c r="I137" s="176"/>
      <c r="J137" s="1"/>
      <c r="K137" s="176" t="n">
        <v>1643</v>
      </c>
      <c r="L137" s="176"/>
      <c r="M137" s="176"/>
      <c r="N137" s="176"/>
      <c r="O137" s="176"/>
      <c r="P137" s="176"/>
      <c r="Q137" s="176"/>
      <c r="R137" s="177"/>
      <c r="S137" s="156"/>
      <c r="T137" s="156"/>
      <c r="U137" s="15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row>
    <row r="138" customFormat="false" ht="12.75" hidden="false" customHeight="false" outlineLevel="0" collapsed="false">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row>
    <row r="139" customFormat="false" ht="13.2" hidden="false" customHeight="true" outlineLevel="0" collapsed="false">
      <c r="A139" s="131"/>
      <c r="B139" s="178" t="s">
        <v>129</v>
      </c>
      <c r="C139" s="1"/>
      <c r="D139" s="1"/>
      <c r="E139" s="1"/>
      <c r="F139" s="1"/>
      <c r="G139" s="1"/>
      <c r="H139" s="1"/>
      <c r="I139" s="1"/>
      <c r="J139" s="1"/>
      <c r="K139" s="1"/>
      <c r="L139" s="1"/>
      <c r="M139" s="1"/>
      <c r="N139" s="1"/>
      <c r="O139" s="1"/>
      <c r="P139" s="1"/>
      <c r="Q139" s="1"/>
      <c r="R139" s="1"/>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row>
    <row r="140" customFormat="false" ht="13.2" hidden="false" customHeight="true" outlineLevel="0" collapsed="false">
      <c r="A140" s="153"/>
      <c r="B140" s="158" t="s">
        <v>33</v>
      </c>
      <c r="C140" s="159" t="n">
        <v>1</v>
      </c>
      <c r="D140" s="160"/>
      <c r="E140" s="159"/>
      <c r="F140" s="161"/>
      <c r="G140" s="161"/>
      <c r="H140" s="160"/>
      <c r="I140" s="162"/>
      <c r="J140" s="1"/>
      <c r="K140" s="159" t="n">
        <v>86</v>
      </c>
      <c r="L140" s="160"/>
      <c r="M140" s="159"/>
      <c r="N140" s="163"/>
      <c r="O140" s="163"/>
      <c r="P140" s="164"/>
      <c r="Q140" s="165"/>
      <c r="R140" s="98"/>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row>
    <row r="141" customFormat="false" ht="13.2" hidden="false" customHeight="true" outlineLevel="0" collapsed="false">
      <c r="A141" s="157"/>
      <c r="B141" s="166" t="s">
        <v>34</v>
      </c>
      <c r="C141" s="167"/>
      <c r="D141" s="168"/>
      <c r="E141" s="167"/>
      <c r="F141" s="169"/>
      <c r="G141" s="169"/>
      <c r="H141" s="168"/>
      <c r="I141" s="170"/>
      <c r="J141" s="1"/>
      <c r="K141" s="167"/>
      <c r="L141" s="168"/>
      <c r="M141" s="167"/>
      <c r="N141" s="171"/>
      <c r="O141" s="171"/>
      <c r="P141" s="172"/>
      <c r="Q141" s="173"/>
      <c r="R141" s="98"/>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row>
    <row r="142" customFormat="false" ht="13.2" hidden="false" customHeight="true" outlineLevel="0" collapsed="false">
      <c r="A142" s="131"/>
      <c r="B142" s="166" t="s">
        <v>35</v>
      </c>
      <c r="C142" s="167" t="n">
        <v>2</v>
      </c>
      <c r="D142" s="168"/>
      <c r="E142" s="167"/>
      <c r="F142" s="169"/>
      <c r="G142" s="169"/>
      <c r="H142" s="168"/>
      <c r="I142" s="170"/>
      <c r="J142" s="1"/>
      <c r="K142" s="167" t="n">
        <v>551</v>
      </c>
      <c r="L142" s="168"/>
      <c r="M142" s="167"/>
      <c r="N142" s="171"/>
      <c r="O142" s="171"/>
      <c r="P142" s="172"/>
      <c r="Q142" s="173"/>
      <c r="R142" s="98"/>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row>
    <row r="143" customFormat="false" ht="13.2" hidden="false" customHeight="true" outlineLevel="0" collapsed="false">
      <c r="A143" s="131"/>
      <c r="B143" s="166" t="s">
        <v>36</v>
      </c>
      <c r="C143" s="167" t="n">
        <v>1</v>
      </c>
      <c r="D143" s="168"/>
      <c r="E143" s="167"/>
      <c r="F143" s="169"/>
      <c r="G143" s="169"/>
      <c r="H143" s="168"/>
      <c r="I143" s="170"/>
      <c r="J143" s="1"/>
      <c r="K143" s="167" t="n">
        <v>168</v>
      </c>
      <c r="L143" s="168"/>
      <c r="M143" s="167"/>
      <c r="N143" s="171"/>
      <c r="O143" s="171"/>
      <c r="P143" s="172"/>
      <c r="Q143" s="173"/>
      <c r="R143" s="98"/>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row>
    <row r="144" customFormat="false" ht="13.2" hidden="false" customHeight="true" outlineLevel="0" collapsed="false">
      <c r="A144" s="131"/>
      <c r="B144" s="166" t="s">
        <v>37</v>
      </c>
      <c r="C144" s="167"/>
      <c r="D144" s="168"/>
      <c r="E144" s="167"/>
      <c r="F144" s="169"/>
      <c r="G144" s="169"/>
      <c r="H144" s="168"/>
      <c r="I144" s="170"/>
      <c r="J144" s="1"/>
      <c r="K144" s="167"/>
      <c r="L144" s="168"/>
      <c r="M144" s="167"/>
      <c r="N144" s="171"/>
      <c r="O144" s="171"/>
      <c r="P144" s="172"/>
      <c r="Q144" s="173"/>
      <c r="R144" s="98"/>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row>
    <row r="145" customFormat="false" ht="13.2" hidden="false" customHeight="true" outlineLevel="0" collapsed="false">
      <c r="A145" s="131"/>
      <c r="B145" s="166" t="s">
        <v>38</v>
      </c>
      <c r="C145" s="167"/>
      <c r="D145" s="168"/>
      <c r="E145" s="167"/>
      <c r="F145" s="169"/>
      <c r="G145" s="169"/>
      <c r="H145" s="168"/>
      <c r="I145" s="170"/>
      <c r="J145" s="1"/>
      <c r="K145" s="167"/>
      <c r="L145" s="168"/>
      <c r="M145" s="167"/>
      <c r="N145" s="171"/>
      <c r="O145" s="171"/>
      <c r="P145" s="172"/>
      <c r="Q145" s="173"/>
      <c r="R145" s="98"/>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row>
    <row r="146" customFormat="false" ht="13.2" hidden="false" customHeight="true" outlineLevel="0" collapsed="false">
      <c r="A146" s="131"/>
      <c r="B146" s="174" t="s">
        <v>39</v>
      </c>
      <c r="C146" s="167" t="n">
        <v>137</v>
      </c>
      <c r="D146" s="168" t="n">
        <v>1</v>
      </c>
      <c r="E146" s="167"/>
      <c r="F146" s="169"/>
      <c r="G146" s="169"/>
      <c r="H146" s="168"/>
      <c r="I146" s="170"/>
      <c r="J146" s="1"/>
      <c r="K146" s="167" t="n">
        <v>8594</v>
      </c>
      <c r="L146" s="168" t="n">
        <v>46</v>
      </c>
      <c r="M146" s="167"/>
      <c r="N146" s="171"/>
      <c r="O146" s="171"/>
      <c r="P146" s="172"/>
      <c r="Q146" s="173"/>
      <c r="R146" s="98"/>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row>
    <row r="147" customFormat="false" ht="13.2" hidden="false" customHeight="true" outlineLevel="0" collapsed="false">
      <c r="A147" s="131"/>
      <c r="B147" s="175" t="s">
        <v>31</v>
      </c>
      <c r="C147" s="176" t="n">
        <v>141</v>
      </c>
      <c r="D147" s="176" t="n">
        <v>1</v>
      </c>
      <c r="E147" s="176"/>
      <c r="F147" s="176"/>
      <c r="G147" s="176"/>
      <c r="H147" s="176"/>
      <c r="I147" s="176"/>
      <c r="J147" s="1"/>
      <c r="K147" s="176" t="n">
        <v>9399</v>
      </c>
      <c r="L147" s="176" t="n">
        <v>46</v>
      </c>
      <c r="M147" s="176"/>
      <c r="N147" s="176"/>
      <c r="O147" s="176"/>
      <c r="P147" s="176"/>
      <c r="Q147" s="176"/>
      <c r="R147" s="177"/>
      <c r="S147" s="156"/>
      <c r="T147" s="156"/>
      <c r="U147" s="15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row>
    <row r="148" customFormat="false" ht="12.75" hidden="false" customHeight="false" outlineLevel="0" collapsed="false">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row>
    <row r="149" customFormat="false" ht="13.2" hidden="false" customHeight="true" outlineLevel="0" collapsed="false">
      <c r="A149" s="131"/>
      <c r="B149" s="178" t="s">
        <v>130</v>
      </c>
      <c r="C149" s="1"/>
      <c r="D149" s="1"/>
      <c r="E149" s="1"/>
      <c r="F149" s="1"/>
      <c r="G149" s="1"/>
      <c r="H149" s="1"/>
      <c r="I149" s="1"/>
      <c r="J149" s="1"/>
      <c r="K149" s="1"/>
      <c r="L149" s="1"/>
      <c r="M149" s="1"/>
      <c r="N149" s="1"/>
      <c r="O149" s="1"/>
      <c r="P149" s="1"/>
      <c r="Q149" s="1"/>
      <c r="R149" s="1"/>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row>
    <row r="150" customFormat="false" ht="13.2" hidden="false" customHeight="true" outlineLevel="0" collapsed="false">
      <c r="A150" s="131"/>
      <c r="B150" s="158" t="s">
        <v>33</v>
      </c>
      <c r="C150" s="159"/>
      <c r="D150" s="160"/>
      <c r="E150" s="159"/>
      <c r="F150" s="161"/>
      <c r="G150" s="161"/>
      <c r="H150" s="160"/>
      <c r="I150" s="162"/>
      <c r="J150" s="1"/>
      <c r="K150" s="159"/>
      <c r="L150" s="160"/>
      <c r="M150" s="159"/>
      <c r="N150" s="163"/>
      <c r="O150" s="163"/>
      <c r="P150" s="164"/>
      <c r="Q150" s="165"/>
      <c r="R150" s="98"/>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row>
    <row r="151" customFormat="false" ht="13.2" hidden="false" customHeight="true" outlineLevel="0" collapsed="false">
      <c r="A151" s="153"/>
      <c r="B151" s="166" t="s">
        <v>34</v>
      </c>
      <c r="C151" s="167" t="n">
        <v>1</v>
      </c>
      <c r="D151" s="168"/>
      <c r="E151" s="167"/>
      <c r="F151" s="169"/>
      <c r="G151" s="169"/>
      <c r="H151" s="168"/>
      <c r="I151" s="170"/>
      <c r="J151" s="1"/>
      <c r="K151" s="167" t="n">
        <v>163</v>
      </c>
      <c r="L151" s="168"/>
      <c r="M151" s="167"/>
      <c r="N151" s="171"/>
      <c r="O151" s="171"/>
      <c r="P151" s="172"/>
      <c r="Q151" s="173"/>
      <c r="R151" s="98"/>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row>
    <row r="152" customFormat="false" ht="13.2" hidden="false" customHeight="true" outlineLevel="0" collapsed="false">
      <c r="A152" s="153"/>
      <c r="B152" s="166" t="s">
        <v>35</v>
      </c>
      <c r="C152" s="167" t="n">
        <v>2</v>
      </c>
      <c r="D152" s="168"/>
      <c r="E152" s="167"/>
      <c r="F152" s="169"/>
      <c r="G152" s="169" t="n">
        <v>1</v>
      </c>
      <c r="H152" s="168" t="n">
        <v>1</v>
      </c>
      <c r="I152" s="170"/>
      <c r="J152" s="1"/>
      <c r="K152" s="167" t="n">
        <v>234</v>
      </c>
      <c r="L152" s="168"/>
      <c r="M152" s="167"/>
      <c r="N152" s="171"/>
      <c r="O152" s="171" t="n">
        <v>152</v>
      </c>
      <c r="P152" s="172" t="n">
        <v>152</v>
      </c>
      <c r="Q152" s="173"/>
      <c r="R152" s="98"/>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row>
    <row r="153" customFormat="false" ht="13.2" hidden="false" customHeight="true" outlineLevel="0" collapsed="false">
      <c r="A153" s="131"/>
      <c r="B153" s="166" t="s">
        <v>36</v>
      </c>
      <c r="C153" s="167"/>
      <c r="D153" s="168"/>
      <c r="E153" s="167"/>
      <c r="F153" s="169"/>
      <c r="G153" s="169"/>
      <c r="H153" s="168"/>
      <c r="I153" s="170"/>
      <c r="J153" s="1"/>
      <c r="K153" s="167"/>
      <c r="L153" s="168"/>
      <c r="M153" s="167"/>
      <c r="N153" s="171"/>
      <c r="O153" s="171"/>
      <c r="P153" s="172"/>
      <c r="Q153" s="173"/>
      <c r="R153" s="98"/>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row>
    <row r="154" customFormat="false" ht="13.2" hidden="false" customHeight="true" outlineLevel="0" collapsed="false">
      <c r="A154" s="131"/>
      <c r="B154" s="166" t="s">
        <v>37</v>
      </c>
      <c r="C154" s="167"/>
      <c r="D154" s="168"/>
      <c r="E154" s="167"/>
      <c r="F154" s="169"/>
      <c r="G154" s="169"/>
      <c r="H154" s="168"/>
      <c r="I154" s="170"/>
      <c r="J154" s="1"/>
      <c r="K154" s="167"/>
      <c r="L154" s="168"/>
      <c r="M154" s="167"/>
      <c r="N154" s="171"/>
      <c r="O154" s="171"/>
      <c r="P154" s="172"/>
      <c r="Q154" s="173"/>
      <c r="R154" s="98"/>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row>
    <row r="155" customFormat="false" ht="13.2" hidden="false" customHeight="true" outlineLevel="0" collapsed="false">
      <c r="A155" s="131"/>
      <c r="B155" s="166" t="s">
        <v>38</v>
      </c>
      <c r="C155" s="167"/>
      <c r="D155" s="168"/>
      <c r="E155" s="167"/>
      <c r="F155" s="169"/>
      <c r="G155" s="169"/>
      <c r="H155" s="168"/>
      <c r="I155" s="170"/>
      <c r="J155" s="1"/>
      <c r="K155" s="167"/>
      <c r="L155" s="168"/>
      <c r="M155" s="167"/>
      <c r="N155" s="171"/>
      <c r="O155" s="171"/>
      <c r="P155" s="172"/>
      <c r="Q155" s="173"/>
      <c r="R155" s="98"/>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row>
    <row r="156" customFormat="false" ht="13.2" hidden="false" customHeight="true" outlineLevel="0" collapsed="false">
      <c r="A156" s="131"/>
      <c r="B156" s="174" t="s">
        <v>39</v>
      </c>
      <c r="C156" s="167" t="n">
        <v>21</v>
      </c>
      <c r="D156" s="168"/>
      <c r="E156" s="167"/>
      <c r="F156" s="169"/>
      <c r="G156" s="169" t="n">
        <v>3</v>
      </c>
      <c r="H156" s="168" t="n">
        <v>3</v>
      </c>
      <c r="I156" s="170"/>
      <c r="J156" s="1"/>
      <c r="K156" s="167" t="n">
        <v>924</v>
      </c>
      <c r="L156" s="168"/>
      <c r="M156" s="167"/>
      <c r="N156" s="171"/>
      <c r="O156" s="171" t="n">
        <v>354</v>
      </c>
      <c r="P156" s="172" t="n">
        <v>354</v>
      </c>
      <c r="Q156" s="173"/>
      <c r="R156" s="98"/>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row>
    <row r="157" customFormat="false" ht="13.2" hidden="false" customHeight="true" outlineLevel="0" collapsed="false">
      <c r="A157" s="131"/>
      <c r="B157" s="175" t="s">
        <v>31</v>
      </c>
      <c r="C157" s="176" t="n">
        <v>24</v>
      </c>
      <c r="D157" s="176"/>
      <c r="E157" s="176"/>
      <c r="F157" s="176"/>
      <c r="G157" s="176" t="n">
        <v>4</v>
      </c>
      <c r="H157" s="176" t="n">
        <v>4</v>
      </c>
      <c r="I157" s="176"/>
      <c r="J157" s="1"/>
      <c r="K157" s="176" t="n">
        <v>1321</v>
      </c>
      <c r="L157" s="176"/>
      <c r="M157" s="176"/>
      <c r="N157" s="176"/>
      <c r="O157" s="176" t="n">
        <v>506</v>
      </c>
      <c r="P157" s="176" t="n">
        <v>506</v>
      </c>
      <c r="Q157" s="176"/>
      <c r="R157" s="177"/>
      <c r="S157" s="156"/>
      <c r="T157" s="156"/>
      <c r="U157" s="15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row>
    <row r="158" customFormat="false" ht="12.75" hidden="false" customHeight="false" outlineLevel="0" collapsed="false">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row>
    <row r="159" customFormat="false" ht="13.2" hidden="false" customHeight="true" outlineLevel="0" collapsed="false">
      <c r="A159" s="131"/>
      <c r="B159" s="178" t="s">
        <v>131</v>
      </c>
      <c r="C159" s="1"/>
      <c r="D159" s="1"/>
      <c r="E159" s="1"/>
      <c r="F159" s="1"/>
      <c r="G159" s="1"/>
      <c r="H159" s="1"/>
      <c r="I159" s="1"/>
      <c r="J159" s="1"/>
      <c r="K159" s="1"/>
      <c r="L159" s="1"/>
      <c r="M159" s="1"/>
      <c r="N159" s="1"/>
      <c r="O159" s="1"/>
      <c r="P159" s="1"/>
      <c r="Q159" s="1"/>
      <c r="R159" s="1"/>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row>
    <row r="160" customFormat="false" ht="13.2" hidden="false" customHeight="true" outlineLevel="0" collapsed="false">
      <c r="A160" s="131"/>
      <c r="B160" s="158" t="s">
        <v>33</v>
      </c>
      <c r="C160" s="159" t="n">
        <v>9</v>
      </c>
      <c r="D160" s="160"/>
      <c r="E160" s="159"/>
      <c r="F160" s="161"/>
      <c r="G160" s="161"/>
      <c r="H160" s="160"/>
      <c r="I160" s="162"/>
      <c r="J160" s="1"/>
      <c r="K160" s="159" t="n">
        <v>4048</v>
      </c>
      <c r="L160" s="160"/>
      <c r="M160" s="159"/>
      <c r="N160" s="163"/>
      <c r="O160" s="163"/>
      <c r="P160" s="164"/>
      <c r="Q160" s="165"/>
      <c r="R160" s="98"/>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row>
    <row r="161" customFormat="false" ht="13.2" hidden="false" customHeight="true" outlineLevel="0" collapsed="false">
      <c r="A161" s="131"/>
      <c r="B161" s="166" t="s">
        <v>34</v>
      </c>
      <c r="C161" s="167" t="n">
        <v>3</v>
      </c>
      <c r="D161" s="168"/>
      <c r="E161" s="167"/>
      <c r="F161" s="169"/>
      <c r="G161" s="169"/>
      <c r="H161" s="168"/>
      <c r="I161" s="170"/>
      <c r="J161" s="1"/>
      <c r="K161" s="167" t="n">
        <v>964</v>
      </c>
      <c r="L161" s="168"/>
      <c r="M161" s="167"/>
      <c r="N161" s="171"/>
      <c r="O161" s="171"/>
      <c r="P161" s="172"/>
      <c r="Q161" s="173"/>
      <c r="R161" s="98"/>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row>
    <row r="162" customFormat="false" ht="13.2" hidden="false" customHeight="true" outlineLevel="0" collapsed="false">
      <c r="A162" s="153"/>
      <c r="B162" s="166" t="s">
        <v>35</v>
      </c>
      <c r="C162" s="167" t="n">
        <v>22</v>
      </c>
      <c r="D162" s="168" t="n">
        <v>2</v>
      </c>
      <c r="E162" s="167"/>
      <c r="F162" s="169" t="n">
        <v>1</v>
      </c>
      <c r="G162" s="169"/>
      <c r="H162" s="168" t="n">
        <v>1</v>
      </c>
      <c r="I162" s="170"/>
      <c r="J162" s="1"/>
      <c r="K162" s="167" t="n">
        <v>7311</v>
      </c>
      <c r="L162" s="168" t="n">
        <v>361</v>
      </c>
      <c r="M162" s="167"/>
      <c r="N162" s="171" t="n">
        <v>850</v>
      </c>
      <c r="O162" s="171"/>
      <c r="P162" s="172" t="n">
        <v>850</v>
      </c>
      <c r="Q162" s="173"/>
      <c r="R162" s="98"/>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row>
    <row r="163" customFormat="false" ht="13.2" hidden="false" customHeight="true" outlineLevel="0" collapsed="false">
      <c r="A163" s="157"/>
      <c r="B163" s="166" t="s">
        <v>36</v>
      </c>
      <c r="C163" s="167" t="n">
        <v>1</v>
      </c>
      <c r="D163" s="168"/>
      <c r="E163" s="167"/>
      <c r="F163" s="169"/>
      <c r="G163" s="169"/>
      <c r="H163" s="168"/>
      <c r="I163" s="170"/>
      <c r="J163" s="1"/>
      <c r="K163" s="167" t="n">
        <v>512</v>
      </c>
      <c r="L163" s="168"/>
      <c r="M163" s="167"/>
      <c r="N163" s="171"/>
      <c r="O163" s="171"/>
      <c r="P163" s="172"/>
      <c r="Q163" s="173"/>
      <c r="R163" s="98"/>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row>
    <row r="164" customFormat="false" ht="13.2" hidden="false" customHeight="true" outlineLevel="0" collapsed="false">
      <c r="A164" s="131"/>
      <c r="B164" s="166" t="s">
        <v>37</v>
      </c>
      <c r="C164" s="167"/>
      <c r="D164" s="168"/>
      <c r="E164" s="167"/>
      <c r="F164" s="169"/>
      <c r="G164" s="169"/>
      <c r="H164" s="168"/>
      <c r="I164" s="170"/>
      <c r="J164" s="1"/>
      <c r="K164" s="167"/>
      <c r="L164" s="168"/>
      <c r="M164" s="167"/>
      <c r="N164" s="171"/>
      <c r="O164" s="171"/>
      <c r="P164" s="172"/>
      <c r="Q164" s="173"/>
      <c r="R164" s="98"/>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row>
    <row r="165" customFormat="false" ht="13.2" hidden="false" customHeight="true" outlineLevel="0" collapsed="false">
      <c r="A165" s="131"/>
      <c r="B165" s="166" t="s">
        <v>38</v>
      </c>
      <c r="C165" s="167"/>
      <c r="D165" s="168"/>
      <c r="E165" s="167"/>
      <c r="F165" s="169"/>
      <c r="G165" s="169"/>
      <c r="H165" s="168"/>
      <c r="I165" s="170"/>
      <c r="J165" s="1"/>
      <c r="K165" s="167"/>
      <c r="L165" s="168"/>
      <c r="M165" s="167"/>
      <c r="N165" s="171"/>
      <c r="O165" s="171"/>
      <c r="P165" s="172"/>
      <c r="Q165" s="173"/>
      <c r="R165" s="98"/>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row>
    <row r="166" customFormat="false" ht="13.2" hidden="false" customHeight="true" outlineLevel="0" collapsed="false">
      <c r="A166" s="131"/>
      <c r="B166" s="174" t="s">
        <v>39</v>
      </c>
      <c r="C166" s="167" t="n">
        <v>171</v>
      </c>
      <c r="D166" s="168"/>
      <c r="E166" s="167"/>
      <c r="F166" s="169" t="n">
        <v>1</v>
      </c>
      <c r="G166" s="169"/>
      <c r="H166" s="168" t="n">
        <v>1</v>
      </c>
      <c r="I166" s="170"/>
      <c r="J166" s="1"/>
      <c r="K166" s="167" t="n">
        <v>11090</v>
      </c>
      <c r="L166" s="168"/>
      <c r="M166" s="167"/>
      <c r="N166" s="171" t="n">
        <v>2000</v>
      </c>
      <c r="O166" s="171"/>
      <c r="P166" s="172" t="n">
        <v>2000</v>
      </c>
      <c r="Q166" s="173"/>
      <c r="R166" s="98"/>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row>
    <row r="167" customFormat="false" ht="13.2" hidden="false" customHeight="true" outlineLevel="0" collapsed="false">
      <c r="A167" s="131"/>
      <c r="B167" s="175" t="s">
        <v>31</v>
      </c>
      <c r="C167" s="176" t="n">
        <v>206</v>
      </c>
      <c r="D167" s="176" t="n">
        <v>2</v>
      </c>
      <c r="E167" s="176"/>
      <c r="F167" s="176" t="n">
        <v>2</v>
      </c>
      <c r="G167" s="176"/>
      <c r="H167" s="176" t="n">
        <v>2</v>
      </c>
      <c r="I167" s="176"/>
      <c r="J167" s="1"/>
      <c r="K167" s="176" t="n">
        <v>23925</v>
      </c>
      <c r="L167" s="176" t="n">
        <v>361</v>
      </c>
      <c r="M167" s="176"/>
      <c r="N167" s="176" t="n">
        <v>2850</v>
      </c>
      <c r="O167" s="176"/>
      <c r="P167" s="176" t="n">
        <v>2850</v>
      </c>
      <c r="Q167" s="176"/>
      <c r="R167" s="177"/>
      <c r="S167" s="156"/>
      <c r="T167" s="156"/>
      <c r="U167" s="15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row>
    <row r="168" customFormat="false" ht="12.75" hidden="false" customHeight="false" outlineLevel="0" collapsed="false">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row>
    <row r="169" customFormat="false" ht="13.2" hidden="false" customHeight="true" outlineLevel="0" collapsed="false">
      <c r="A169" s="131"/>
      <c r="B169" s="178" t="s">
        <v>132</v>
      </c>
      <c r="C169" s="1"/>
      <c r="D169" s="1"/>
      <c r="E169" s="1"/>
      <c r="F169" s="1"/>
      <c r="G169" s="1"/>
      <c r="H169" s="1"/>
      <c r="I169" s="1"/>
      <c r="J169" s="1"/>
      <c r="K169" s="1"/>
      <c r="L169" s="1"/>
      <c r="M169" s="1"/>
      <c r="N169" s="1"/>
      <c r="O169" s="1"/>
      <c r="P169" s="1"/>
      <c r="Q169" s="1"/>
      <c r="R169" s="1"/>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row>
    <row r="170" customFormat="false" ht="13.2" hidden="false" customHeight="true" outlineLevel="0" collapsed="false">
      <c r="A170" s="131"/>
      <c r="B170" s="158" t="s">
        <v>33</v>
      </c>
      <c r="C170" s="159"/>
      <c r="D170" s="160"/>
      <c r="E170" s="159"/>
      <c r="F170" s="161"/>
      <c r="G170" s="161"/>
      <c r="H170" s="160"/>
      <c r="I170" s="162"/>
      <c r="J170" s="1"/>
      <c r="K170" s="159"/>
      <c r="L170" s="160"/>
      <c r="M170" s="159"/>
      <c r="N170" s="163"/>
      <c r="O170" s="163"/>
      <c r="P170" s="164"/>
      <c r="Q170" s="165"/>
      <c r="R170" s="98"/>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row>
    <row r="171" customFormat="false" ht="13.2" hidden="false" customHeight="true" outlineLevel="0" collapsed="false">
      <c r="A171" s="131"/>
      <c r="B171" s="166" t="s">
        <v>34</v>
      </c>
      <c r="C171" s="167"/>
      <c r="D171" s="168"/>
      <c r="E171" s="167"/>
      <c r="F171" s="169"/>
      <c r="G171" s="169"/>
      <c r="H171" s="168"/>
      <c r="I171" s="170"/>
      <c r="J171" s="1"/>
      <c r="K171" s="167"/>
      <c r="L171" s="168"/>
      <c r="M171" s="167"/>
      <c r="N171" s="171"/>
      <c r="O171" s="171"/>
      <c r="P171" s="172"/>
      <c r="Q171" s="173"/>
      <c r="R171" s="98"/>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row>
    <row r="172" customFormat="false" ht="13.2" hidden="false" customHeight="true" outlineLevel="0" collapsed="false">
      <c r="A172" s="131"/>
      <c r="B172" s="166" t="s">
        <v>35</v>
      </c>
      <c r="C172" s="167" t="n">
        <v>1</v>
      </c>
      <c r="D172" s="168"/>
      <c r="E172" s="167"/>
      <c r="F172" s="169"/>
      <c r="G172" s="169"/>
      <c r="H172" s="168"/>
      <c r="I172" s="170"/>
      <c r="J172" s="1"/>
      <c r="K172" s="167" t="n">
        <v>292</v>
      </c>
      <c r="L172" s="168"/>
      <c r="M172" s="167"/>
      <c r="N172" s="171"/>
      <c r="O172" s="171"/>
      <c r="P172" s="172"/>
      <c r="Q172" s="173"/>
      <c r="R172" s="98"/>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row>
    <row r="173" customFormat="false" ht="13.2" hidden="false" customHeight="true" outlineLevel="0" collapsed="false">
      <c r="A173" s="153"/>
      <c r="B173" s="166" t="s">
        <v>36</v>
      </c>
      <c r="C173" s="167"/>
      <c r="D173" s="168"/>
      <c r="E173" s="167"/>
      <c r="F173" s="169"/>
      <c r="G173" s="169"/>
      <c r="H173" s="168"/>
      <c r="I173" s="170"/>
      <c r="J173" s="1"/>
      <c r="K173" s="167"/>
      <c r="L173" s="168"/>
      <c r="M173" s="167"/>
      <c r="N173" s="171"/>
      <c r="O173" s="171"/>
      <c r="P173" s="172"/>
      <c r="Q173" s="173"/>
      <c r="R173" s="98"/>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row>
    <row r="174" customFormat="false" ht="13.2" hidden="false" customHeight="true" outlineLevel="0" collapsed="false">
      <c r="A174" s="157"/>
      <c r="B174" s="166" t="s">
        <v>37</v>
      </c>
      <c r="C174" s="167"/>
      <c r="D174" s="168"/>
      <c r="E174" s="167"/>
      <c r="F174" s="169"/>
      <c r="G174" s="169"/>
      <c r="H174" s="168"/>
      <c r="I174" s="170"/>
      <c r="J174" s="1"/>
      <c r="K174" s="167"/>
      <c r="L174" s="168"/>
      <c r="M174" s="167"/>
      <c r="N174" s="171"/>
      <c r="O174" s="171"/>
      <c r="P174" s="172"/>
      <c r="Q174" s="173"/>
      <c r="R174" s="98"/>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row>
    <row r="175" customFormat="false" ht="13.2" hidden="false" customHeight="true" outlineLevel="0" collapsed="false">
      <c r="A175" s="131"/>
      <c r="B175" s="166" t="s">
        <v>38</v>
      </c>
      <c r="C175" s="167"/>
      <c r="D175" s="168"/>
      <c r="E175" s="167"/>
      <c r="F175" s="169"/>
      <c r="G175" s="169"/>
      <c r="H175" s="168"/>
      <c r="I175" s="170"/>
      <c r="J175" s="1"/>
      <c r="K175" s="167"/>
      <c r="L175" s="168"/>
      <c r="M175" s="167"/>
      <c r="N175" s="171"/>
      <c r="O175" s="171"/>
      <c r="P175" s="172"/>
      <c r="Q175" s="173"/>
      <c r="R175" s="98"/>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row>
    <row r="176" customFormat="false" ht="13.2" hidden="false" customHeight="true" outlineLevel="0" collapsed="false">
      <c r="A176" s="131"/>
      <c r="B176" s="174" t="s">
        <v>39</v>
      </c>
      <c r="C176" s="167" t="n">
        <v>51</v>
      </c>
      <c r="D176" s="168"/>
      <c r="E176" s="167"/>
      <c r="F176" s="169"/>
      <c r="G176" s="169"/>
      <c r="H176" s="168"/>
      <c r="I176" s="170"/>
      <c r="J176" s="1"/>
      <c r="K176" s="167" t="n">
        <v>3934</v>
      </c>
      <c r="L176" s="168"/>
      <c r="M176" s="167"/>
      <c r="N176" s="171"/>
      <c r="O176" s="171"/>
      <c r="P176" s="172"/>
      <c r="Q176" s="173"/>
      <c r="R176" s="98"/>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row>
    <row r="177" customFormat="false" ht="13.2" hidden="false" customHeight="true" outlineLevel="0" collapsed="false">
      <c r="A177" s="131"/>
      <c r="B177" s="175" t="s">
        <v>31</v>
      </c>
      <c r="C177" s="176" t="n">
        <v>52</v>
      </c>
      <c r="D177" s="176"/>
      <c r="E177" s="176"/>
      <c r="F177" s="176"/>
      <c r="G177" s="176"/>
      <c r="H177" s="176"/>
      <c r="I177" s="176"/>
      <c r="J177" s="1"/>
      <c r="K177" s="176" t="n">
        <v>4226</v>
      </c>
      <c r="L177" s="176"/>
      <c r="M177" s="176"/>
      <c r="N177" s="176"/>
      <c r="O177" s="176"/>
      <c r="P177" s="176"/>
      <c r="Q177" s="176"/>
      <c r="R177" s="177"/>
      <c r="S177" s="156"/>
      <c r="T177" s="156"/>
      <c r="U177" s="15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row>
    <row r="178" customFormat="false" ht="12.75" hidden="false" customHeight="false" outlineLevel="0" collapsed="false">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row>
    <row r="179" customFormat="false" ht="13.2" hidden="false" customHeight="true" outlineLevel="0" collapsed="false">
      <c r="A179" s="131"/>
      <c r="B179" s="178" t="s">
        <v>133</v>
      </c>
      <c r="C179" s="1"/>
      <c r="D179" s="1"/>
      <c r="E179" s="1"/>
      <c r="F179" s="1"/>
      <c r="G179" s="1"/>
      <c r="H179" s="1"/>
      <c r="I179" s="1"/>
      <c r="J179" s="1"/>
      <c r="K179" s="1"/>
      <c r="L179" s="1"/>
      <c r="M179" s="1"/>
      <c r="N179" s="1"/>
      <c r="O179" s="1"/>
      <c r="P179" s="1"/>
      <c r="Q179" s="1"/>
      <c r="R179" s="1"/>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row>
    <row r="180" customFormat="false" ht="13.2" hidden="false" customHeight="true" outlineLevel="0" collapsed="false">
      <c r="A180" s="131"/>
      <c r="B180" s="158" t="s">
        <v>33</v>
      </c>
      <c r="C180" s="159"/>
      <c r="D180" s="160"/>
      <c r="E180" s="159"/>
      <c r="F180" s="161"/>
      <c r="G180" s="161"/>
      <c r="H180" s="160"/>
      <c r="I180" s="162"/>
      <c r="J180" s="1"/>
      <c r="K180" s="159"/>
      <c r="L180" s="160"/>
      <c r="M180" s="159"/>
      <c r="N180" s="163"/>
      <c r="O180" s="163"/>
      <c r="P180" s="164"/>
      <c r="Q180" s="165"/>
      <c r="R180" s="98"/>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row>
    <row r="181" customFormat="false" ht="13.2" hidden="false" customHeight="true" outlineLevel="0" collapsed="false">
      <c r="A181" s="131"/>
      <c r="B181" s="166" t="s">
        <v>34</v>
      </c>
      <c r="C181" s="167"/>
      <c r="D181" s="168"/>
      <c r="E181" s="167"/>
      <c r="F181" s="169"/>
      <c r="G181" s="169"/>
      <c r="H181" s="168"/>
      <c r="I181" s="170"/>
      <c r="J181" s="1"/>
      <c r="K181" s="167"/>
      <c r="L181" s="168"/>
      <c r="M181" s="167"/>
      <c r="N181" s="171"/>
      <c r="O181" s="171"/>
      <c r="P181" s="172"/>
      <c r="Q181" s="173"/>
      <c r="R181" s="98"/>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row>
    <row r="182" customFormat="false" ht="13.2" hidden="false" customHeight="true" outlineLevel="0" collapsed="false">
      <c r="A182" s="131"/>
      <c r="B182" s="166" t="s">
        <v>35</v>
      </c>
      <c r="C182" s="167"/>
      <c r="D182" s="168"/>
      <c r="E182" s="167"/>
      <c r="F182" s="169"/>
      <c r="G182" s="169"/>
      <c r="H182" s="168"/>
      <c r="I182" s="170"/>
      <c r="J182" s="1"/>
      <c r="K182" s="167"/>
      <c r="L182" s="168"/>
      <c r="M182" s="167"/>
      <c r="N182" s="171"/>
      <c r="O182" s="171"/>
      <c r="P182" s="172"/>
      <c r="Q182" s="173"/>
      <c r="R182" s="98"/>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row>
    <row r="183" customFormat="false" ht="13.2" hidden="false" customHeight="true" outlineLevel="0" collapsed="false">
      <c r="A183" s="131"/>
      <c r="B183" s="166" t="s">
        <v>36</v>
      </c>
      <c r="C183" s="167"/>
      <c r="D183" s="168"/>
      <c r="E183" s="167"/>
      <c r="F183" s="169"/>
      <c r="G183" s="169"/>
      <c r="H183" s="168"/>
      <c r="I183" s="170"/>
      <c r="J183" s="1"/>
      <c r="K183" s="167"/>
      <c r="L183" s="168"/>
      <c r="M183" s="167"/>
      <c r="N183" s="171"/>
      <c r="O183" s="171"/>
      <c r="P183" s="172"/>
      <c r="Q183" s="173"/>
      <c r="R183" s="98"/>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row>
    <row r="184" customFormat="false" ht="13.2" hidden="false" customHeight="true" outlineLevel="0" collapsed="false">
      <c r="A184" s="153"/>
      <c r="B184" s="166" t="s">
        <v>37</v>
      </c>
      <c r="C184" s="167"/>
      <c r="D184" s="168"/>
      <c r="E184" s="167"/>
      <c r="F184" s="169"/>
      <c r="G184" s="169"/>
      <c r="H184" s="168"/>
      <c r="I184" s="170"/>
      <c r="J184" s="1"/>
      <c r="K184" s="167"/>
      <c r="L184" s="168"/>
      <c r="M184" s="167"/>
      <c r="N184" s="171"/>
      <c r="O184" s="171"/>
      <c r="P184" s="172"/>
      <c r="Q184" s="173"/>
      <c r="R184" s="98"/>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row>
    <row r="185" customFormat="false" ht="13.2" hidden="false" customHeight="true" outlineLevel="0" collapsed="false">
      <c r="A185" s="157"/>
      <c r="B185" s="166" t="s">
        <v>38</v>
      </c>
      <c r="C185" s="167"/>
      <c r="D185" s="168"/>
      <c r="E185" s="167"/>
      <c r="F185" s="169"/>
      <c r="G185" s="169"/>
      <c r="H185" s="168"/>
      <c r="I185" s="170"/>
      <c r="J185" s="1"/>
      <c r="K185" s="167"/>
      <c r="L185" s="168"/>
      <c r="M185" s="167"/>
      <c r="N185" s="171"/>
      <c r="O185" s="171"/>
      <c r="P185" s="172"/>
      <c r="Q185" s="173"/>
      <c r="R185" s="98"/>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row>
    <row r="186" customFormat="false" ht="13.2" hidden="false" customHeight="true" outlineLevel="0" collapsed="false">
      <c r="A186" s="131"/>
      <c r="B186" s="174" t="s">
        <v>39</v>
      </c>
      <c r="C186" s="167" t="n">
        <v>3</v>
      </c>
      <c r="D186" s="168"/>
      <c r="E186" s="167"/>
      <c r="F186" s="169"/>
      <c r="G186" s="169"/>
      <c r="H186" s="168"/>
      <c r="I186" s="170"/>
      <c r="J186" s="1"/>
      <c r="K186" s="167" t="n">
        <v>29</v>
      </c>
      <c r="L186" s="168"/>
      <c r="M186" s="167"/>
      <c r="N186" s="171"/>
      <c r="O186" s="171"/>
      <c r="P186" s="172"/>
      <c r="Q186" s="173"/>
      <c r="R186" s="98"/>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row>
    <row r="187" customFormat="false" ht="13.2" hidden="false" customHeight="true" outlineLevel="0" collapsed="false">
      <c r="A187" s="131"/>
      <c r="B187" s="175" t="s">
        <v>31</v>
      </c>
      <c r="C187" s="176" t="n">
        <v>3</v>
      </c>
      <c r="D187" s="176"/>
      <c r="E187" s="176"/>
      <c r="F187" s="176"/>
      <c r="G187" s="176"/>
      <c r="H187" s="176"/>
      <c r="I187" s="176"/>
      <c r="J187" s="1"/>
      <c r="K187" s="176" t="n">
        <v>29</v>
      </c>
      <c r="L187" s="176"/>
      <c r="M187" s="176"/>
      <c r="N187" s="176"/>
      <c r="O187" s="176"/>
      <c r="P187" s="176"/>
      <c r="Q187" s="176"/>
      <c r="R187" s="177"/>
      <c r="S187" s="156"/>
      <c r="T187" s="156"/>
      <c r="U187" s="15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row>
    <row r="188" customFormat="false" ht="12.75" hidden="false" customHeight="false" outlineLevel="0" collapsed="false">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row>
    <row r="189" customFormat="false" ht="13.2" hidden="false" customHeight="true" outlineLevel="0" collapsed="false">
      <c r="A189" s="131"/>
      <c r="B189" s="178" t="s">
        <v>134</v>
      </c>
      <c r="C189" s="1"/>
      <c r="D189" s="1"/>
      <c r="E189" s="1"/>
      <c r="F189" s="1"/>
      <c r="G189" s="1"/>
      <c r="H189" s="1"/>
      <c r="I189" s="1"/>
      <c r="J189" s="1"/>
      <c r="K189" s="1"/>
      <c r="L189" s="1"/>
      <c r="M189" s="1"/>
      <c r="N189" s="1"/>
      <c r="O189" s="1"/>
      <c r="P189" s="1"/>
      <c r="Q189" s="1"/>
      <c r="R189" s="1"/>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row>
    <row r="190" customFormat="false" ht="13.2" hidden="false" customHeight="true" outlineLevel="0" collapsed="false">
      <c r="A190" s="131"/>
      <c r="B190" s="158" t="s">
        <v>33</v>
      </c>
      <c r="C190" s="159"/>
      <c r="D190" s="160"/>
      <c r="E190" s="159"/>
      <c r="F190" s="161"/>
      <c r="G190" s="161"/>
      <c r="H190" s="160"/>
      <c r="I190" s="162"/>
      <c r="J190" s="1"/>
      <c r="K190" s="159"/>
      <c r="L190" s="160"/>
      <c r="M190" s="159"/>
      <c r="N190" s="163"/>
      <c r="O190" s="163"/>
      <c r="P190" s="164"/>
      <c r="Q190" s="165"/>
      <c r="R190" s="98"/>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row>
    <row r="191" customFormat="false" ht="13.2" hidden="false" customHeight="true" outlineLevel="0" collapsed="false">
      <c r="A191" s="131"/>
      <c r="B191" s="166" t="s">
        <v>34</v>
      </c>
      <c r="C191" s="167" t="n">
        <v>1</v>
      </c>
      <c r="D191" s="168"/>
      <c r="E191" s="167"/>
      <c r="F191" s="169"/>
      <c r="G191" s="169"/>
      <c r="H191" s="168"/>
      <c r="I191" s="170"/>
      <c r="J191" s="1"/>
      <c r="K191" s="167" t="n">
        <v>288</v>
      </c>
      <c r="L191" s="168"/>
      <c r="M191" s="167"/>
      <c r="N191" s="171"/>
      <c r="O191" s="171"/>
      <c r="P191" s="172"/>
      <c r="Q191" s="173"/>
      <c r="R191" s="98"/>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row>
    <row r="192" customFormat="false" ht="13.2" hidden="false" customHeight="true" outlineLevel="0" collapsed="false">
      <c r="A192" s="131"/>
      <c r="B192" s="166" t="s">
        <v>35</v>
      </c>
      <c r="C192" s="167" t="n">
        <v>4</v>
      </c>
      <c r="D192" s="168"/>
      <c r="E192" s="167"/>
      <c r="F192" s="169"/>
      <c r="G192" s="169"/>
      <c r="H192" s="168"/>
      <c r="I192" s="170"/>
      <c r="J192" s="1"/>
      <c r="K192" s="167" t="n">
        <v>1695</v>
      </c>
      <c r="L192" s="168"/>
      <c r="M192" s="167"/>
      <c r="N192" s="171"/>
      <c r="O192" s="171"/>
      <c r="P192" s="172"/>
      <c r="Q192" s="173"/>
      <c r="R192" s="98"/>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row>
    <row r="193" customFormat="false" ht="13.2" hidden="false" customHeight="true" outlineLevel="0" collapsed="false">
      <c r="A193" s="131"/>
      <c r="B193" s="166" t="s">
        <v>36</v>
      </c>
      <c r="C193" s="167" t="n">
        <v>1</v>
      </c>
      <c r="D193" s="168"/>
      <c r="E193" s="167"/>
      <c r="F193" s="169"/>
      <c r="G193" s="169"/>
      <c r="H193" s="168"/>
      <c r="I193" s="170"/>
      <c r="J193" s="1"/>
      <c r="K193" s="167" t="n">
        <v>223</v>
      </c>
      <c r="L193" s="168"/>
      <c r="M193" s="167"/>
      <c r="N193" s="171"/>
      <c r="O193" s="171"/>
      <c r="P193" s="172"/>
      <c r="Q193" s="173"/>
      <c r="R193" s="98"/>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row>
    <row r="194" customFormat="false" ht="13.2" hidden="false" customHeight="true" outlineLevel="0" collapsed="false">
      <c r="A194" s="131"/>
      <c r="B194" s="166" t="s">
        <v>37</v>
      </c>
      <c r="C194" s="167"/>
      <c r="D194" s="168"/>
      <c r="E194" s="167"/>
      <c r="F194" s="169"/>
      <c r="G194" s="169"/>
      <c r="H194" s="168"/>
      <c r="I194" s="170"/>
      <c r="J194" s="1"/>
      <c r="K194" s="167"/>
      <c r="L194" s="168"/>
      <c r="M194" s="167"/>
      <c r="N194" s="171"/>
      <c r="O194" s="171"/>
      <c r="P194" s="172"/>
      <c r="Q194" s="173"/>
      <c r="R194" s="98"/>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row>
    <row r="195" customFormat="false" ht="13.2" hidden="false" customHeight="true" outlineLevel="0" collapsed="false">
      <c r="A195" s="153"/>
      <c r="B195" s="166" t="s">
        <v>38</v>
      </c>
      <c r="C195" s="167" t="n">
        <v>1</v>
      </c>
      <c r="D195" s="168"/>
      <c r="E195" s="167"/>
      <c r="F195" s="169"/>
      <c r="G195" s="169"/>
      <c r="H195" s="168"/>
      <c r="I195" s="170"/>
      <c r="J195" s="1"/>
      <c r="K195" s="167" t="n">
        <v>42</v>
      </c>
      <c r="L195" s="168"/>
      <c r="M195" s="167"/>
      <c r="N195" s="171"/>
      <c r="O195" s="171"/>
      <c r="P195" s="172"/>
      <c r="Q195" s="173"/>
      <c r="R195" s="98"/>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row>
    <row r="196" customFormat="false" ht="13.2" hidden="false" customHeight="true" outlineLevel="0" collapsed="false">
      <c r="A196" s="153"/>
      <c r="B196" s="174" t="s">
        <v>39</v>
      </c>
      <c r="C196" s="167" t="n">
        <v>25</v>
      </c>
      <c r="D196" s="168"/>
      <c r="E196" s="167" t="n">
        <v>1</v>
      </c>
      <c r="F196" s="169"/>
      <c r="G196" s="169"/>
      <c r="H196" s="168" t="n">
        <v>1</v>
      </c>
      <c r="I196" s="170"/>
      <c r="J196" s="1"/>
      <c r="K196" s="167" t="n">
        <v>1808</v>
      </c>
      <c r="L196" s="168"/>
      <c r="M196" s="167" t="n">
        <v>295</v>
      </c>
      <c r="N196" s="171"/>
      <c r="O196" s="171"/>
      <c r="P196" s="172" t="n">
        <v>295</v>
      </c>
      <c r="Q196" s="173"/>
      <c r="R196" s="98"/>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row>
    <row r="197" customFormat="false" ht="13.2" hidden="false" customHeight="true" outlineLevel="0" collapsed="false">
      <c r="A197" s="131"/>
      <c r="B197" s="175" t="s">
        <v>31</v>
      </c>
      <c r="C197" s="176" t="n">
        <v>32</v>
      </c>
      <c r="D197" s="176"/>
      <c r="E197" s="176" t="n">
        <v>1</v>
      </c>
      <c r="F197" s="176"/>
      <c r="G197" s="176"/>
      <c r="H197" s="176" t="n">
        <v>1</v>
      </c>
      <c r="I197" s="176"/>
      <c r="J197" s="1"/>
      <c r="K197" s="176" t="n">
        <v>4056</v>
      </c>
      <c r="L197" s="176"/>
      <c r="M197" s="176" t="n">
        <v>295</v>
      </c>
      <c r="N197" s="176"/>
      <c r="O197" s="176"/>
      <c r="P197" s="176" t="n">
        <v>295</v>
      </c>
      <c r="Q197" s="176"/>
      <c r="R197" s="177"/>
      <c r="S197" s="156"/>
      <c r="T197" s="156"/>
      <c r="U197" s="15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row>
    <row r="198" customFormat="false" ht="12.75" hidden="false" customHeight="false" outlineLevel="0" collapsed="false">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row>
    <row r="199" customFormat="false" ht="13.2" hidden="false" customHeight="true" outlineLevel="0" collapsed="false">
      <c r="A199" s="131"/>
      <c r="B199" s="178" t="s">
        <v>135</v>
      </c>
      <c r="C199" s="1"/>
      <c r="D199" s="1"/>
      <c r="E199" s="1"/>
      <c r="F199" s="1"/>
      <c r="G199" s="1"/>
      <c r="H199" s="1"/>
      <c r="I199" s="1"/>
      <c r="J199" s="1"/>
      <c r="K199" s="1"/>
      <c r="L199" s="1"/>
      <c r="M199" s="1"/>
      <c r="N199" s="1"/>
      <c r="O199" s="1"/>
      <c r="P199" s="1"/>
      <c r="Q199" s="1"/>
      <c r="R199" s="1"/>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row>
    <row r="200" customFormat="false" ht="13.2" hidden="false" customHeight="true" outlineLevel="0" collapsed="false">
      <c r="A200" s="131"/>
      <c r="B200" s="158" t="s">
        <v>33</v>
      </c>
      <c r="C200" s="159"/>
      <c r="D200" s="160"/>
      <c r="E200" s="159"/>
      <c r="F200" s="161"/>
      <c r="G200" s="161"/>
      <c r="H200" s="160"/>
      <c r="I200" s="162"/>
      <c r="J200" s="1"/>
      <c r="K200" s="159"/>
      <c r="L200" s="160"/>
      <c r="M200" s="159"/>
      <c r="N200" s="163"/>
      <c r="O200" s="163"/>
      <c r="P200" s="164"/>
      <c r="Q200" s="165"/>
      <c r="R200" s="98"/>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row>
    <row r="201" customFormat="false" ht="13.2" hidden="false" customHeight="true" outlineLevel="0" collapsed="false">
      <c r="A201" s="131"/>
      <c r="B201" s="166" t="s">
        <v>34</v>
      </c>
      <c r="C201" s="167" t="n">
        <v>1</v>
      </c>
      <c r="D201" s="168"/>
      <c r="E201" s="167"/>
      <c r="F201" s="169"/>
      <c r="G201" s="169"/>
      <c r="H201" s="168"/>
      <c r="I201" s="170"/>
      <c r="J201" s="1"/>
      <c r="K201" s="167" t="n">
        <v>338</v>
      </c>
      <c r="L201" s="168"/>
      <c r="M201" s="167"/>
      <c r="N201" s="171"/>
      <c r="O201" s="171"/>
      <c r="P201" s="172"/>
      <c r="Q201" s="173"/>
      <c r="R201" s="98"/>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row>
    <row r="202" customFormat="false" ht="13.2" hidden="false" customHeight="true" outlineLevel="0" collapsed="false">
      <c r="A202" s="131"/>
      <c r="B202" s="166" t="s">
        <v>35</v>
      </c>
      <c r="C202" s="167" t="n">
        <v>5</v>
      </c>
      <c r="D202" s="168"/>
      <c r="E202" s="167" t="n">
        <v>1</v>
      </c>
      <c r="F202" s="169"/>
      <c r="G202" s="169"/>
      <c r="H202" s="168" t="n">
        <v>1</v>
      </c>
      <c r="I202" s="170"/>
      <c r="J202" s="1"/>
      <c r="K202" s="167" t="n">
        <v>1013</v>
      </c>
      <c r="L202" s="168"/>
      <c r="M202" s="167" t="n">
        <v>140</v>
      </c>
      <c r="N202" s="171"/>
      <c r="O202" s="171"/>
      <c r="P202" s="172" t="n">
        <v>140</v>
      </c>
      <c r="Q202" s="173"/>
      <c r="R202" s="98"/>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row>
    <row r="203" customFormat="false" ht="13.2" hidden="false" customHeight="true" outlineLevel="0" collapsed="false">
      <c r="A203" s="131"/>
      <c r="B203" s="166" t="s">
        <v>36</v>
      </c>
      <c r="C203" s="167" t="n">
        <v>1</v>
      </c>
      <c r="D203" s="168"/>
      <c r="E203" s="167"/>
      <c r="F203" s="169"/>
      <c r="G203" s="169"/>
      <c r="H203" s="168"/>
      <c r="I203" s="170"/>
      <c r="J203" s="1"/>
      <c r="K203" s="167" t="n">
        <v>200</v>
      </c>
      <c r="L203" s="168"/>
      <c r="M203" s="167"/>
      <c r="N203" s="171"/>
      <c r="O203" s="171"/>
      <c r="P203" s="172"/>
      <c r="Q203" s="173"/>
      <c r="R203" s="98"/>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row>
    <row r="204" customFormat="false" ht="13.2" hidden="false" customHeight="true" outlineLevel="0" collapsed="false">
      <c r="A204" s="131"/>
      <c r="B204" s="166" t="s">
        <v>37</v>
      </c>
      <c r="C204" s="167"/>
      <c r="D204" s="168"/>
      <c r="E204" s="167"/>
      <c r="F204" s="169"/>
      <c r="G204" s="169"/>
      <c r="H204" s="168"/>
      <c r="I204" s="170"/>
      <c r="J204" s="1"/>
      <c r="K204" s="167"/>
      <c r="L204" s="168"/>
      <c r="M204" s="167"/>
      <c r="N204" s="171"/>
      <c r="O204" s="171"/>
      <c r="P204" s="172"/>
      <c r="Q204" s="173"/>
      <c r="R204" s="98"/>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row>
    <row r="205" customFormat="false" ht="13.2" hidden="false" customHeight="true" outlineLevel="0" collapsed="false">
      <c r="A205" s="131"/>
      <c r="B205" s="166" t="s">
        <v>38</v>
      </c>
      <c r="C205" s="167"/>
      <c r="D205" s="168"/>
      <c r="E205" s="167"/>
      <c r="F205" s="169"/>
      <c r="G205" s="169"/>
      <c r="H205" s="168"/>
      <c r="I205" s="170"/>
      <c r="J205" s="1"/>
      <c r="K205" s="167"/>
      <c r="L205" s="168"/>
      <c r="M205" s="167"/>
      <c r="N205" s="171"/>
      <c r="O205" s="171"/>
      <c r="P205" s="172"/>
      <c r="Q205" s="173"/>
      <c r="R205" s="98"/>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row>
    <row r="206" customFormat="false" ht="13.2" hidden="false" customHeight="true" outlineLevel="0" collapsed="false">
      <c r="A206" s="153"/>
      <c r="B206" s="174" t="s">
        <v>39</v>
      </c>
      <c r="C206" s="167" t="n">
        <v>58</v>
      </c>
      <c r="D206" s="168"/>
      <c r="E206" s="167"/>
      <c r="F206" s="169"/>
      <c r="G206" s="169"/>
      <c r="H206" s="168"/>
      <c r="I206" s="170"/>
      <c r="J206" s="1"/>
      <c r="K206" s="167" t="n">
        <v>3260</v>
      </c>
      <c r="L206" s="168"/>
      <c r="M206" s="167"/>
      <c r="N206" s="171"/>
      <c r="O206" s="171"/>
      <c r="P206" s="172"/>
      <c r="Q206" s="173"/>
      <c r="R206" s="98"/>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row>
    <row r="207" customFormat="false" ht="13.2" hidden="false" customHeight="true" outlineLevel="0" collapsed="false">
      <c r="A207" s="131"/>
      <c r="B207" s="175" t="s">
        <v>31</v>
      </c>
      <c r="C207" s="176" t="n">
        <v>65</v>
      </c>
      <c r="D207" s="176"/>
      <c r="E207" s="176" t="n">
        <v>1</v>
      </c>
      <c r="F207" s="176"/>
      <c r="G207" s="176"/>
      <c r="H207" s="176" t="n">
        <v>1</v>
      </c>
      <c r="I207" s="176"/>
      <c r="J207" s="1"/>
      <c r="K207" s="176" t="n">
        <v>4811</v>
      </c>
      <c r="L207" s="176"/>
      <c r="M207" s="176" t="n">
        <v>140</v>
      </c>
      <c r="N207" s="176"/>
      <c r="O207" s="176"/>
      <c r="P207" s="176" t="n">
        <v>140</v>
      </c>
      <c r="Q207" s="176"/>
      <c r="R207" s="177"/>
      <c r="S207" s="156"/>
      <c r="T207" s="156"/>
      <c r="U207" s="15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row>
    <row r="208" customFormat="false" ht="12.75" hidden="false" customHeight="false" outlineLevel="0" collapsed="false">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row>
    <row r="209" customFormat="false" ht="13.2" hidden="false" customHeight="true" outlineLevel="0" collapsed="false">
      <c r="A209" s="131"/>
      <c r="B209" s="178" t="s">
        <v>136</v>
      </c>
      <c r="C209" s="1"/>
      <c r="D209" s="1"/>
      <c r="E209" s="1"/>
      <c r="F209" s="1"/>
      <c r="G209" s="1"/>
      <c r="H209" s="1"/>
      <c r="I209" s="1"/>
      <c r="J209" s="1"/>
      <c r="K209" s="1"/>
      <c r="L209" s="1"/>
      <c r="M209" s="1"/>
      <c r="N209" s="1"/>
      <c r="O209" s="1"/>
      <c r="P209" s="1"/>
      <c r="Q209" s="1"/>
      <c r="R209" s="1"/>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row>
    <row r="210" customFormat="false" ht="13.2" hidden="false" customHeight="true" outlineLevel="0" collapsed="false">
      <c r="A210" s="131"/>
      <c r="B210" s="158" t="s">
        <v>33</v>
      </c>
      <c r="C210" s="159" t="n">
        <v>8</v>
      </c>
      <c r="D210" s="160"/>
      <c r="E210" s="159" t="n">
        <v>1</v>
      </c>
      <c r="F210" s="161"/>
      <c r="G210" s="161"/>
      <c r="H210" s="160" t="n">
        <v>1</v>
      </c>
      <c r="I210" s="162"/>
      <c r="J210" s="1"/>
      <c r="K210" s="159" t="n">
        <v>2778</v>
      </c>
      <c r="L210" s="160"/>
      <c r="M210" s="159" t="n">
        <v>136</v>
      </c>
      <c r="N210" s="163"/>
      <c r="O210" s="163"/>
      <c r="P210" s="164" t="n">
        <v>136</v>
      </c>
      <c r="Q210" s="165"/>
      <c r="R210" s="98"/>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row>
    <row r="211" customFormat="false" ht="13.2" hidden="false" customHeight="true" outlineLevel="0" collapsed="false">
      <c r="A211" s="131"/>
      <c r="B211" s="166" t="s">
        <v>34</v>
      </c>
      <c r="C211" s="167" t="n">
        <v>11</v>
      </c>
      <c r="D211" s="168"/>
      <c r="E211" s="167"/>
      <c r="F211" s="169"/>
      <c r="G211" s="169"/>
      <c r="H211" s="168"/>
      <c r="I211" s="170"/>
      <c r="J211" s="1"/>
      <c r="K211" s="167" t="n">
        <v>4379</v>
      </c>
      <c r="L211" s="168"/>
      <c r="M211" s="167"/>
      <c r="N211" s="171"/>
      <c r="O211" s="171"/>
      <c r="P211" s="172"/>
      <c r="Q211" s="173"/>
      <c r="R211" s="98"/>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row>
    <row r="212" customFormat="false" ht="13.2" hidden="false" customHeight="true" outlineLevel="0" collapsed="false">
      <c r="A212" s="131"/>
      <c r="B212" s="166" t="s">
        <v>35</v>
      </c>
      <c r="C212" s="167" t="n">
        <v>11</v>
      </c>
      <c r="D212" s="168" t="n">
        <v>1</v>
      </c>
      <c r="E212" s="167"/>
      <c r="F212" s="169"/>
      <c r="G212" s="169"/>
      <c r="H212" s="168"/>
      <c r="I212" s="170"/>
      <c r="J212" s="1"/>
      <c r="K212" s="167" t="n">
        <v>1511</v>
      </c>
      <c r="L212" s="168" t="n">
        <v>149</v>
      </c>
      <c r="M212" s="167"/>
      <c r="N212" s="171"/>
      <c r="O212" s="171"/>
      <c r="P212" s="172"/>
      <c r="Q212" s="173"/>
      <c r="R212" s="98"/>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row>
    <row r="213" customFormat="false" ht="13.2" hidden="false" customHeight="true" outlineLevel="0" collapsed="false">
      <c r="A213" s="131"/>
      <c r="B213" s="166" t="s">
        <v>36</v>
      </c>
      <c r="C213" s="167" t="n">
        <v>9</v>
      </c>
      <c r="D213" s="168"/>
      <c r="E213" s="167"/>
      <c r="F213" s="169"/>
      <c r="G213" s="169"/>
      <c r="H213" s="168"/>
      <c r="I213" s="170"/>
      <c r="J213" s="1"/>
      <c r="K213" s="167" t="n">
        <v>1056</v>
      </c>
      <c r="L213" s="168"/>
      <c r="M213" s="167"/>
      <c r="N213" s="171"/>
      <c r="O213" s="171"/>
      <c r="P213" s="172"/>
      <c r="Q213" s="173"/>
      <c r="R213" s="98"/>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row>
    <row r="214" customFormat="false" ht="13.2" hidden="false" customHeight="true" outlineLevel="0" collapsed="false">
      <c r="A214" s="131"/>
      <c r="B214" s="166" t="s">
        <v>37</v>
      </c>
      <c r="C214" s="167"/>
      <c r="D214" s="168"/>
      <c r="E214" s="167"/>
      <c r="F214" s="169"/>
      <c r="G214" s="169"/>
      <c r="H214" s="168"/>
      <c r="I214" s="170"/>
      <c r="J214" s="1"/>
      <c r="K214" s="167"/>
      <c r="L214" s="168"/>
      <c r="M214" s="167"/>
      <c r="N214" s="171"/>
      <c r="O214" s="171"/>
      <c r="P214" s="172"/>
      <c r="Q214" s="173"/>
      <c r="R214" s="98"/>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row>
    <row r="215" customFormat="false" ht="13.2" hidden="false" customHeight="true" outlineLevel="0" collapsed="false">
      <c r="A215" s="131"/>
      <c r="B215" s="166" t="s">
        <v>38</v>
      </c>
      <c r="C215" s="167" t="n">
        <v>3</v>
      </c>
      <c r="D215" s="168"/>
      <c r="E215" s="167"/>
      <c r="F215" s="169"/>
      <c r="G215" s="169"/>
      <c r="H215" s="168"/>
      <c r="I215" s="170"/>
      <c r="J215" s="1"/>
      <c r="K215" s="167" t="n">
        <v>190</v>
      </c>
      <c r="L215" s="168"/>
      <c r="M215" s="167"/>
      <c r="N215" s="171"/>
      <c r="O215" s="171"/>
      <c r="P215" s="172"/>
      <c r="Q215" s="173"/>
      <c r="R215" s="98"/>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row>
    <row r="216" customFormat="false" ht="13.2" hidden="false" customHeight="true" outlineLevel="0" collapsed="false">
      <c r="A216" s="153"/>
      <c r="B216" s="174" t="s">
        <v>39</v>
      </c>
      <c r="C216" s="167" t="n">
        <v>117</v>
      </c>
      <c r="D216" s="168"/>
      <c r="E216" s="167"/>
      <c r="F216" s="169"/>
      <c r="G216" s="169" t="n">
        <v>1</v>
      </c>
      <c r="H216" s="168" t="n">
        <v>1</v>
      </c>
      <c r="I216" s="170"/>
      <c r="J216" s="1"/>
      <c r="K216" s="167" t="n">
        <v>5675</v>
      </c>
      <c r="L216" s="168"/>
      <c r="M216" s="167"/>
      <c r="N216" s="171"/>
      <c r="O216" s="171" t="n">
        <v>164</v>
      </c>
      <c r="P216" s="172" t="n">
        <v>164</v>
      </c>
      <c r="Q216" s="173"/>
      <c r="R216" s="98"/>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row>
    <row r="217" customFormat="false" ht="13.2" hidden="false" customHeight="true" outlineLevel="0" collapsed="false">
      <c r="A217" s="153"/>
      <c r="B217" s="175" t="s">
        <v>31</v>
      </c>
      <c r="C217" s="176" t="n">
        <v>159</v>
      </c>
      <c r="D217" s="176" t="n">
        <v>1</v>
      </c>
      <c r="E217" s="176" t="n">
        <v>1</v>
      </c>
      <c r="F217" s="176"/>
      <c r="G217" s="176" t="n">
        <v>1</v>
      </c>
      <c r="H217" s="176" t="n">
        <v>2</v>
      </c>
      <c r="I217" s="176"/>
      <c r="J217" s="1"/>
      <c r="K217" s="176" t="n">
        <v>15589</v>
      </c>
      <c r="L217" s="176" t="n">
        <v>149</v>
      </c>
      <c r="M217" s="176" t="n">
        <v>136</v>
      </c>
      <c r="N217" s="176"/>
      <c r="O217" s="176" t="n">
        <v>164</v>
      </c>
      <c r="P217" s="176" t="n">
        <v>300</v>
      </c>
      <c r="Q217" s="176"/>
      <c r="R217" s="177"/>
      <c r="S217" s="156"/>
      <c r="T217" s="156"/>
      <c r="U217" s="15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row>
    <row r="218" customFormat="false" ht="12.75" hidden="false" customHeight="false" outlineLevel="0" collapsed="false">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row>
    <row r="219" customFormat="false" ht="13.2" hidden="false" customHeight="true" outlineLevel="0" collapsed="false">
      <c r="A219" s="131"/>
      <c r="B219" s="178" t="s">
        <v>137</v>
      </c>
      <c r="C219" s="1"/>
      <c r="D219" s="1"/>
      <c r="E219" s="1"/>
      <c r="F219" s="1"/>
      <c r="G219" s="1"/>
      <c r="H219" s="1"/>
      <c r="I219" s="1"/>
      <c r="J219" s="1"/>
      <c r="K219" s="1"/>
      <c r="L219" s="1"/>
      <c r="M219" s="1"/>
      <c r="N219" s="1"/>
      <c r="O219" s="1"/>
      <c r="P219" s="1"/>
      <c r="Q219" s="1"/>
      <c r="R219" s="1"/>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row>
    <row r="220" customFormat="false" ht="13.2" hidden="false" customHeight="true" outlineLevel="0" collapsed="false">
      <c r="A220" s="131"/>
      <c r="B220" s="158" t="s">
        <v>33</v>
      </c>
      <c r="C220" s="159" t="n">
        <v>1</v>
      </c>
      <c r="D220" s="160"/>
      <c r="E220" s="159" t="n">
        <v>1</v>
      </c>
      <c r="F220" s="161"/>
      <c r="G220" s="161"/>
      <c r="H220" s="160" t="n">
        <v>1</v>
      </c>
      <c r="I220" s="162"/>
      <c r="J220" s="1"/>
      <c r="K220" s="159" t="n">
        <v>237</v>
      </c>
      <c r="L220" s="160"/>
      <c r="M220" s="159" t="n">
        <v>126</v>
      </c>
      <c r="N220" s="163"/>
      <c r="O220" s="163"/>
      <c r="P220" s="164" t="n">
        <v>126</v>
      </c>
      <c r="Q220" s="165"/>
      <c r="R220" s="98"/>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row>
    <row r="221" customFormat="false" ht="13.2" hidden="false" customHeight="true" outlineLevel="0" collapsed="false">
      <c r="A221" s="131"/>
      <c r="B221" s="166" t="s">
        <v>34</v>
      </c>
      <c r="C221" s="167" t="n">
        <v>1</v>
      </c>
      <c r="D221" s="168"/>
      <c r="E221" s="167" t="n">
        <v>1</v>
      </c>
      <c r="F221" s="169"/>
      <c r="G221" s="169"/>
      <c r="H221" s="168" t="n">
        <v>1</v>
      </c>
      <c r="I221" s="170"/>
      <c r="J221" s="1"/>
      <c r="K221" s="167" t="n">
        <v>389</v>
      </c>
      <c r="L221" s="168"/>
      <c r="M221" s="167" t="n">
        <v>226</v>
      </c>
      <c r="N221" s="171"/>
      <c r="O221" s="171"/>
      <c r="P221" s="172" t="n">
        <v>226</v>
      </c>
      <c r="Q221" s="173"/>
      <c r="R221" s="98"/>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row>
    <row r="222" customFormat="false" ht="13.2" hidden="false" customHeight="true" outlineLevel="0" collapsed="false">
      <c r="A222" s="131"/>
      <c r="B222" s="166" t="s">
        <v>35</v>
      </c>
      <c r="C222" s="167"/>
      <c r="D222" s="168"/>
      <c r="E222" s="167"/>
      <c r="F222" s="169"/>
      <c r="G222" s="169"/>
      <c r="H222" s="168"/>
      <c r="I222" s="170"/>
      <c r="J222" s="1"/>
      <c r="K222" s="167"/>
      <c r="L222" s="168"/>
      <c r="M222" s="167"/>
      <c r="N222" s="171"/>
      <c r="O222" s="171"/>
      <c r="P222" s="172"/>
      <c r="Q222" s="173"/>
      <c r="R222" s="98"/>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row>
    <row r="223" customFormat="false" ht="13.2" hidden="false" customHeight="true" outlineLevel="0" collapsed="false">
      <c r="A223" s="131"/>
      <c r="B223" s="166" t="s">
        <v>36</v>
      </c>
      <c r="C223" s="167"/>
      <c r="D223" s="168"/>
      <c r="E223" s="167"/>
      <c r="F223" s="169"/>
      <c r="G223" s="169"/>
      <c r="H223" s="168"/>
      <c r="I223" s="170"/>
      <c r="J223" s="1"/>
      <c r="K223" s="167"/>
      <c r="L223" s="168"/>
      <c r="M223" s="167"/>
      <c r="N223" s="171"/>
      <c r="O223" s="171"/>
      <c r="P223" s="172"/>
      <c r="Q223" s="173"/>
      <c r="R223" s="98"/>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row>
    <row r="224" customFormat="false" ht="13.2" hidden="false" customHeight="true" outlineLevel="0" collapsed="false">
      <c r="A224" s="131"/>
      <c r="B224" s="166" t="s">
        <v>37</v>
      </c>
      <c r="C224" s="167"/>
      <c r="D224" s="168"/>
      <c r="E224" s="167"/>
      <c r="F224" s="169"/>
      <c r="G224" s="169"/>
      <c r="H224" s="168"/>
      <c r="I224" s="170"/>
      <c r="J224" s="1"/>
      <c r="K224" s="167"/>
      <c r="L224" s="168"/>
      <c r="M224" s="167"/>
      <c r="N224" s="171"/>
      <c r="O224" s="171"/>
      <c r="P224" s="172"/>
      <c r="Q224" s="173"/>
      <c r="R224" s="98"/>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row>
    <row r="225" customFormat="false" ht="13.2" hidden="false" customHeight="true" outlineLevel="0" collapsed="false">
      <c r="A225" s="131"/>
      <c r="B225" s="166" t="s">
        <v>38</v>
      </c>
      <c r="C225" s="167"/>
      <c r="D225" s="168"/>
      <c r="E225" s="167"/>
      <c r="F225" s="169"/>
      <c r="G225" s="169"/>
      <c r="H225" s="168"/>
      <c r="I225" s="170"/>
      <c r="J225" s="1"/>
      <c r="K225" s="167"/>
      <c r="L225" s="168"/>
      <c r="M225" s="167"/>
      <c r="N225" s="171"/>
      <c r="O225" s="171"/>
      <c r="P225" s="172"/>
      <c r="Q225" s="173"/>
      <c r="R225" s="98"/>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row>
    <row r="226" customFormat="false" ht="13.2" hidden="false" customHeight="true" outlineLevel="0" collapsed="false">
      <c r="A226" s="131"/>
      <c r="B226" s="174" t="s">
        <v>39</v>
      </c>
      <c r="C226" s="167" t="n">
        <v>21</v>
      </c>
      <c r="D226" s="168"/>
      <c r="E226" s="167"/>
      <c r="F226" s="169"/>
      <c r="G226" s="169"/>
      <c r="H226" s="168"/>
      <c r="I226" s="170"/>
      <c r="J226" s="1"/>
      <c r="K226" s="167" t="n">
        <v>1110</v>
      </c>
      <c r="L226" s="168"/>
      <c r="M226" s="167"/>
      <c r="N226" s="171"/>
      <c r="O226" s="171"/>
      <c r="P226" s="172"/>
      <c r="Q226" s="173"/>
      <c r="R226" s="98"/>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row>
    <row r="227" customFormat="false" ht="13.2" hidden="false" customHeight="true" outlineLevel="0" collapsed="false">
      <c r="A227" s="153"/>
      <c r="B227" s="175" t="s">
        <v>31</v>
      </c>
      <c r="C227" s="176" t="n">
        <v>23</v>
      </c>
      <c r="D227" s="176"/>
      <c r="E227" s="176" t="n">
        <v>2</v>
      </c>
      <c r="F227" s="176"/>
      <c r="G227" s="176"/>
      <c r="H227" s="176" t="n">
        <v>2</v>
      </c>
      <c r="I227" s="176"/>
      <c r="J227" s="1"/>
      <c r="K227" s="176" t="n">
        <v>1736</v>
      </c>
      <c r="L227" s="176"/>
      <c r="M227" s="176" t="n">
        <v>352</v>
      </c>
      <c r="N227" s="176"/>
      <c r="O227" s="176"/>
      <c r="P227" s="176" t="n">
        <v>352</v>
      </c>
      <c r="Q227" s="176"/>
      <c r="R227" s="177"/>
      <c r="S227" s="156"/>
      <c r="T227" s="156"/>
      <c r="U227" s="15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row>
    <row r="228" customFormat="false" ht="12.75" hidden="false" customHeight="false" outlineLevel="0" collapsed="false">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row>
    <row r="229" customFormat="false" ht="13.2" hidden="false" customHeight="true" outlineLevel="0" collapsed="false">
      <c r="A229" s="153"/>
      <c r="B229" s="178" t="s">
        <v>138</v>
      </c>
      <c r="C229" s="1"/>
      <c r="D229" s="1"/>
      <c r="E229" s="1"/>
      <c r="F229" s="1"/>
      <c r="G229" s="1"/>
      <c r="H229" s="1"/>
      <c r="I229" s="1"/>
      <c r="J229" s="1"/>
      <c r="K229" s="1"/>
      <c r="L229" s="1"/>
      <c r="M229" s="1"/>
      <c r="N229" s="1"/>
      <c r="O229" s="1"/>
      <c r="P229" s="1"/>
      <c r="Q229" s="1"/>
      <c r="R229" s="1"/>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row>
    <row r="230" customFormat="false" ht="13.2" hidden="false" customHeight="true" outlineLevel="0" collapsed="false">
      <c r="A230" s="179"/>
      <c r="B230" s="158" t="s">
        <v>33</v>
      </c>
      <c r="C230" s="159" t="n">
        <v>1</v>
      </c>
      <c r="D230" s="160"/>
      <c r="E230" s="159" t="n">
        <v>2</v>
      </c>
      <c r="F230" s="161" t="n">
        <v>1</v>
      </c>
      <c r="G230" s="161"/>
      <c r="H230" s="160" t="n">
        <v>3</v>
      </c>
      <c r="I230" s="162"/>
      <c r="J230" s="1"/>
      <c r="K230" s="159" t="n">
        <v>124</v>
      </c>
      <c r="L230" s="160"/>
      <c r="M230" s="159" t="n">
        <v>373</v>
      </c>
      <c r="N230" s="163" t="n">
        <v>36</v>
      </c>
      <c r="O230" s="163"/>
      <c r="P230" s="164" t="n">
        <v>409</v>
      </c>
      <c r="Q230" s="165"/>
      <c r="R230" s="98"/>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row>
    <row r="231" customFormat="false" ht="13.2" hidden="false" customHeight="true" outlineLevel="0" collapsed="false">
      <c r="A231" s="131"/>
      <c r="B231" s="166" t="s">
        <v>34</v>
      </c>
      <c r="C231" s="167"/>
      <c r="D231" s="168"/>
      <c r="E231" s="167"/>
      <c r="F231" s="169"/>
      <c r="G231" s="169"/>
      <c r="H231" s="168"/>
      <c r="I231" s="170"/>
      <c r="J231" s="1"/>
      <c r="K231" s="167"/>
      <c r="L231" s="168"/>
      <c r="M231" s="167"/>
      <c r="N231" s="171"/>
      <c r="O231" s="171"/>
      <c r="P231" s="172"/>
      <c r="Q231" s="173"/>
      <c r="R231" s="98"/>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row>
    <row r="232" customFormat="false" ht="13.2" hidden="false" customHeight="true" outlineLevel="0" collapsed="false">
      <c r="A232" s="131"/>
      <c r="B232" s="166" t="s">
        <v>35</v>
      </c>
      <c r="C232" s="167" t="n">
        <v>3</v>
      </c>
      <c r="D232" s="168"/>
      <c r="E232" s="167"/>
      <c r="F232" s="169"/>
      <c r="G232" s="169"/>
      <c r="H232" s="168"/>
      <c r="I232" s="170"/>
      <c r="J232" s="1"/>
      <c r="K232" s="167" t="n">
        <v>798</v>
      </c>
      <c r="L232" s="168"/>
      <c r="M232" s="167"/>
      <c r="N232" s="171"/>
      <c r="O232" s="171"/>
      <c r="P232" s="172"/>
      <c r="Q232" s="173"/>
      <c r="R232" s="98"/>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row>
    <row r="233" customFormat="false" ht="13.2" hidden="false" customHeight="true" outlineLevel="0" collapsed="false">
      <c r="A233" s="131"/>
      <c r="B233" s="166" t="s">
        <v>36</v>
      </c>
      <c r="C233" s="167"/>
      <c r="D233" s="168"/>
      <c r="E233" s="167"/>
      <c r="F233" s="169"/>
      <c r="G233" s="169"/>
      <c r="H233" s="168"/>
      <c r="I233" s="170"/>
      <c r="J233" s="1"/>
      <c r="K233" s="167"/>
      <c r="L233" s="168"/>
      <c r="M233" s="167"/>
      <c r="N233" s="171"/>
      <c r="O233" s="171"/>
      <c r="P233" s="172"/>
      <c r="Q233" s="173"/>
      <c r="R233" s="98"/>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row>
    <row r="234" customFormat="false" ht="13.2" hidden="false" customHeight="true" outlineLevel="0" collapsed="false">
      <c r="A234" s="131"/>
      <c r="B234" s="166" t="s">
        <v>37</v>
      </c>
      <c r="C234" s="167"/>
      <c r="D234" s="168"/>
      <c r="E234" s="167"/>
      <c r="F234" s="169"/>
      <c r="G234" s="169"/>
      <c r="H234" s="168"/>
      <c r="I234" s="170"/>
      <c r="J234" s="1"/>
      <c r="K234" s="167"/>
      <c r="L234" s="168"/>
      <c r="M234" s="167"/>
      <c r="N234" s="171"/>
      <c r="O234" s="171"/>
      <c r="P234" s="172"/>
      <c r="Q234" s="173"/>
      <c r="R234" s="98"/>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row>
    <row r="235" customFormat="false" ht="13.2" hidden="false" customHeight="true" outlineLevel="0" collapsed="false">
      <c r="A235" s="131"/>
      <c r="B235" s="166" t="s">
        <v>38</v>
      </c>
      <c r="C235" s="167"/>
      <c r="D235" s="168"/>
      <c r="E235" s="167"/>
      <c r="F235" s="169"/>
      <c r="G235" s="169"/>
      <c r="H235" s="168"/>
      <c r="I235" s="170"/>
      <c r="J235" s="1"/>
      <c r="K235" s="167"/>
      <c r="L235" s="168"/>
      <c r="M235" s="167"/>
      <c r="N235" s="171"/>
      <c r="O235" s="171"/>
      <c r="P235" s="172"/>
      <c r="Q235" s="173"/>
      <c r="R235" s="98"/>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row>
    <row r="236" customFormat="false" ht="13.2" hidden="false" customHeight="true" outlineLevel="0" collapsed="false">
      <c r="A236" s="131"/>
      <c r="B236" s="174" t="s">
        <v>39</v>
      </c>
      <c r="C236" s="167" t="n">
        <v>51</v>
      </c>
      <c r="D236" s="168"/>
      <c r="E236" s="167"/>
      <c r="F236" s="169"/>
      <c r="G236" s="169"/>
      <c r="H236" s="168"/>
      <c r="I236" s="170"/>
      <c r="J236" s="1"/>
      <c r="K236" s="167" t="n">
        <v>3137</v>
      </c>
      <c r="L236" s="168"/>
      <c r="M236" s="167"/>
      <c r="N236" s="171"/>
      <c r="O236" s="171"/>
      <c r="P236" s="172"/>
      <c r="Q236" s="173"/>
      <c r="R236" s="98"/>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row>
    <row r="237" customFormat="false" ht="13.2" hidden="false" customHeight="true" outlineLevel="0" collapsed="false">
      <c r="A237" s="131"/>
      <c r="B237" s="175" t="s">
        <v>31</v>
      </c>
      <c r="C237" s="176" t="n">
        <v>55</v>
      </c>
      <c r="D237" s="176"/>
      <c r="E237" s="176" t="n">
        <v>2</v>
      </c>
      <c r="F237" s="176" t="n">
        <v>1</v>
      </c>
      <c r="G237" s="176"/>
      <c r="H237" s="176" t="n">
        <v>3</v>
      </c>
      <c r="I237" s="176"/>
      <c r="J237" s="1"/>
      <c r="K237" s="176" t="n">
        <v>4059</v>
      </c>
      <c r="L237" s="176"/>
      <c r="M237" s="176" t="n">
        <v>373</v>
      </c>
      <c r="N237" s="176" t="n">
        <v>36</v>
      </c>
      <c r="O237" s="176"/>
      <c r="P237" s="176" t="n">
        <v>409</v>
      </c>
      <c r="Q237" s="176"/>
      <c r="R237" s="177"/>
      <c r="S237" s="156"/>
      <c r="T237" s="156"/>
      <c r="U237" s="15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row>
    <row r="238" customFormat="false" ht="12.75" hidden="false" customHeight="false" outlineLevel="0" collapsed="false">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row>
    <row r="239" customFormat="false" ht="13.2" hidden="false" customHeight="true" outlineLevel="0" collapsed="false">
      <c r="A239" s="153"/>
      <c r="B239" s="178" t="s">
        <v>139</v>
      </c>
      <c r="C239" s="1"/>
      <c r="D239" s="1"/>
      <c r="E239" s="1"/>
      <c r="F239" s="1"/>
      <c r="G239" s="1"/>
      <c r="H239" s="1"/>
      <c r="I239" s="1"/>
      <c r="J239" s="1"/>
      <c r="K239" s="1"/>
      <c r="L239" s="1"/>
      <c r="M239" s="1"/>
      <c r="N239" s="1"/>
      <c r="O239" s="1"/>
      <c r="P239" s="1"/>
      <c r="Q239" s="1"/>
      <c r="R239" s="1"/>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row>
    <row r="240" customFormat="false" ht="13.2" hidden="false" customHeight="true" outlineLevel="0" collapsed="false">
      <c r="A240" s="153"/>
      <c r="B240" s="158" t="s">
        <v>33</v>
      </c>
      <c r="C240" s="159"/>
      <c r="D240" s="160"/>
      <c r="E240" s="159"/>
      <c r="F240" s="161"/>
      <c r="G240" s="161"/>
      <c r="H240" s="160"/>
      <c r="I240" s="162"/>
      <c r="J240" s="1"/>
      <c r="K240" s="159"/>
      <c r="L240" s="160"/>
      <c r="M240" s="159"/>
      <c r="N240" s="163"/>
      <c r="O240" s="163"/>
      <c r="P240" s="164"/>
      <c r="Q240" s="165"/>
      <c r="R240" s="98"/>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row>
    <row r="241" customFormat="false" ht="13.2" hidden="false" customHeight="true" outlineLevel="0" collapsed="false">
      <c r="A241" s="131"/>
      <c r="B241" s="166" t="s">
        <v>34</v>
      </c>
      <c r="C241" s="167"/>
      <c r="D241" s="168"/>
      <c r="E241" s="167"/>
      <c r="F241" s="169"/>
      <c r="G241" s="169"/>
      <c r="H241" s="168"/>
      <c r="I241" s="170"/>
      <c r="J241" s="1"/>
      <c r="K241" s="167"/>
      <c r="L241" s="168"/>
      <c r="M241" s="167"/>
      <c r="N241" s="171"/>
      <c r="O241" s="171"/>
      <c r="P241" s="172"/>
      <c r="Q241" s="173"/>
      <c r="R241" s="98"/>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row>
    <row r="242" customFormat="false" ht="13.2" hidden="false" customHeight="true" outlineLevel="0" collapsed="false">
      <c r="A242" s="131"/>
      <c r="B242" s="166" t="s">
        <v>35</v>
      </c>
      <c r="C242" s="167"/>
      <c r="D242" s="168"/>
      <c r="E242" s="167"/>
      <c r="F242" s="169"/>
      <c r="G242" s="169"/>
      <c r="H242" s="168"/>
      <c r="I242" s="170"/>
      <c r="J242" s="1"/>
      <c r="K242" s="167"/>
      <c r="L242" s="168"/>
      <c r="M242" s="167"/>
      <c r="N242" s="171"/>
      <c r="O242" s="171"/>
      <c r="P242" s="172"/>
      <c r="Q242" s="173"/>
      <c r="R242" s="98"/>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row>
    <row r="243" customFormat="false" ht="13.2" hidden="false" customHeight="true" outlineLevel="0" collapsed="false">
      <c r="A243" s="131"/>
      <c r="B243" s="166" t="s">
        <v>36</v>
      </c>
      <c r="C243" s="167"/>
      <c r="D243" s="168"/>
      <c r="E243" s="167"/>
      <c r="F243" s="169"/>
      <c r="G243" s="169"/>
      <c r="H243" s="168"/>
      <c r="I243" s="170"/>
      <c r="J243" s="1"/>
      <c r="K243" s="167"/>
      <c r="L243" s="168"/>
      <c r="M243" s="167"/>
      <c r="N243" s="171"/>
      <c r="O243" s="171"/>
      <c r="P243" s="172"/>
      <c r="Q243" s="173"/>
      <c r="R243" s="98"/>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row>
    <row r="244" customFormat="false" ht="13.2" hidden="false" customHeight="true" outlineLevel="0" collapsed="false">
      <c r="A244" s="131"/>
      <c r="B244" s="166" t="s">
        <v>37</v>
      </c>
      <c r="C244" s="167"/>
      <c r="D244" s="168"/>
      <c r="E244" s="167"/>
      <c r="F244" s="169"/>
      <c r="G244" s="169"/>
      <c r="H244" s="168"/>
      <c r="I244" s="170"/>
      <c r="J244" s="1"/>
      <c r="K244" s="167"/>
      <c r="L244" s="168"/>
      <c r="M244" s="167"/>
      <c r="N244" s="171"/>
      <c r="O244" s="171"/>
      <c r="P244" s="172"/>
      <c r="Q244" s="173"/>
      <c r="R244" s="98"/>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row>
    <row r="245" customFormat="false" ht="13.2" hidden="false" customHeight="true" outlineLevel="0" collapsed="false">
      <c r="A245" s="131"/>
      <c r="B245" s="166" t="s">
        <v>38</v>
      </c>
      <c r="C245" s="167"/>
      <c r="D245" s="168"/>
      <c r="E245" s="167"/>
      <c r="F245" s="169"/>
      <c r="G245" s="169"/>
      <c r="H245" s="168"/>
      <c r="I245" s="170"/>
      <c r="J245" s="1"/>
      <c r="K245" s="167"/>
      <c r="L245" s="168"/>
      <c r="M245" s="167"/>
      <c r="N245" s="171"/>
      <c r="O245" s="171"/>
      <c r="P245" s="172"/>
      <c r="Q245" s="173"/>
      <c r="R245" s="98"/>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row>
    <row r="246" customFormat="false" ht="13.2" hidden="false" customHeight="true" outlineLevel="0" collapsed="false">
      <c r="A246" s="131"/>
      <c r="B246" s="174" t="s">
        <v>39</v>
      </c>
      <c r="C246" s="167" t="n">
        <v>34</v>
      </c>
      <c r="D246" s="168"/>
      <c r="E246" s="167"/>
      <c r="F246" s="169"/>
      <c r="G246" s="169"/>
      <c r="H246" s="168"/>
      <c r="I246" s="170"/>
      <c r="J246" s="1"/>
      <c r="K246" s="167" t="n">
        <v>868</v>
      </c>
      <c r="L246" s="168"/>
      <c r="M246" s="167"/>
      <c r="N246" s="171"/>
      <c r="O246" s="171"/>
      <c r="P246" s="172"/>
      <c r="Q246" s="173"/>
      <c r="R246" s="98"/>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row>
    <row r="247" customFormat="false" ht="13.2" hidden="false" customHeight="true" outlineLevel="0" collapsed="false">
      <c r="A247" s="131"/>
      <c r="B247" s="175" t="s">
        <v>31</v>
      </c>
      <c r="C247" s="176" t="n">
        <v>34</v>
      </c>
      <c r="D247" s="176"/>
      <c r="E247" s="176"/>
      <c r="F247" s="176"/>
      <c r="G247" s="176"/>
      <c r="H247" s="176"/>
      <c r="I247" s="176"/>
      <c r="J247" s="1"/>
      <c r="K247" s="176" t="n">
        <v>868</v>
      </c>
      <c r="L247" s="176"/>
      <c r="M247" s="176"/>
      <c r="N247" s="176"/>
      <c r="O247" s="176"/>
      <c r="P247" s="176"/>
      <c r="Q247" s="176"/>
      <c r="R247" s="177"/>
      <c r="S247" s="156"/>
      <c r="T247" s="156"/>
      <c r="U247" s="15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row>
    <row r="248" customFormat="false" ht="12.75" hidden="false" customHeight="false" outlineLevel="0" collapsed="false">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row>
    <row r="249" customFormat="false" ht="13.2" hidden="false" customHeight="true" outlineLevel="0" collapsed="false">
      <c r="A249" s="131"/>
      <c r="B249" s="178" t="s">
        <v>140</v>
      </c>
      <c r="C249" s="1"/>
      <c r="D249" s="1"/>
      <c r="E249" s="1"/>
      <c r="F249" s="1"/>
      <c r="G249" s="1"/>
      <c r="H249" s="1"/>
      <c r="I249" s="1"/>
      <c r="J249" s="1"/>
      <c r="K249" s="1"/>
      <c r="L249" s="1"/>
      <c r="M249" s="1"/>
      <c r="N249" s="1"/>
      <c r="O249" s="1"/>
      <c r="P249" s="1"/>
      <c r="Q249" s="1"/>
      <c r="R249" s="1"/>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row>
    <row r="250" customFormat="false" ht="13.2" hidden="false" customHeight="true" outlineLevel="0" collapsed="false">
      <c r="A250" s="153"/>
      <c r="B250" s="158" t="s">
        <v>33</v>
      </c>
      <c r="C250" s="159"/>
      <c r="D250" s="160"/>
      <c r="E250" s="159"/>
      <c r="F250" s="161"/>
      <c r="G250" s="161"/>
      <c r="H250" s="160"/>
      <c r="I250" s="162"/>
      <c r="J250" s="1"/>
      <c r="K250" s="159"/>
      <c r="L250" s="160"/>
      <c r="M250" s="159"/>
      <c r="N250" s="163"/>
      <c r="O250" s="163"/>
      <c r="P250" s="164"/>
      <c r="Q250" s="165"/>
      <c r="R250" s="98"/>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row>
    <row r="251" customFormat="false" ht="13.2" hidden="false" customHeight="true" outlineLevel="0" collapsed="false">
      <c r="A251" s="153"/>
      <c r="B251" s="166" t="s">
        <v>34</v>
      </c>
      <c r="C251" s="167" t="n">
        <v>2</v>
      </c>
      <c r="D251" s="168"/>
      <c r="E251" s="167"/>
      <c r="F251" s="169"/>
      <c r="G251" s="169"/>
      <c r="H251" s="168"/>
      <c r="I251" s="170"/>
      <c r="J251" s="1"/>
      <c r="K251" s="167" t="n">
        <v>846</v>
      </c>
      <c r="L251" s="168"/>
      <c r="M251" s="167"/>
      <c r="N251" s="171"/>
      <c r="O251" s="171"/>
      <c r="P251" s="172"/>
      <c r="Q251" s="173"/>
      <c r="R251" s="98"/>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row>
    <row r="252" customFormat="false" ht="13.2" hidden="false" customHeight="true" outlineLevel="0" collapsed="false">
      <c r="A252" s="131"/>
      <c r="B252" s="166" t="s">
        <v>35</v>
      </c>
      <c r="C252" s="167" t="n">
        <v>2</v>
      </c>
      <c r="D252" s="168"/>
      <c r="E252" s="167"/>
      <c r="F252" s="169"/>
      <c r="G252" s="169" t="n">
        <v>1</v>
      </c>
      <c r="H252" s="168" t="n">
        <v>1</v>
      </c>
      <c r="I252" s="170"/>
      <c r="J252" s="1"/>
      <c r="K252" s="167" t="n">
        <v>362</v>
      </c>
      <c r="L252" s="168"/>
      <c r="M252" s="167"/>
      <c r="N252" s="171"/>
      <c r="O252" s="171" t="n">
        <v>176</v>
      </c>
      <c r="P252" s="172" t="n">
        <v>176</v>
      </c>
      <c r="Q252" s="173"/>
      <c r="R252" s="98"/>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row>
    <row r="253" customFormat="false" ht="13.2" hidden="false" customHeight="true" outlineLevel="0" collapsed="false">
      <c r="A253" s="131"/>
      <c r="B253" s="166" t="s">
        <v>36</v>
      </c>
      <c r="C253" s="167" t="n">
        <v>1</v>
      </c>
      <c r="D253" s="168"/>
      <c r="E253" s="167"/>
      <c r="F253" s="169"/>
      <c r="G253" s="169"/>
      <c r="H253" s="168"/>
      <c r="I253" s="170"/>
      <c r="J253" s="1"/>
      <c r="K253" s="167" t="n">
        <v>82</v>
      </c>
      <c r="L253" s="168"/>
      <c r="M253" s="167"/>
      <c r="N253" s="171"/>
      <c r="O253" s="171"/>
      <c r="P253" s="172"/>
      <c r="Q253" s="173"/>
      <c r="R253" s="98"/>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row>
    <row r="254" customFormat="false" ht="13.2" hidden="false" customHeight="true" outlineLevel="0" collapsed="false">
      <c r="A254" s="131"/>
      <c r="B254" s="166" t="s">
        <v>37</v>
      </c>
      <c r="C254" s="167"/>
      <c r="D254" s="168"/>
      <c r="E254" s="167"/>
      <c r="F254" s="169"/>
      <c r="G254" s="169"/>
      <c r="H254" s="168"/>
      <c r="I254" s="170"/>
      <c r="J254" s="1"/>
      <c r="K254" s="167"/>
      <c r="L254" s="168"/>
      <c r="M254" s="167"/>
      <c r="N254" s="171"/>
      <c r="O254" s="171"/>
      <c r="P254" s="172"/>
      <c r="Q254" s="173"/>
      <c r="R254" s="98"/>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row>
    <row r="255" customFormat="false" ht="13.2" hidden="false" customHeight="true" outlineLevel="0" collapsed="false">
      <c r="A255" s="131"/>
      <c r="B255" s="166" t="s">
        <v>38</v>
      </c>
      <c r="C255" s="167"/>
      <c r="D255" s="168"/>
      <c r="E255" s="167"/>
      <c r="F255" s="169"/>
      <c r="G255" s="169"/>
      <c r="H255" s="168"/>
      <c r="I255" s="170"/>
      <c r="J255" s="1"/>
      <c r="K255" s="167"/>
      <c r="L255" s="168"/>
      <c r="M255" s="167"/>
      <c r="N255" s="171"/>
      <c r="O255" s="171"/>
      <c r="P255" s="172"/>
      <c r="Q255" s="173"/>
      <c r="R255" s="98"/>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row>
    <row r="256" customFormat="false" ht="13.2" hidden="false" customHeight="true" outlineLevel="0" collapsed="false">
      <c r="A256" s="131"/>
      <c r="B256" s="174" t="s">
        <v>39</v>
      </c>
      <c r="C256" s="167" t="n">
        <v>68</v>
      </c>
      <c r="D256" s="168"/>
      <c r="E256" s="167"/>
      <c r="F256" s="169" t="n">
        <v>1</v>
      </c>
      <c r="G256" s="169"/>
      <c r="H256" s="168" t="n">
        <v>1</v>
      </c>
      <c r="I256" s="170"/>
      <c r="J256" s="1"/>
      <c r="K256" s="167" t="n">
        <v>2765</v>
      </c>
      <c r="L256" s="168"/>
      <c r="M256" s="167"/>
      <c r="N256" s="171" t="n">
        <v>79</v>
      </c>
      <c r="O256" s="171"/>
      <c r="P256" s="172" t="n">
        <v>79</v>
      </c>
      <c r="Q256" s="173"/>
      <c r="R256" s="98"/>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row>
    <row r="257" customFormat="false" ht="13.2" hidden="false" customHeight="true" outlineLevel="0" collapsed="false">
      <c r="A257" s="131"/>
      <c r="B257" s="175" t="s">
        <v>31</v>
      </c>
      <c r="C257" s="176" t="n">
        <v>73</v>
      </c>
      <c r="D257" s="176"/>
      <c r="E257" s="176"/>
      <c r="F257" s="176" t="n">
        <v>1</v>
      </c>
      <c r="G257" s="176" t="n">
        <v>1</v>
      </c>
      <c r="H257" s="176" t="n">
        <v>2</v>
      </c>
      <c r="I257" s="176"/>
      <c r="J257" s="1"/>
      <c r="K257" s="176" t="n">
        <v>4055</v>
      </c>
      <c r="L257" s="176"/>
      <c r="M257" s="176"/>
      <c r="N257" s="176" t="n">
        <v>79</v>
      </c>
      <c r="O257" s="176" t="n">
        <v>176</v>
      </c>
      <c r="P257" s="176" t="n">
        <v>255</v>
      </c>
      <c r="Q257" s="176"/>
      <c r="R257" s="177"/>
      <c r="S257" s="156"/>
      <c r="T257" s="156"/>
      <c r="U257" s="15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row>
    <row r="258" customFormat="false" ht="12.75" hidden="false" customHeight="false" outlineLevel="0" collapsed="false">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row>
    <row r="259" customFormat="false" ht="13.2" hidden="false" customHeight="true" outlineLevel="0" collapsed="false">
      <c r="A259" s="131"/>
      <c r="B259" s="178" t="s">
        <v>141</v>
      </c>
      <c r="C259" s="1"/>
      <c r="D259" s="1"/>
      <c r="E259" s="1"/>
      <c r="F259" s="1"/>
      <c r="G259" s="1"/>
      <c r="H259" s="1"/>
      <c r="I259" s="1"/>
      <c r="J259" s="1"/>
      <c r="K259" s="1"/>
      <c r="L259" s="1"/>
      <c r="M259" s="1"/>
      <c r="N259" s="1"/>
      <c r="O259" s="1"/>
      <c r="P259" s="1"/>
      <c r="Q259" s="1"/>
      <c r="R259" s="1"/>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row>
    <row r="260" customFormat="false" ht="13.2" hidden="false" customHeight="true" outlineLevel="0" collapsed="false">
      <c r="A260" s="131"/>
      <c r="B260" s="158" t="s">
        <v>33</v>
      </c>
      <c r="C260" s="159" t="n">
        <v>1</v>
      </c>
      <c r="D260" s="160"/>
      <c r="E260" s="159"/>
      <c r="F260" s="161" t="n">
        <v>1</v>
      </c>
      <c r="G260" s="161" t="n">
        <v>1</v>
      </c>
      <c r="H260" s="160" t="n">
        <v>2</v>
      </c>
      <c r="I260" s="162"/>
      <c r="J260" s="1"/>
      <c r="K260" s="159" t="n">
        <v>72</v>
      </c>
      <c r="L260" s="160"/>
      <c r="M260" s="159"/>
      <c r="N260" s="163" t="n">
        <v>131</v>
      </c>
      <c r="O260" s="163" t="n">
        <v>40</v>
      </c>
      <c r="P260" s="164" t="n">
        <v>171</v>
      </c>
      <c r="Q260" s="165"/>
      <c r="R260" s="98"/>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row>
    <row r="261" customFormat="false" ht="13.2" hidden="false" customHeight="true" outlineLevel="0" collapsed="false">
      <c r="A261" s="153"/>
      <c r="B261" s="166" t="s">
        <v>34</v>
      </c>
      <c r="C261" s="167"/>
      <c r="D261" s="168"/>
      <c r="E261" s="167"/>
      <c r="F261" s="169"/>
      <c r="G261" s="169"/>
      <c r="H261" s="168"/>
      <c r="I261" s="170"/>
      <c r="J261" s="1"/>
      <c r="K261" s="167"/>
      <c r="L261" s="168"/>
      <c r="M261" s="167"/>
      <c r="N261" s="171"/>
      <c r="O261" s="171"/>
      <c r="P261" s="172"/>
      <c r="Q261" s="173"/>
      <c r="R261" s="98"/>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row>
    <row r="262" customFormat="false" ht="13.2" hidden="false" customHeight="true" outlineLevel="0" collapsed="false">
      <c r="A262" s="153"/>
      <c r="B262" s="166" t="s">
        <v>35</v>
      </c>
      <c r="C262" s="167" t="n">
        <v>2</v>
      </c>
      <c r="D262" s="168"/>
      <c r="E262" s="167"/>
      <c r="F262" s="169"/>
      <c r="G262" s="169"/>
      <c r="H262" s="168"/>
      <c r="I262" s="170"/>
      <c r="J262" s="1"/>
      <c r="K262" s="167" t="n">
        <v>1036</v>
      </c>
      <c r="L262" s="168"/>
      <c r="M262" s="167"/>
      <c r="N262" s="171"/>
      <c r="O262" s="171"/>
      <c r="P262" s="172"/>
      <c r="Q262" s="173"/>
      <c r="R262" s="98"/>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row>
    <row r="263" customFormat="false" ht="13.2" hidden="false" customHeight="true" outlineLevel="0" collapsed="false">
      <c r="A263" s="131"/>
      <c r="B263" s="166" t="s">
        <v>36</v>
      </c>
      <c r="C263" s="167"/>
      <c r="D263" s="168"/>
      <c r="E263" s="167"/>
      <c r="F263" s="169"/>
      <c r="G263" s="169"/>
      <c r="H263" s="168"/>
      <c r="I263" s="170"/>
      <c r="J263" s="1"/>
      <c r="K263" s="167"/>
      <c r="L263" s="168"/>
      <c r="M263" s="167"/>
      <c r="N263" s="171"/>
      <c r="O263" s="171"/>
      <c r="P263" s="172"/>
      <c r="Q263" s="173"/>
      <c r="R263" s="98"/>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row>
    <row r="264" customFormat="false" ht="13.2" hidden="false" customHeight="true" outlineLevel="0" collapsed="false">
      <c r="A264" s="131"/>
      <c r="B264" s="166" t="s">
        <v>37</v>
      </c>
      <c r="C264" s="167"/>
      <c r="D264" s="168"/>
      <c r="E264" s="167"/>
      <c r="F264" s="169"/>
      <c r="G264" s="169"/>
      <c r="H264" s="168"/>
      <c r="I264" s="170"/>
      <c r="J264" s="1"/>
      <c r="K264" s="167"/>
      <c r="L264" s="168"/>
      <c r="M264" s="167"/>
      <c r="N264" s="171"/>
      <c r="O264" s="171"/>
      <c r="P264" s="172"/>
      <c r="Q264" s="173"/>
      <c r="R264" s="98"/>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row>
    <row r="265" customFormat="false" ht="13.2" hidden="false" customHeight="true" outlineLevel="0" collapsed="false">
      <c r="A265" s="131"/>
      <c r="B265" s="166" t="s">
        <v>38</v>
      </c>
      <c r="C265" s="167"/>
      <c r="D265" s="168"/>
      <c r="E265" s="167"/>
      <c r="F265" s="169"/>
      <c r="G265" s="169"/>
      <c r="H265" s="168"/>
      <c r="I265" s="170"/>
      <c r="J265" s="1"/>
      <c r="K265" s="167"/>
      <c r="L265" s="168"/>
      <c r="M265" s="167"/>
      <c r="N265" s="171"/>
      <c r="O265" s="171"/>
      <c r="P265" s="172"/>
      <c r="Q265" s="173"/>
      <c r="R265" s="98"/>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row>
    <row r="266" customFormat="false" ht="13.2" hidden="false" customHeight="true" outlineLevel="0" collapsed="false">
      <c r="A266" s="131"/>
      <c r="B266" s="174" t="s">
        <v>39</v>
      </c>
      <c r="C266" s="167" t="n">
        <v>34</v>
      </c>
      <c r="D266" s="168"/>
      <c r="E266" s="167" t="n">
        <v>1</v>
      </c>
      <c r="F266" s="169"/>
      <c r="G266" s="169" t="n">
        <v>1</v>
      </c>
      <c r="H266" s="168" t="n">
        <v>2</v>
      </c>
      <c r="I266" s="170"/>
      <c r="J266" s="1"/>
      <c r="K266" s="167" t="n">
        <v>1800</v>
      </c>
      <c r="L266" s="168"/>
      <c r="M266" s="167" t="n">
        <v>90</v>
      </c>
      <c r="N266" s="171"/>
      <c r="O266" s="171" t="n">
        <v>140</v>
      </c>
      <c r="P266" s="172" t="n">
        <v>230</v>
      </c>
      <c r="Q266" s="173"/>
      <c r="R266" s="98"/>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row>
    <row r="267" customFormat="false" ht="13.2" hidden="false" customHeight="true" outlineLevel="0" collapsed="false">
      <c r="A267" s="131"/>
      <c r="B267" s="175" t="s">
        <v>31</v>
      </c>
      <c r="C267" s="176" t="n">
        <v>37</v>
      </c>
      <c r="D267" s="176"/>
      <c r="E267" s="176" t="n">
        <v>1</v>
      </c>
      <c r="F267" s="176" t="n">
        <v>1</v>
      </c>
      <c r="G267" s="176" t="n">
        <v>2</v>
      </c>
      <c r="H267" s="176" t="n">
        <v>4</v>
      </c>
      <c r="I267" s="176"/>
      <c r="J267" s="1"/>
      <c r="K267" s="176" t="n">
        <v>2908</v>
      </c>
      <c r="L267" s="176"/>
      <c r="M267" s="176" t="n">
        <v>90</v>
      </c>
      <c r="N267" s="176" t="n">
        <v>131</v>
      </c>
      <c r="O267" s="176" t="n">
        <v>180</v>
      </c>
      <c r="P267" s="176" t="n">
        <v>401</v>
      </c>
      <c r="Q267" s="176"/>
      <c r="R267" s="177"/>
      <c r="S267" s="156"/>
      <c r="T267" s="156"/>
      <c r="U267" s="15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row>
    <row r="268" customFormat="false" ht="12.75" hidden="false" customHeight="false" outlineLevel="0" collapsed="false">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row>
    <row r="269" customFormat="false" ht="13.2" hidden="false" customHeight="true" outlineLevel="0" collapsed="false">
      <c r="A269" s="131"/>
      <c r="B269" s="178" t="s">
        <v>142</v>
      </c>
      <c r="C269" s="1"/>
      <c r="D269" s="1"/>
      <c r="E269" s="1"/>
      <c r="F269" s="1"/>
      <c r="G269" s="1"/>
      <c r="H269" s="1"/>
      <c r="I269" s="1"/>
      <c r="J269" s="1"/>
      <c r="K269" s="1"/>
      <c r="L269" s="1"/>
      <c r="M269" s="1"/>
      <c r="N269" s="1"/>
      <c r="O269" s="1"/>
      <c r="P269" s="1"/>
      <c r="Q269" s="1"/>
      <c r="R269" s="1"/>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row>
    <row r="270" customFormat="false" ht="13.2" hidden="false" customHeight="true" outlineLevel="0" collapsed="false">
      <c r="A270" s="131"/>
      <c r="B270" s="158" t="s">
        <v>33</v>
      </c>
      <c r="C270" s="159" t="n">
        <v>2</v>
      </c>
      <c r="D270" s="160"/>
      <c r="E270" s="159"/>
      <c r="F270" s="161"/>
      <c r="G270" s="161"/>
      <c r="H270" s="160"/>
      <c r="I270" s="162"/>
      <c r="J270" s="1"/>
      <c r="K270" s="159" t="n">
        <v>477</v>
      </c>
      <c r="L270" s="160"/>
      <c r="M270" s="159"/>
      <c r="N270" s="163"/>
      <c r="O270" s="163"/>
      <c r="P270" s="164"/>
      <c r="Q270" s="165"/>
      <c r="R270" s="98"/>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row>
    <row r="271" customFormat="false" ht="13.2" hidden="false" customHeight="true" outlineLevel="0" collapsed="false">
      <c r="A271" s="153"/>
      <c r="B271" s="166" t="s">
        <v>34</v>
      </c>
      <c r="C271" s="167" t="n">
        <v>3</v>
      </c>
      <c r="D271" s="168"/>
      <c r="E271" s="167"/>
      <c r="F271" s="169" t="n">
        <v>1</v>
      </c>
      <c r="G271" s="169"/>
      <c r="H271" s="168" t="n">
        <v>1</v>
      </c>
      <c r="I271" s="170"/>
      <c r="J271" s="1"/>
      <c r="K271" s="167" t="n">
        <v>666</v>
      </c>
      <c r="L271" s="168"/>
      <c r="M271" s="167"/>
      <c r="N271" s="171" t="n">
        <v>153</v>
      </c>
      <c r="O271" s="171"/>
      <c r="P271" s="172" t="n">
        <v>153</v>
      </c>
      <c r="Q271" s="173"/>
      <c r="R271" s="98"/>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row>
    <row r="272" customFormat="false" ht="13.2" hidden="false" customHeight="true" outlineLevel="0" collapsed="false">
      <c r="A272" s="157"/>
      <c r="B272" s="166" t="s">
        <v>35</v>
      </c>
      <c r="C272" s="167"/>
      <c r="D272" s="168"/>
      <c r="E272" s="167"/>
      <c r="F272" s="169"/>
      <c r="G272" s="169"/>
      <c r="H272" s="168"/>
      <c r="I272" s="170"/>
      <c r="J272" s="1"/>
      <c r="K272" s="167"/>
      <c r="L272" s="168"/>
      <c r="M272" s="167"/>
      <c r="N272" s="171"/>
      <c r="O272" s="171"/>
      <c r="P272" s="172"/>
      <c r="Q272" s="173"/>
      <c r="R272" s="98"/>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row>
    <row r="273" customFormat="false" ht="13.2" hidden="false" customHeight="true" outlineLevel="0" collapsed="false">
      <c r="A273" s="153"/>
      <c r="B273" s="166" t="s">
        <v>36</v>
      </c>
      <c r="C273" s="167"/>
      <c r="D273" s="168"/>
      <c r="E273" s="167"/>
      <c r="F273" s="169"/>
      <c r="G273" s="169"/>
      <c r="H273" s="168"/>
      <c r="I273" s="170"/>
      <c r="J273" s="1"/>
      <c r="K273" s="167"/>
      <c r="L273" s="168"/>
      <c r="M273" s="167"/>
      <c r="N273" s="171"/>
      <c r="O273" s="171"/>
      <c r="P273" s="172"/>
      <c r="Q273" s="173"/>
      <c r="R273" s="98"/>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row>
    <row r="274" customFormat="false" ht="13.2" hidden="false" customHeight="true" outlineLevel="0" collapsed="false">
      <c r="A274" s="179"/>
      <c r="B274" s="166" t="s">
        <v>37</v>
      </c>
      <c r="C274" s="167"/>
      <c r="D274" s="168"/>
      <c r="E274" s="167"/>
      <c r="F274" s="169"/>
      <c r="G274" s="169"/>
      <c r="H274" s="168"/>
      <c r="I274" s="170"/>
      <c r="J274" s="1"/>
      <c r="K274" s="167"/>
      <c r="L274" s="168"/>
      <c r="M274" s="167"/>
      <c r="N274" s="171"/>
      <c r="O274" s="171"/>
      <c r="P274" s="172"/>
      <c r="Q274" s="173"/>
      <c r="R274" s="98"/>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row>
    <row r="275" customFormat="false" ht="13.2" hidden="false" customHeight="true" outlineLevel="0" collapsed="false">
      <c r="A275" s="131"/>
      <c r="B275" s="166" t="s">
        <v>38</v>
      </c>
      <c r="C275" s="167"/>
      <c r="D275" s="168"/>
      <c r="E275" s="167"/>
      <c r="F275" s="169"/>
      <c r="G275" s="169"/>
      <c r="H275" s="168"/>
      <c r="I275" s="170"/>
      <c r="J275" s="1"/>
      <c r="K275" s="167"/>
      <c r="L275" s="168"/>
      <c r="M275" s="167"/>
      <c r="N275" s="171"/>
      <c r="O275" s="171"/>
      <c r="P275" s="172"/>
      <c r="Q275" s="173"/>
      <c r="R275" s="98"/>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row>
    <row r="276" customFormat="false" ht="13.2" hidden="false" customHeight="true" outlineLevel="0" collapsed="false">
      <c r="A276" s="131"/>
      <c r="B276" s="174" t="s">
        <v>39</v>
      </c>
      <c r="C276" s="167" t="n">
        <v>73</v>
      </c>
      <c r="D276" s="168"/>
      <c r="E276" s="167"/>
      <c r="F276" s="169"/>
      <c r="G276" s="169" t="n">
        <v>1</v>
      </c>
      <c r="H276" s="168" t="n">
        <v>1</v>
      </c>
      <c r="I276" s="170"/>
      <c r="J276" s="1"/>
      <c r="K276" s="167" t="n">
        <v>3583</v>
      </c>
      <c r="L276" s="168"/>
      <c r="M276" s="167"/>
      <c r="N276" s="171"/>
      <c r="O276" s="171"/>
      <c r="P276" s="172"/>
      <c r="Q276" s="173"/>
      <c r="R276" s="98"/>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row>
    <row r="277" customFormat="false" ht="13.2" hidden="false" customHeight="true" outlineLevel="0" collapsed="false">
      <c r="A277" s="131"/>
      <c r="B277" s="175" t="s">
        <v>31</v>
      </c>
      <c r="C277" s="176" t="n">
        <v>78</v>
      </c>
      <c r="D277" s="176"/>
      <c r="E277" s="176"/>
      <c r="F277" s="176" t="n">
        <v>1</v>
      </c>
      <c r="G277" s="176" t="n">
        <v>1</v>
      </c>
      <c r="H277" s="176" t="n">
        <v>2</v>
      </c>
      <c r="I277" s="176"/>
      <c r="J277" s="1"/>
      <c r="K277" s="176" t="n">
        <v>4726</v>
      </c>
      <c r="L277" s="176"/>
      <c r="M277" s="176"/>
      <c r="N277" s="176" t="n">
        <v>153</v>
      </c>
      <c r="O277" s="176"/>
      <c r="P277" s="176" t="n">
        <v>153</v>
      </c>
      <c r="Q277" s="176"/>
      <c r="R277" s="177"/>
      <c r="S277" s="156"/>
      <c r="T277" s="156"/>
      <c r="U277" s="15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row>
    <row r="278" customFormat="false" ht="12.75" hidden="false" customHeight="false" outlineLevel="0" collapsed="false">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row>
    <row r="279" customFormat="false" ht="13.2" hidden="false" customHeight="true" outlineLevel="0" collapsed="false">
      <c r="A279" s="131"/>
      <c r="B279" s="1"/>
      <c r="C279" s="1"/>
      <c r="D279" s="1"/>
      <c r="E279" s="1"/>
      <c r="F279" s="1"/>
      <c r="G279" s="1"/>
      <c r="H279" s="1"/>
      <c r="I279" s="1"/>
      <c r="J279" s="1"/>
      <c r="K279" s="1"/>
      <c r="L279" s="1"/>
      <c r="M279" s="1"/>
      <c r="N279" s="1"/>
      <c r="O279" s="1"/>
      <c r="P279" s="1"/>
      <c r="Q279" s="1"/>
      <c r="R279" s="1"/>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row>
    <row r="280" customFormat="false" ht="13.2" hidden="false" customHeight="true" outlineLevel="0" collapsed="false">
      <c r="A280" s="131" t="s">
        <v>17</v>
      </c>
      <c r="B280" s="1"/>
      <c r="C280" s="1"/>
      <c r="D280" s="1"/>
      <c r="E280" s="1"/>
      <c r="F280" s="1"/>
      <c r="G280" s="1"/>
      <c r="H280" s="1"/>
      <c r="I280" s="1"/>
      <c r="J280" s="1"/>
      <c r="K280" s="1"/>
      <c r="L280" s="1"/>
      <c r="M280" s="1"/>
      <c r="N280" s="1"/>
      <c r="O280" s="1"/>
      <c r="P280" s="1"/>
      <c r="Q280" s="1"/>
      <c r="R280" s="1"/>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row>
    <row r="281" customFormat="false" ht="13.2" hidden="false" customHeight="true" outlineLevel="0" collapsed="false">
      <c r="A281" s="131"/>
      <c r="B281" s="1"/>
      <c r="C281" s="1"/>
      <c r="D281" s="1"/>
      <c r="E281" s="1"/>
      <c r="F281" s="1"/>
      <c r="G281" s="1"/>
      <c r="H281" s="1"/>
      <c r="I281" s="1"/>
      <c r="J281" s="1"/>
      <c r="K281" s="1"/>
      <c r="L281" s="1"/>
      <c r="M281" s="1"/>
      <c r="N281" s="1"/>
      <c r="O281" s="1"/>
      <c r="P281" s="1"/>
      <c r="Q281" s="1"/>
      <c r="R281" s="1"/>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row>
    <row r="282" customFormat="false" ht="13.2" hidden="false" customHeight="true" outlineLevel="0" collapsed="false">
      <c r="A282" s="153" t="s">
        <v>41</v>
      </c>
      <c r="B282" s="1"/>
      <c r="C282" s="1"/>
      <c r="D282" s="1"/>
      <c r="E282" s="1"/>
      <c r="F282" s="1"/>
      <c r="G282" s="1"/>
      <c r="H282" s="1"/>
      <c r="I282" s="1"/>
      <c r="J282" s="1"/>
      <c r="K282" s="1"/>
      <c r="L282" s="1"/>
      <c r="M282" s="1"/>
      <c r="N282" s="1"/>
      <c r="O282" s="1"/>
      <c r="P282" s="1"/>
      <c r="Q282" s="1"/>
      <c r="R282" s="1"/>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row>
    <row r="283" customFormat="false" ht="13.2" hidden="false" customHeight="true" outlineLevel="0" collapsed="false">
      <c r="A283" s="180" t="s">
        <v>42</v>
      </c>
      <c r="B283" s="180"/>
      <c r="C283" s="180"/>
      <c r="D283" s="180"/>
      <c r="E283" s="180"/>
      <c r="F283" s="180"/>
      <c r="G283" s="180"/>
      <c r="H283" s="180"/>
      <c r="I283" s="180"/>
      <c r="J283" s="180"/>
      <c r="K283" s="180"/>
      <c r="L283" s="180"/>
      <c r="M283" s="180"/>
      <c r="N283" s="180"/>
      <c r="O283" s="180"/>
      <c r="P283" s="180"/>
      <c r="Q283" s="180"/>
      <c r="R283" s="180"/>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row>
    <row r="284" customFormat="false" ht="13.2" hidden="false" customHeight="true" outlineLevel="0" collapsed="false">
      <c r="A284" s="180"/>
      <c r="B284" s="180"/>
      <c r="C284" s="180"/>
      <c r="D284" s="180"/>
      <c r="E284" s="180"/>
      <c r="F284" s="180"/>
      <c r="G284" s="180"/>
      <c r="H284" s="180"/>
      <c r="I284" s="180"/>
      <c r="J284" s="180"/>
      <c r="K284" s="180"/>
      <c r="L284" s="180"/>
      <c r="M284" s="180"/>
      <c r="N284" s="180"/>
      <c r="O284" s="180"/>
      <c r="P284" s="180"/>
      <c r="Q284" s="180"/>
      <c r="R284" s="180"/>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row>
    <row r="285" customFormat="false" ht="13.2" hidden="false" customHeight="true" outlineLevel="0" collapsed="false">
      <c r="A285" s="180"/>
      <c r="B285" s="180"/>
      <c r="C285" s="180"/>
      <c r="D285" s="180"/>
      <c r="E285" s="180"/>
      <c r="F285" s="180"/>
      <c r="G285" s="180"/>
      <c r="H285" s="180"/>
      <c r="I285" s="180"/>
      <c r="J285" s="180"/>
      <c r="K285" s="180"/>
      <c r="L285" s="180"/>
      <c r="M285" s="180"/>
      <c r="N285" s="180"/>
      <c r="O285" s="180"/>
      <c r="P285" s="180"/>
      <c r="Q285" s="180"/>
      <c r="R285" s="180"/>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row>
    <row r="286" customFormat="false" ht="13.2" hidden="false" customHeight="true" outlineLevel="0" collapsed="false">
      <c r="A286" s="131"/>
      <c r="B286" s="1"/>
      <c r="C286" s="1"/>
      <c r="D286" s="1"/>
      <c r="E286" s="1"/>
      <c r="F286" s="1"/>
      <c r="G286" s="1"/>
      <c r="H286" s="1"/>
      <c r="I286" s="1"/>
      <c r="J286" s="1"/>
      <c r="K286" s="1"/>
      <c r="L286" s="1"/>
      <c r="M286" s="1"/>
      <c r="N286" s="1"/>
      <c r="O286" s="1"/>
      <c r="P286" s="1"/>
      <c r="Q286" s="1"/>
      <c r="R286" s="1"/>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row>
    <row r="287" customFormat="false" ht="13.2" hidden="false" customHeight="true" outlineLevel="0" collapsed="false">
      <c r="A287" s="181"/>
      <c r="B287" s="65"/>
      <c r="C287" s="65"/>
      <c r="D287" s="65"/>
      <c r="E287" s="65"/>
      <c r="F287" s="65"/>
      <c r="G287" s="65"/>
      <c r="H287" s="65"/>
      <c r="I287" s="65"/>
      <c r="J287" s="65"/>
      <c r="K287" s="65"/>
      <c r="L287" s="65"/>
      <c r="M287" s="65"/>
      <c r="N287" s="65"/>
      <c r="O287" s="65"/>
      <c r="P287" s="65"/>
      <c r="Q287" s="65"/>
      <c r="R287" s="65"/>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row>
    <row r="288" customFormat="false" ht="13.2" hidden="false" customHeight="true" outlineLevel="0" collapsed="false">
      <c r="A288" s="181"/>
      <c r="B288" s="65"/>
      <c r="C288" s="65"/>
      <c r="D288" s="65"/>
      <c r="E288" s="65"/>
      <c r="F288" s="65"/>
      <c r="G288" s="65"/>
      <c r="H288" s="65"/>
      <c r="I288" s="65"/>
      <c r="J288" s="65"/>
      <c r="K288" s="65"/>
      <c r="L288" s="65"/>
      <c r="M288" s="65"/>
      <c r="N288" s="65"/>
      <c r="O288" s="65"/>
      <c r="P288" s="65"/>
      <c r="Q288" s="65"/>
      <c r="R288" s="65"/>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row>
    <row r="289" customFormat="false" ht="13.2" hidden="false" customHeight="true" outlineLevel="0" collapsed="false">
      <c r="A289" s="181"/>
      <c r="B289" s="65"/>
      <c r="C289" s="65"/>
      <c r="D289" s="65"/>
      <c r="E289" s="65"/>
      <c r="F289" s="65"/>
      <c r="G289" s="65"/>
      <c r="H289" s="65"/>
      <c r="I289" s="65"/>
      <c r="J289" s="65"/>
      <c r="K289" s="65"/>
      <c r="L289" s="65"/>
      <c r="M289" s="65"/>
      <c r="N289" s="65"/>
      <c r="O289" s="65"/>
      <c r="P289" s="65"/>
      <c r="Q289" s="65"/>
      <c r="R289" s="65"/>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row>
    <row r="290" customFormat="false" ht="13.2" hidden="false" customHeight="true" outlineLevel="0" collapsed="false">
      <c r="A290" s="181"/>
      <c r="B290" s="65"/>
      <c r="C290" s="65"/>
      <c r="D290" s="65"/>
      <c r="E290" s="65"/>
      <c r="F290" s="65"/>
      <c r="G290" s="65"/>
      <c r="H290" s="65"/>
      <c r="I290" s="65"/>
      <c r="J290" s="65"/>
      <c r="K290" s="65"/>
      <c r="L290" s="65"/>
      <c r="M290" s="65"/>
      <c r="N290" s="65"/>
      <c r="O290" s="65"/>
      <c r="P290" s="65"/>
      <c r="Q290" s="65"/>
      <c r="R290" s="65"/>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row>
    <row r="291" customFormat="false" ht="13.2" hidden="false" customHeight="true" outlineLevel="0" collapsed="false">
      <c r="A291" s="181"/>
      <c r="B291" s="65"/>
      <c r="C291" s="65"/>
      <c r="D291" s="65"/>
      <c r="E291" s="65"/>
      <c r="F291" s="65"/>
      <c r="G291" s="65"/>
      <c r="H291" s="65"/>
      <c r="I291" s="65"/>
      <c r="J291" s="65"/>
      <c r="K291" s="65"/>
      <c r="L291" s="65"/>
      <c r="M291" s="65"/>
      <c r="N291" s="65"/>
      <c r="O291" s="65"/>
      <c r="P291" s="65"/>
      <c r="Q291" s="65"/>
      <c r="R291" s="65"/>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row>
    <row r="292" customFormat="false" ht="13.2" hidden="false" customHeight="true" outlineLevel="0" collapsed="false">
      <c r="A292" s="182"/>
      <c r="B292" s="65"/>
      <c r="C292" s="65"/>
      <c r="D292" s="65"/>
      <c r="E292" s="65"/>
      <c r="F292" s="65"/>
      <c r="G292" s="65"/>
      <c r="H292" s="65"/>
      <c r="I292" s="65"/>
      <c r="J292" s="65"/>
      <c r="K292" s="65"/>
      <c r="L292" s="65"/>
      <c r="M292" s="65"/>
      <c r="N292" s="65"/>
      <c r="O292" s="65"/>
      <c r="P292" s="65"/>
      <c r="Q292" s="65"/>
      <c r="R292" s="65"/>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row>
    <row r="293" customFormat="false" ht="13.2" hidden="false" customHeight="true" outlineLevel="0" collapsed="false">
      <c r="A293" s="183"/>
      <c r="B293" s="65"/>
      <c r="C293" s="65"/>
      <c r="D293" s="65"/>
      <c r="E293" s="65"/>
      <c r="F293" s="65"/>
      <c r="G293" s="65"/>
      <c r="H293" s="65"/>
      <c r="I293" s="65"/>
      <c r="J293" s="65"/>
      <c r="K293" s="65"/>
      <c r="L293" s="65"/>
      <c r="M293" s="65"/>
      <c r="N293" s="65"/>
      <c r="O293" s="65"/>
      <c r="P293" s="65"/>
      <c r="Q293" s="65"/>
      <c r="R293" s="65"/>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row>
    <row r="294" customFormat="false" ht="13.2" hidden="false" customHeight="true" outlineLevel="0" collapsed="false">
      <c r="A294" s="182"/>
      <c r="B294" s="65"/>
      <c r="C294" s="65"/>
      <c r="D294" s="65"/>
      <c r="E294" s="65"/>
      <c r="F294" s="65"/>
      <c r="G294" s="65"/>
      <c r="H294" s="65"/>
      <c r="I294" s="65"/>
      <c r="J294" s="65"/>
      <c r="K294" s="65"/>
      <c r="L294" s="65"/>
      <c r="M294" s="65"/>
      <c r="N294" s="65"/>
      <c r="O294" s="65"/>
      <c r="P294" s="65"/>
      <c r="Q294" s="65"/>
      <c r="R294" s="65"/>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row>
    <row r="295" customFormat="false" ht="13.2" hidden="false" customHeight="true" outlineLevel="0" collapsed="false">
      <c r="A295" s="182"/>
      <c r="B295" s="65"/>
      <c r="C295" s="65"/>
      <c r="D295" s="65"/>
      <c r="E295" s="65"/>
      <c r="F295" s="65"/>
      <c r="G295" s="65"/>
      <c r="H295" s="65"/>
      <c r="I295" s="65"/>
      <c r="J295" s="65"/>
      <c r="K295" s="65"/>
      <c r="L295" s="65"/>
      <c r="M295" s="65"/>
      <c r="N295" s="65"/>
      <c r="O295" s="65"/>
      <c r="P295" s="65"/>
      <c r="Q295" s="65"/>
      <c r="R295" s="65"/>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row>
    <row r="296" customFormat="false" ht="13.2" hidden="false" customHeight="true" outlineLevel="0" collapsed="false">
      <c r="A296" s="182"/>
      <c r="B296" s="65"/>
      <c r="C296" s="65"/>
      <c r="D296" s="65"/>
      <c r="E296" s="65"/>
      <c r="F296" s="65"/>
      <c r="G296" s="65"/>
      <c r="H296" s="65"/>
      <c r="I296" s="65"/>
      <c r="J296" s="65"/>
      <c r="K296" s="65"/>
      <c r="L296" s="65"/>
      <c r="M296" s="65"/>
      <c r="N296" s="65"/>
      <c r="O296" s="65"/>
      <c r="P296" s="65"/>
      <c r="Q296" s="65"/>
      <c r="R296" s="65"/>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row>
    <row r="297" customFormat="false" ht="13.2" hidden="false" customHeight="true" outlineLevel="0" collapsed="false">
      <c r="A297" s="182"/>
      <c r="B297" s="65"/>
      <c r="C297" s="65"/>
      <c r="D297" s="65"/>
      <c r="E297" s="65"/>
      <c r="F297" s="65"/>
      <c r="G297" s="65"/>
      <c r="H297" s="65"/>
      <c r="I297" s="65"/>
      <c r="J297" s="65"/>
      <c r="K297" s="65"/>
      <c r="L297" s="65"/>
      <c r="M297" s="65"/>
      <c r="N297" s="65"/>
      <c r="O297" s="65"/>
      <c r="P297" s="65"/>
      <c r="Q297" s="65"/>
      <c r="R297" s="65"/>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row>
    <row r="298" customFormat="false" ht="13.2" hidden="false" customHeight="true" outlineLevel="0" collapsed="false">
      <c r="A298" s="182"/>
      <c r="B298" s="65"/>
      <c r="C298" s="65"/>
      <c r="D298" s="65"/>
      <c r="E298" s="65"/>
      <c r="F298" s="65"/>
      <c r="G298" s="65"/>
      <c r="H298" s="65"/>
      <c r="I298" s="65"/>
      <c r="J298" s="65"/>
      <c r="K298" s="65"/>
      <c r="L298" s="65"/>
      <c r="M298" s="65"/>
      <c r="N298" s="65"/>
      <c r="O298" s="65"/>
      <c r="P298" s="65"/>
      <c r="Q298" s="65"/>
      <c r="R298" s="65"/>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row>
    <row r="299" customFormat="false" ht="13.2" hidden="false" customHeight="true" outlineLevel="0" collapsed="false">
      <c r="A299" s="182"/>
      <c r="B299" s="65"/>
      <c r="C299" s="65"/>
      <c r="D299" s="65"/>
      <c r="E299" s="65"/>
      <c r="F299" s="65"/>
      <c r="G299" s="65"/>
      <c r="H299" s="65"/>
      <c r="I299" s="65"/>
      <c r="J299" s="65"/>
      <c r="K299" s="65"/>
      <c r="L299" s="65"/>
      <c r="M299" s="65"/>
      <c r="N299" s="65"/>
      <c r="O299" s="65"/>
      <c r="P299" s="65"/>
      <c r="Q299" s="65"/>
      <c r="R299" s="65"/>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row>
    <row r="300" customFormat="false" ht="13.2" hidden="false" customHeight="true" outlineLevel="0" collapsed="false">
      <c r="A300" s="182"/>
      <c r="B300" s="65"/>
      <c r="C300" s="65"/>
      <c r="D300" s="65"/>
      <c r="E300" s="65"/>
      <c r="F300" s="65"/>
      <c r="G300" s="65"/>
      <c r="H300" s="65"/>
      <c r="I300" s="65"/>
      <c r="J300" s="65"/>
      <c r="K300" s="65"/>
      <c r="L300" s="65"/>
      <c r="M300" s="65"/>
      <c r="N300" s="65"/>
      <c r="O300" s="65"/>
      <c r="P300" s="65"/>
      <c r="Q300" s="65"/>
      <c r="R300" s="65"/>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row>
    <row r="301" customFormat="false" ht="13.2" hidden="false" customHeight="true" outlineLevel="0" collapsed="false">
      <c r="A301" s="182"/>
      <c r="B301" s="65"/>
      <c r="C301" s="65"/>
      <c r="D301" s="65"/>
      <c r="E301" s="65"/>
      <c r="F301" s="65"/>
      <c r="G301" s="65"/>
      <c r="H301" s="65"/>
      <c r="I301" s="65"/>
      <c r="J301" s="65"/>
      <c r="K301" s="65"/>
      <c r="L301" s="65"/>
      <c r="M301" s="65"/>
      <c r="N301" s="65"/>
      <c r="O301" s="65"/>
      <c r="P301" s="65"/>
      <c r="Q301" s="65"/>
      <c r="R301" s="65"/>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row>
    <row r="302" customFormat="false" ht="13.2" hidden="false" customHeight="true" outlineLevel="0" collapsed="false">
      <c r="A302" s="182"/>
      <c r="B302" s="65"/>
      <c r="C302" s="65"/>
      <c r="D302" s="65"/>
      <c r="E302" s="65"/>
      <c r="F302" s="65"/>
      <c r="G302" s="65"/>
      <c r="H302" s="65"/>
      <c r="I302" s="65"/>
      <c r="J302" s="65"/>
      <c r="K302" s="65"/>
      <c r="L302" s="65"/>
      <c r="M302" s="65"/>
      <c r="N302" s="65"/>
      <c r="O302" s="65"/>
      <c r="P302" s="65"/>
      <c r="Q302" s="65"/>
      <c r="R302" s="65"/>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row>
    <row r="303" customFormat="false" ht="13.2" hidden="false" customHeight="true" outlineLevel="0" collapsed="false">
      <c r="A303" s="182"/>
      <c r="B303" s="65"/>
      <c r="C303" s="65"/>
      <c r="D303" s="65"/>
      <c r="E303" s="65"/>
      <c r="F303" s="65"/>
      <c r="G303" s="65"/>
      <c r="H303" s="65"/>
      <c r="I303" s="65"/>
      <c r="J303" s="65"/>
      <c r="K303" s="65"/>
      <c r="L303" s="65"/>
      <c r="M303" s="65"/>
      <c r="N303" s="65"/>
      <c r="O303" s="65"/>
      <c r="P303" s="65"/>
      <c r="Q303" s="65"/>
      <c r="R303" s="65"/>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row>
    <row r="304" customFormat="false" ht="13.2" hidden="false" customHeight="true" outlineLevel="0" collapsed="false">
      <c r="A304" s="182"/>
      <c r="B304" s="65"/>
      <c r="C304" s="65"/>
      <c r="D304" s="65"/>
      <c r="E304" s="65"/>
      <c r="F304" s="65"/>
      <c r="G304" s="65"/>
      <c r="H304" s="65"/>
      <c r="I304" s="65"/>
      <c r="J304" s="65"/>
      <c r="K304" s="65"/>
      <c r="L304" s="65"/>
      <c r="M304" s="65"/>
      <c r="N304" s="65"/>
      <c r="O304" s="65"/>
      <c r="P304" s="65"/>
      <c r="Q304" s="65"/>
      <c r="R304" s="65"/>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row>
    <row r="305" customFormat="false" ht="13.2" hidden="false" customHeight="true" outlineLevel="0" collapsed="false">
      <c r="A305" s="182"/>
      <c r="B305" s="65"/>
      <c r="C305" s="65"/>
      <c r="D305" s="65"/>
      <c r="E305" s="65"/>
      <c r="F305" s="65"/>
      <c r="G305" s="65"/>
      <c r="H305" s="65"/>
      <c r="I305" s="65"/>
      <c r="J305" s="65"/>
      <c r="K305" s="65"/>
      <c r="L305" s="65"/>
      <c r="M305" s="65"/>
      <c r="N305" s="65"/>
      <c r="O305" s="65"/>
      <c r="P305" s="65"/>
      <c r="Q305" s="65"/>
      <c r="R305" s="65"/>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row>
    <row r="306" customFormat="false" ht="13.2" hidden="false" customHeight="true" outlineLevel="0" collapsed="false">
      <c r="A306" s="182"/>
      <c r="B306" s="65"/>
      <c r="C306" s="65"/>
      <c r="D306" s="65"/>
      <c r="E306" s="65"/>
      <c r="F306" s="65"/>
      <c r="G306" s="65"/>
      <c r="H306" s="65"/>
      <c r="I306" s="65"/>
      <c r="J306" s="65"/>
      <c r="K306" s="65"/>
      <c r="L306" s="65"/>
      <c r="M306" s="65"/>
      <c r="N306" s="65"/>
      <c r="O306" s="65"/>
      <c r="P306" s="65"/>
      <c r="Q306" s="65"/>
      <c r="R306" s="65"/>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row>
    <row r="307" customFormat="false" ht="13.2" hidden="false" customHeight="true" outlineLevel="0" collapsed="false">
      <c r="A307" s="182"/>
      <c r="B307" s="65"/>
      <c r="C307" s="65"/>
      <c r="D307" s="65"/>
      <c r="E307" s="65"/>
      <c r="F307" s="65"/>
      <c r="G307" s="65"/>
      <c r="H307" s="65"/>
      <c r="I307" s="65"/>
      <c r="J307" s="65"/>
      <c r="K307" s="65"/>
      <c r="L307" s="65"/>
      <c r="M307" s="65"/>
      <c r="N307" s="65"/>
      <c r="O307" s="65"/>
      <c r="P307" s="65"/>
      <c r="Q307" s="65"/>
      <c r="R307" s="65"/>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row>
    <row r="308" customFormat="false" ht="13.2" hidden="false" customHeight="true" outlineLevel="0" collapsed="false">
      <c r="A308" s="182"/>
      <c r="B308" s="65"/>
      <c r="C308" s="65"/>
      <c r="D308" s="65"/>
      <c r="E308" s="65"/>
      <c r="F308" s="65"/>
      <c r="G308" s="65"/>
      <c r="H308" s="65"/>
      <c r="I308" s="65"/>
      <c r="J308" s="65"/>
      <c r="K308" s="65"/>
      <c r="L308" s="65"/>
      <c r="M308" s="65"/>
      <c r="N308" s="65"/>
      <c r="O308" s="65"/>
      <c r="P308" s="65"/>
      <c r="Q308" s="65"/>
      <c r="R308" s="65"/>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row>
    <row r="309" customFormat="false" ht="13.2" hidden="false" customHeight="true" outlineLevel="0" collapsed="false">
      <c r="A309" s="182"/>
      <c r="B309" s="65"/>
      <c r="C309" s="65"/>
      <c r="D309" s="65"/>
      <c r="E309" s="65"/>
      <c r="F309" s="65"/>
      <c r="G309" s="65"/>
      <c r="H309" s="65"/>
      <c r="I309" s="65"/>
      <c r="J309" s="65"/>
      <c r="K309" s="65"/>
      <c r="L309" s="65"/>
      <c r="M309" s="65"/>
      <c r="N309" s="65"/>
      <c r="O309" s="65"/>
      <c r="P309" s="65"/>
      <c r="Q309" s="65"/>
      <c r="R309" s="65"/>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row>
    <row r="310" customFormat="false" ht="13.2" hidden="false" customHeight="true" outlineLevel="0" collapsed="false">
      <c r="A310" s="182"/>
      <c r="B310" s="65"/>
      <c r="C310" s="65"/>
      <c r="D310" s="65"/>
      <c r="E310" s="65"/>
      <c r="F310" s="65"/>
      <c r="G310" s="65"/>
      <c r="H310" s="65"/>
      <c r="I310" s="65"/>
      <c r="J310" s="65"/>
      <c r="K310" s="65"/>
      <c r="L310" s="65"/>
      <c r="M310" s="65"/>
      <c r="N310" s="65"/>
      <c r="O310" s="65"/>
      <c r="P310" s="65"/>
      <c r="Q310" s="65"/>
      <c r="R310" s="65"/>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row>
    <row r="311" customFormat="false" ht="13.2" hidden="false" customHeight="true" outlineLevel="0" collapsed="false">
      <c r="A311" s="182"/>
      <c r="B311" s="65"/>
      <c r="C311" s="65"/>
      <c r="D311" s="65"/>
      <c r="E311" s="65"/>
      <c r="F311" s="65"/>
      <c r="G311" s="65"/>
      <c r="H311" s="65"/>
      <c r="I311" s="65"/>
      <c r="J311" s="65"/>
      <c r="K311" s="65"/>
      <c r="L311" s="65"/>
      <c r="M311" s="65"/>
      <c r="N311" s="65"/>
      <c r="O311" s="65"/>
      <c r="P311" s="65"/>
      <c r="Q311" s="65"/>
      <c r="R311" s="65"/>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row>
    <row r="312" customFormat="false" ht="13.2" hidden="false" customHeight="true" outlineLevel="0" collapsed="false">
      <c r="A312" s="182"/>
      <c r="B312" s="65"/>
      <c r="C312" s="65"/>
      <c r="D312" s="65"/>
      <c r="E312" s="65"/>
      <c r="F312" s="65"/>
      <c r="G312" s="65"/>
      <c r="H312" s="65"/>
      <c r="I312" s="65"/>
      <c r="J312" s="65"/>
      <c r="K312" s="65"/>
      <c r="L312" s="65"/>
      <c r="M312" s="65"/>
      <c r="N312" s="65"/>
      <c r="O312" s="65"/>
      <c r="P312" s="65"/>
      <c r="Q312" s="65"/>
      <c r="R312" s="65"/>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row>
    <row r="313" customFormat="false" ht="13.2" hidden="false" customHeight="true" outlineLevel="0" collapsed="false">
      <c r="A313" s="182"/>
      <c r="B313" s="65"/>
      <c r="C313" s="65"/>
      <c r="D313" s="65"/>
      <c r="E313" s="65"/>
      <c r="F313" s="65"/>
      <c r="G313" s="65"/>
      <c r="H313" s="65"/>
      <c r="I313" s="65"/>
      <c r="J313" s="65"/>
      <c r="K313" s="65"/>
      <c r="L313" s="65"/>
      <c r="M313" s="65"/>
      <c r="N313" s="65"/>
      <c r="O313" s="65"/>
      <c r="P313" s="65"/>
      <c r="Q313" s="65"/>
      <c r="R313" s="65"/>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row>
    <row r="314" customFormat="false" ht="13.2" hidden="false" customHeight="true" outlineLevel="0" collapsed="false">
      <c r="A314" s="182"/>
      <c r="B314" s="65"/>
      <c r="C314" s="65"/>
      <c r="D314" s="65"/>
      <c r="E314" s="65"/>
      <c r="F314" s="65"/>
      <c r="G314" s="65"/>
      <c r="H314" s="65"/>
      <c r="I314" s="65"/>
      <c r="J314" s="65"/>
      <c r="K314" s="65"/>
      <c r="L314" s="65"/>
      <c r="M314" s="65"/>
      <c r="N314" s="65"/>
      <c r="O314" s="65"/>
      <c r="P314" s="65"/>
      <c r="Q314" s="65"/>
      <c r="R314" s="65"/>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row>
    <row r="315" customFormat="false" ht="13.2" hidden="false" customHeight="true" outlineLevel="0" collapsed="false">
      <c r="A315" s="182"/>
      <c r="B315" s="65"/>
      <c r="C315" s="65"/>
      <c r="D315" s="65"/>
      <c r="E315" s="65"/>
      <c r="F315" s="65"/>
      <c r="G315" s="65"/>
      <c r="H315" s="65"/>
      <c r="I315" s="65"/>
      <c r="J315" s="65"/>
      <c r="K315" s="65"/>
      <c r="L315" s="65"/>
      <c r="M315" s="65"/>
      <c r="N315" s="65"/>
      <c r="O315" s="65"/>
      <c r="P315" s="65"/>
      <c r="Q315" s="65"/>
      <c r="R315" s="65"/>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row>
    <row r="316" customFormat="false" ht="13.2" hidden="false" customHeight="true" outlineLevel="0" collapsed="false">
      <c r="A316" s="182"/>
      <c r="B316" s="65"/>
      <c r="C316" s="65"/>
      <c r="D316" s="65"/>
      <c r="E316" s="65"/>
      <c r="F316" s="65"/>
      <c r="G316" s="65"/>
      <c r="H316" s="65"/>
      <c r="I316" s="65"/>
      <c r="J316" s="65"/>
      <c r="K316" s="65"/>
      <c r="L316" s="65"/>
      <c r="M316" s="65"/>
      <c r="N316" s="65"/>
      <c r="O316" s="65"/>
      <c r="P316" s="65"/>
      <c r="Q316" s="65"/>
      <c r="R316" s="65"/>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row>
    <row r="317" customFormat="false" ht="13.2" hidden="false" customHeight="true" outlineLevel="0" collapsed="false">
      <c r="A317" s="182"/>
      <c r="B317" s="65"/>
      <c r="C317" s="65"/>
      <c r="D317" s="65"/>
      <c r="E317" s="65"/>
      <c r="F317" s="65"/>
      <c r="G317" s="65"/>
      <c r="H317" s="65"/>
      <c r="I317" s="65"/>
      <c r="J317" s="65"/>
      <c r="K317" s="65"/>
      <c r="L317" s="65"/>
      <c r="M317" s="65"/>
      <c r="N317" s="65"/>
      <c r="O317" s="65"/>
      <c r="P317" s="65"/>
      <c r="Q317" s="65"/>
      <c r="R317" s="65"/>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row>
    <row r="318" customFormat="false" ht="13.2" hidden="false" customHeight="true" outlineLevel="0" collapsed="false">
      <c r="A318" s="182"/>
      <c r="B318" s="65"/>
      <c r="C318" s="65"/>
      <c r="D318" s="65"/>
      <c r="E318" s="65"/>
      <c r="F318" s="65"/>
      <c r="G318" s="65"/>
      <c r="H318" s="65"/>
      <c r="I318" s="65"/>
      <c r="J318" s="65"/>
      <c r="K318" s="65"/>
      <c r="L318" s="65"/>
      <c r="M318" s="65"/>
      <c r="N318" s="65"/>
      <c r="O318" s="65"/>
      <c r="P318" s="65"/>
      <c r="Q318" s="65"/>
      <c r="R318" s="65"/>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row>
    <row r="319" customFormat="false" ht="13.2" hidden="false" customHeight="true" outlineLevel="0" collapsed="false">
      <c r="A319" s="153"/>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3"/>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3"/>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3"/>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3"/>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3"/>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3"/>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3"/>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3"/>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3"/>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3"/>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3"/>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3"/>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3"/>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3"/>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3"/>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3"/>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3"/>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3"/>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3"/>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3"/>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3"/>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3"/>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3"/>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3"/>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3"/>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3"/>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3"/>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3"/>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3"/>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3"/>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3"/>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3"/>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3"/>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3"/>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3"/>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3"/>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3"/>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3"/>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3"/>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3"/>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3"/>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3"/>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3"/>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3"/>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3"/>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3"/>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3"/>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3"/>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3"/>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3"/>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3"/>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3"/>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3"/>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79"/>
      <c r="B373" s="129"/>
      <c r="C373" s="144"/>
      <c r="D373" s="144"/>
      <c r="E373" s="144"/>
      <c r="F373" s="144"/>
      <c r="G373" s="144"/>
      <c r="H373" s="144"/>
      <c r="I373" s="144"/>
      <c r="J373" s="144"/>
      <c r="K373" s="144"/>
      <c r="L373" s="144"/>
      <c r="M373" s="144"/>
      <c r="N373" s="44"/>
      <c r="O373" s="44"/>
      <c r="P373" s="44"/>
      <c r="Q373" s="44"/>
      <c r="R373" s="129"/>
    </row>
    <row r="374" customFormat="false" ht="13.2" hidden="false" customHeight="true" outlineLevel="0" collapsed="false">
      <c r="A374" s="179"/>
      <c r="B374" s="129"/>
      <c r="C374" s="144"/>
      <c r="D374" s="144"/>
      <c r="E374" s="144"/>
      <c r="F374" s="144"/>
      <c r="G374" s="144"/>
      <c r="H374" s="144"/>
      <c r="I374" s="144"/>
      <c r="J374" s="144"/>
      <c r="K374" s="144"/>
      <c r="L374" s="144"/>
      <c r="M374" s="144"/>
      <c r="N374" s="44"/>
      <c r="O374" s="44"/>
      <c r="P374" s="44"/>
      <c r="Q374" s="44"/>
      <c r="R374" s="129"/>
    </row>
    <row r="375" customFormat="false" ht="13.2" hidden="false" customHeight="true" outlineLevel="0" collapsed="false">
      <c r="A375" s="179"/>
      <c r="B375" s="129"/>
      <c r="C375" s="144"/>
      <c r="D375" s="144"/>
      <c r="E375" s="144"/>
      <c r="F375" s="144"/>
      <c r="G375" s="144"/>
      <c r="H375" s="144"/>
      <c r="I375" s="144"/>
      <c r="J375" s="144"/>
      <c r="K375" s="144"/>
      <c r="L375" s="144"/>
      <c r="M375" s="144"/>
      <c r="N375" s="44"/>
      <c r="O375" s="44"/>
      <c r="P375" s="44"/>
      <c r="Q375" s="44"/>
      <c r="R375" s="129"/>
    </row>
    <row r="376" customFormat="false" ht="13.2" hidden="false" customHeight="true" outlineLevel="0" collapsed="false">
      <c r="A376" s="179"/>
      <c r="B376" s="129"/>
      <c r="C376" s="144"/>
      <c r="D376" s="144"/>
      <c r="E376" s="144"/>
      <c r="F376" s="144"/>
      <c r="G376" s="144"/>
      <c r="H376" s="144"/>
      <c r="I376" s="144"/>
      <c r="J376" s="144"/>
      <c r="K376" s="144"/>
      <c r="L376" s="144"/>
      <c r="M376" s="144"/>
      <c r="N376" s="44"/>
      <c r="O376" s="44"/>
      <c r="P376" s="44"/>
      <c r="Q376" s="44"/>
      <c r="R376" s="129"/>
    </row>
    <row r="377" customFormat="false" ht="13.2" hidden="false" customHeight="true" outlineLevel="0" collapsed="false">
      <c r="A377" s="179"/>
      <c r="B377" s="129"/>
      <c r="C377" s="144"/>
      <c r="D377" s="144"/>
      <c r="E377" s="144"/>
      <c r="F377" s="144"/>
      <c r="G377" s="144"/>
      <c r="H377" s="144"/>
      <c r="I377" s="144"/>
      <c r="J377" s="144"/>
      <c r="K377" s="144"/>
      <c r="L377" s="144"/>
      <c r="M377" s="144"/>
      <c r="N377" s="44"/>
      <c r="O377" s="44"/>
      <c r="P377" s="44"/>
      <c r="Q377" s="44"/>
      <c r="R377" s="129"/>
    </row>
    <row r="378" customFormat="false" ht="13.2" hidden="false" customHeight="true" outlineLevel="0" collapsed="false">
      <c r="A378" s="179"/>
      <c r="B378" s="129"/>
      <c r="C378" s="144"/>
      <c r="D378" s="144"/>
      <c r="E378" s="144"/>
      <c r="F378" s="144"/>
      <c r="G378" s="144"/>
      <c r="H378" s="144"/>
      <c r="I378" s="144"/>
      <c r="J378" s="144"/>
      <c r="K378" s="144"/>
      <c r="L378" s="144"/>
      <c r="M378" s="144"/>
      <c r="N378" s="44"/>
      <c r="O378" s="44"/>
      <c r="P378" s="44"/>
      <c r="Q378" s="44"/>
      <c r="R378" s="129"/>
    </row>
    <row r="379" customFormat="false" ht="13.2" hidden="false" customHeight="true" outlineLevel="0" collapsed="false">
      <c r="A379" s="179"/>
      <c r="B379" s="129"/>
      <c r="C379" s="144"/>
      <c r="D379" s="144"/>
      <c r="E379" s="144"/>
      <c r="F379" s="144"/>
      <c r="G379" s="144"/>
      <c r="H379" s="144"/>
      <c r="I379" s="144"/>
      <c r="J379" s="144"/>
      <c r="K379" s="144"/>
      <c r="L379" s="144"/>
      <c r="M379" s="144"/>
      <c r="N379" s="44"/>
      <c r="O379" s="44"/>
      <c r="P379" s="44"/>
      <c r="Q379" s="44"/>
      <c r="R379" s="129"/>
    </row>
    <row r="380" customFormat="false" ht="13.2" hidden="false" customHeight="true" outlineLevel="0" collapsed="false">
      <c r="A380" s="179"/>
      <c r="B380" s="129"/>
      <c r="C380" s="144"/>
      <c r="D380" s="144"/>
      <c r="E380" s="144"/>
      <c r="F380" s="144"/>
      <c r="G380" s="144"/>
      <c r="H380" s="144"/>
      <c r="I380" s="144"/>
      <c r="J380" s="144"/>
      <c r="K380" s="144"/>
      <c r="L380" s="144"/>
      <c r="M380" s="144"/>
      <c r="N380" s="44"/>
      <c r="O380" s="44"/>
      <c r="P380" s="44"/>
      <c r="Q380" s="44"/>
      <c r="R380" s="129"/>
    </row>
    <row r="381" customFormat="false" ht="13.2" hidden="false" customHeight="true" outlineLevel="0" collapsed="false">
      <c r="A381" s="179"/>
      <c r="B381" s="129"/>
      <c r="C381" s="144"/>
      <c r="D381" s="144"/>
      <c r="E381" s="144"/>
      <c r="F381" s="144"/>
      <c r="G381" s="144"/>
      <c r="H381" s="144"/>
      <c r="I381" s="144"/>
      <c r="J381" s="144"/>
      <c r="K381" s="144"/>
      <c r="L381" s="144"/>
      <c r="M381" s="144"/>
      <c r="N381" s="44"/>
      <c r="O381" s="44"/>
      <c r="P381" s="44"/>
      <c r="Q381" s="44"/>
      <c r="R381" s="129"/>
    </row>
    <row r="382" customFormat="false" ht="13.2" hidden="false" customHeight="true" outlineLevel="0" collapsed="false">
      <c r="A382" s="179"/>
      <c r="B382" s="129"/>
      <c r="C382" s="144"/>
      <c r="D382" s="144"/>
      <c r="E382" s="144"/>
      <c r="F382" s="144"/>
      <c r="G382" s="144"/>
      <c r="H382" s="144"/>
      <c r="I382" s="144"/>
      <c r="J382" s="144"/>
      <c r="K382" s="144"/>
      <c r="L382" s="144"/>
      <c r="M382" s="144"/>
      <c r="N382" s="44"/>
      <c r="O382" s="44"/>
      <c r="P382" s="44"/>
      <c r="Q382" s="44"/>
      <c r="R382" s="129"/>
    </row>
    <row r="383" customFormat="false" ht="13.2" hidden="false" customHeight="true" outlineLevel="0" collapsed="false">
      <c r="A383" s="179"/>
      <c r="B383" s="129"/>
      <c r="C383" s="144"/>
      <c r="D383" s="144"/>
      <c r="E383" s="144"/>
      <c r="F383" s="144"/>
      <c r="G383" s="144"/>
      <c r="H383" s="144"/>
      <c r="I383" s="144"/>
      <c r="J383" s="144"/>
      <c r="K383" s="144"/>
      <c r="L383" s="144"/>
      <c r="M383" s="144"/>
      <c r="N383" s="44"/>
      <c r="O383" s="44"/>
      <c r="P383" s="44"/>
      <c r="Q383" s="44"/>
      <c r="R383" s="129"/>
    </row>
    <row r="384" customFormat="false" ht="13.2" hidden="false" customHeight="true" outlineLevel="0" collapsed="false">
      <c r="A384" s="179"/>
      <c r="B384" s="129"/>
      <c r="C384" s="144"/>
      <c r="D384" s="144"/>
      <c r="E384" s="144"/>
      <c r="F384" s="144"/>
      <c r="G384" s="144"/>
      <c r="H384" s="144"/>
      <c r="I384" s="144"/>
      <c r="J384" s="144"/>
      <c r="K384" s="144"/>
      <c r="L384" s="144"/>
      <c r="M384" s="144"/>
      <c r="N384" s="44"/>
      <c r="O384" s="44"/>
      <c r="P384" s="44"/>
      <c r="Q384" s="44"/>
      <c r="R384" s="129"/>
    </row>
    <row r="385" customFormat="false" ht="13.2" hidden="false" customHeight="true" outlineLevel="0" collapsed="false">
      <c r="A385" s="179"/>
      <c r="B385" s="129"/>
      <c r="C385" s="144"/>
      <c r="D385" s="144"/>
      <c r="E385" s="144"/>
      <c r="F385" s="144"/>
      <c r="G385" s="144"/>
      <c r="H385" s="144"/>
      <c r="I385" s="144"/>
      <c r="J385" s="144"/>
      <c r="K385" s="144"/>
      <c r="L385" s="144"/>
      <c r="M385" s="144"/>
      <c r="N385" s="44"/>
      <c r="O385" s="44"/>
      <c r="P385" s="44"/>
      <c r="Q385" s="44"/>
      <c r="R385" s="129"/>
    </row>
    <row r="386" customFormat="false" ht="13.2" hidden="false" customHeight="true" outlineLevel="0" collapsed="false">
      <c r="A386" s="179"/>
      <c r="B386" s="129"/>
      <c r="C386" s="144"/>
      <c r="D386" s="144"/>
      <c r="E386" s="144"/>
      <c r="F386" s="144"/>
      <c r="G386" s="144"/>
      <c r="H386" s="144"/>
      <c r="I386" s="144"/>
      <c r="J386" s="144"/>
      <c r="K386" s="144"/>
      <c r="L386" s="144"/>
      <c r="M386" s="144"/>
      <c r="N386" s="44"/>
      <c r="O386" s="44"/>
      <c r="P386" s="44"/>
      <c r="Q386" s="44"/>
      <c r="R386" s="129"/>
    </row>
    <row r="387" customFormat="false" ht="13.2" hidden="false" customHeight="true" outlineLevel="0" collapsed="false">
      <c r="A387" s="179"/>
      <c r="B387" s="129"/>
      <c r="C387" s="144"/>
      <c r="D387" s="144"/>
      <c r="E387" s="144"/>
      <c r="F387" s="144"/>
      <c r="G387" s="144"/>
      <c r="H387" s="144"/>
      <c r="I387" s="144"/>
      <c r="J387" s="144"/>
      <c r="K387" s="144"/>
      <c r="L387" s="144"/>
      <c r="M387" s="144"/>
      <c r="N387" s="44"/>
      <c r="O387" s="44"/>
      <c r="P387" s="44"/>
      <c r="Q387" s="44"/>
      <c r="R387" s="129"/>
    </row>
    <row r="388" customFormat="false" ht="13.2" hidden="false" customHeight="true" outlineLevel="0" collapsed="false">
      <c r="A388" s="179"/>
      <c r="B388" s="129"/>
      <c r="C388" s="144"/>
      <c r="D388" s="144"/>
      <c r="E388" s="144"/>
      <c r="F388" s="144"/>
      <c r="G388" s="144"/>
      <c r="H388" s="144"/>
      <c r="I388" s="144"/>
      <c r="J388" s="144"/>
      <c r="K388" s="144"/>
      <c r="L388" s="144"/>
      <c r="M388" s="144"/>
      <c r="N388" s="44"/>
      <c r="O388" s="44"/>
      <c r="P388" s="44"/>
      <c r="Q388" s="44"/>
      <c r="R388" s="129"/>
    </row>
    <row r="389" customFormat="false" ht="13.2" hidden="false" customHeight="true" outlineLevel="0" collapsed="false">
      <c r="A389" s="179"/>
      <c r="B389" s="129"/>
      <c r="C389" s="144"/>
      <c r="D389" s="144"/>
      <c r="E389" s="144"/>
      <c r="F389" s="144"/>
      <c r="G389" s="144"/>
      <c r="H389" s="144"/>
      <c r="I389" s="144"/>
      <c r="J389" s="144"/>
      <c r="K389" s="144"/>
      <c r="L389" s="144"/>
      <c r="M389" s="144"/>
      <c r="N389" s="44"/>
      <c r="O389" s="44"/>
      <c r="P389" s="44"/>
      <c r="Q389" s="44"/>
      <c r="R389" s="129"/>
    </row>
    <row r="390" customFormat="false" ht="13.2" hidden="false" customHeight="true" outlineLevel="0" collapsed="false">
      <c r="A390" s="179"/>
      <c r="B390" s="129"/>
      <c r="C390" s="144"/>
      <c r="D390" s="144"/>
      <c r="E390" s="144"/>
      <c r="F390" s="144"/>
      <c r="G390" s="144"/>
      <c r="H390" s="144"/>
      <c r="I390" s="144"/>
      <c r="J390" s="144"/>
      <c r="K390" s="144"/>
      <c r="L390" s="144"/>
      <c r="M390" s="144"/>
      <c r="N390" s="44"/>
      <c r="O390" s="44"/>
      <c r="P390" s="44"/>
      <c r="Q390" s="44"/>
      <c r="R390" s="129"/>
    </row>
    <row r="391" customFormat="false" ht="13.2" hidden="false" customHeight="true" outlineLevel="0" collapsed="false">
      <c r="A391" s="179"/>
      <c r="B391" s="129"/>
      <c r="C391" s="144"/>
      <c r="D391" s="144"/>
      <c r="E391" s="144"/>
      <c r="F391" s="144"/>
      <c r="G391" s="144"/>
      <c r="H391" s="144"/>
      <c r="I391" s="144"/>
      <c r="J391" s="144"/>
      <c r="K391" s="144"/>
      <c r="L391" s="144"/>
      <c r="M391" s="144"/>
      <c r="N391" s="44"/>
      <c r="O391" s="44"/>
      <c r="P391" s="44"/>
      <c r="Q391" s="44"/>
      <c r="R391" s="129"/>
    </row>
    <row r="392" customFormat="false" ht="13.2" hidden="false" customHeight="true" outlineLevel="0" collapsed="false">
      <c r="A392" s="179"/>
      <c r="B392" s="129"/>
      <c r="C392" s="144"/>
      <c r="D392" s="144"/>
      <c r="E392" s="144"/>
      <c r="F392" s="144"/>
      <c r="G392" s="144"/>
      <c r="H392" s="144"/>
      <c r="I392" s="144"/>
      <c r="J392" s="144"/>
      <c r="K392" s="144"/>
      <c r="L392" s="144"/>
      <c r="M392" s="144"/>
      <c r="N392" s="44"/>
      <c r="O392" s="44"/>
      <c r="P392" s="44"/>
      <c r="Q392" s="44"/>
      <c r="R392" s="129"/>
    </row>
    <row r="393" customFormat="false" ht="13.2" hidden="false" customHeight="true" outlineLevel="0" collapsed="false">
      <c r="A393" s="179"/>
      <c r="B393" s="129"/>
      <c r="C393" s="144"/>
      <c r="D393" s="144"/>
      <c r="E393" s="144"/>
      <c r="F393" s="144"/>
      <c r="G393" s="144"/>
      <c r="H393" s="144"/>
      <c r="I393" s="144"/>
      <c r="J393" s="144"/>
      <c r="K393" s="144"/>
      <c r="L393" s="144"/>
      <c r="M393" s="144"/>
      <c r="N393" s="44"/>
      <c r="O393" s="44"/>
      <c r="P393" s="44"/>
      <c r="Q393" s="44"/>
      <c r="R393" s="129"/>
    </row>
    <row r="394" customFormat="false" ht="13.2" hidden="false" customHeight="true" outlineLevel="0" collapsed="false">
      <c r="A394" s="179"/>
      <c r="B394" s="129"/>
      <c r="C394" s="144"/>
      <c r="D394" s="144"/>
      <c r="E394" s="144"/>
      <c r="F394" s="144"/>
      <c r="G394" s="144"/>
      <c r="H394" s="144"/>
      <c r="I394" s="144"/>
      <c r="J394" s="144"/>
      <c r="K394" s="144"/>
      <c r="L394" s="144"/>
      <c r="M394" s="144"/>
      <c r="N394" s="44"/>
      <c r="O394" s="44"/>
      <c r="P394" s="44"/>
      <c r="Q394" s="44"/>
      <c r="R394" s="129"/>
    </row>
    <row r="395" customFormat="false" ht="13.2" hidden="false" customHeight="true" outlineLevel="0" collapsed="false">
      <c r="A395" s="179"/>
      <c r="B395" s="129"/>
      <c r="C395" s="144"/>
      <c r="D395" s="144"/>
      <c r="E395" s="144"/>
      <c r="F395" s="144"/>
      <c r="G395" s="144"/>
      <c r="H395" s="144"/>
      <c r="I395" s="144"/>
      <c r="J395" s="144"/>
      <c r="K395" s="144"/>
      <c r="L395" s="144"/>
      <c r="M395" s="144"/>
      <c r="N395" s="44"/>
      <c r="O395" s="44"/>
      <c r="P395" s="44"/>
      <c r="Q395" s="44"/>
      <c r="R395" s="129"/>
    </row>
    <row r="396" customFormat="false" ht="13.2" hidden="false" customHeight="true" outlineLevel="0" collapsed="false">
      <c r="A396" s="179"/>
      <c r="B396" s="129"/>
      <c r="C396" s="144"/>
      <c r="D396" s="144"/>
      <c r="E396" s="144"/>
      <c r="F396" s="144"/>
      <c r="G396" s="144"/>
      <c r="H396" s="144"/>
      <c r="I396" s="144"/>
      <c r="J396" s="144"/>
      <c r="K396" s="144"/>
      <c r="L396" s="144"/>
      <c r="M396" s="144"/>
      <c r="N396" s="44"/>
      <c r="O396" s="44"/>
      <c r="P396" s="44"/>
      <c r="Q396" s="44"/>
      <c r="R396" s="129"/>
    </row>
    <row r="397" customFormat="false" ht="13.2" hidden="false" customHeight="true" outlineLevel="0" collapsed="false">
      <c r="A397" s="179"/>
      <c r="B397" s="129"/>
      <c r="C397" s="144"/>
      <c r="D397" s="144"/>
      <c r="E397" s="144"/>
      <c r="F397" s="144"/>
      <c r="G397" s="144"/>
      <c r="H397" s="144"/>
      <c r="I397" s="144"/>
      <c r="J397" s="144"/>
      <c r="K397" s="144"/>
      <c r="L397" s="144"/>
      <c r="M397" s="144"/>
      <c r="N397" s="44"/>
      <c r="O397" s="44"/>
      <c r="P397" s="44"/>
      <c r="Q397" s="44"/>
      <c r="R397" s="129"/>
    </row>
    <row r="398" customFormat="false" ht="13.2" hidden="false" customHeight="true" outlineLevel="0" collapsed="false">
      <c r="A398" s="179"/>
      <c r="B398" s="129"/>
      <c r="C398" s="144"/>
      <c r="D398" s="144"/>
      <c r="E398" s="144"/>
      <c r="F398" s="144"/>
      <c r="G398" s="144"/>
      <c r="H398" s="144"/>
      <c r="I398" s="144"/>
      <c r="J398" s="144"/>
      <c r="K398" s="144"/>
      <c r="L398" s="144"/>
      <c r="M398" s="144"/>
      <c r="N398" s="44"/>
      <c r="O398" s="44"/>
      <c r="P398" s="44"/>
      <c r="Q398" s="44"/>
      <c r="R398" s="129"/>
    </row>
    <row r="399" customFormat="false" ht="13.2" hidden="false" customHeight="true" outlineLevel="0" collapsed="false">
      <c r="A399" s="184"/>
      <c r="B399" s="129"/>
      <c r="C399" s="144"/>
      <c r="D399" s="144"/>
      <c r="E399" s="144"/>
      <c r="F399" s="144"/>
      <c r="G399" s="144"/>
      <c r="H399" s="144"/>
      <c r="I399" s="144"/>
      <c r="J399" s="144"/>
      <c r="K399" s="144"/>
      <c r="L399" s="144"/>
      <c r="M399" s="144"/>
      <c r="N399" s="44"/>
      <c r="O399" s="44"/>
      <c r="P399" s="44"/>
      <c r="Q399" s="44"/>
      <c r="R399" s="129"/>
    </row>
    <row r="400" customFormat="false" ht="13.2" hidden="false" customHeight="true" outlineLevel="0" collapsed="false">
      <c r="A400" s="184"/>
      <c r="B400" s="129"/>
      <c r="C400" s="144"/>
      <c r="D400" s="144"/>
      <c r="E400" s="144"/>
      <c r="F400" s="144"/>
      <c r="G400" s="144"/>
      <c r="H400" s="144"/>
      <c r="I400" s="144"/>
      <c r="J400" s="144"/>
      <c r="K400" s="144"/>
      <c r="L400" s="144"/>
      <c r="M400" s="144"/>
      <c r="N400" s="44"/>
      <c r="O400" s="44"/>
      <c r="P400" s="44"/>
      <c r="Q400" s="44"/>
      <c r="R400" s="129"/>
    </row>
    <row r="401" customFormat="false" ht="13.2" hidden="false" customHeight="true" outlineLevel="0" collapsed="false">
      <c r="A401" s="184"/>
      <c r="B401" s="129"/>
      <c r="C401" s="144"/>
      <c r="D401" s="144"/>
      <c r="E401" s="144"/>
      <c r="F401" s="144"/>
      <c r="G401" s="144"/>
      <c r="H401" s="144"/>
      <c r="I401" s="144"/>
      <c r="J401" s="144"/>
      <c r="K401" s="144"/>
      <c r="L401" s="144"/>
      <c r="M401" s="144"/>
      <c r="N401" s="44"/>
      <c r="O401" s="44"/>
      <c r="P401" s="44"/>
      <c r="Q401" s="44"/>
      <c r="R401" s="129"/>
    </row>
    <row r="402" customFormat="false" ht="13.2" hidden="false" customHeight="true" outlineLevel="0" collapsed="false">
      <c r="A402" s="184"/>
      <c r="B402" s="129"/>
      <c r="C402" s="144"/>
      <c r="D402" s="144"/>
      <c r="E402" s="144"/>
      <c r="F402" s="144"/>
      <c r="G402" s="144"/>
      <c r="H402" s="144"/>
      <c r="I402" s="144"/>
      <c r="J402" s="144"/>
      <c r="K402" s="144"/>
      <c r="L402" s="144"/>
      <c r="M402" s="144"/>
      <c r="N402" s="44"/>
      <c r="O402" s="44"/>
      <c r="P402" s="44"/>
      <c r="Q402" s="44"/>
      <c r="R402" s="129"/>
    </row>
    <row r="403" customFormat="false" ht="13.2" hidden="false" customHeight="true" outlineLevel="0" collapsed="false">
      <c r="A403" s="184"/>
      <c r="B403" s="129"/>
      <c r="C403" s="144"/>
      <c r="D403" s="144"/>
      <c r="E403" s="144"/>
      <c r="F403" s="144"/>
      <c r="G403" s="144"/>
      <c r="H403" s="144"/>
      <c r="I403" s="144"/>
      <c r="J403" s="144"/>
      <c r="K403" s="144"/>
      <c r="L403" s="144"/>
      <c r="M403" s="144"/>
      <c r="N403" s="44"/>
      <c r="O403" s="44"/>
      <c r="P403" s="44"/>
      <c r="Q403" s="44"/>
      <c r="R403" s="129"/>
    </row>
    <row r="404" customFormat="false" ht="13.2" hidden="false" customHeight="true" outlineLevel="0" collapsed="false">
      <c r="A404" s="184"/>
      <c r="B404" s="129"/>
      <c r="C404" s="144"/>
      <c r="D404" s="144"/>
      <c r="E404" s="144"/>
      <c r="F404" s="144"/>
      <c r="G404" s="144"/>
      <c r="H404" s="144"/>
      <c r="I404" s="144"/>
      <c r="J404" s="144"/>
      <c r="K404" s="144"/>
      <c r="L404" s="144"/>
      <c r="M404" s="144"/>
      <c r="N404" s="44"/>
      <c r="O404" s="44"/>
      <c r="P404" s="44"/>
      <c r="Q404" s="44"/>
      <c r="R404" s="129"/>
    </row>
    <row r="405" customFormat="false" ht="13.2" hidden="false" customHeight="true" outlineLevel="0" collapsed="false">
      <c r="A405" s="184"/>
      <c r="B405" s="129"/>
      <c r="C405" s="144"/>
      <c r="D405" s="144"/>
      <c r="E405" s="144"/>
      <c r="F405" s="144"/>
      <c r="G405" s="144"/>
      <c r="H405" s="144"/>
      <c r="I405" s="144"/>
      <c r="J405" s="144"/>
      <c r="K405" s="144"/>
      <c r="L405" s="144"/>
      <c r="M405" s="144"/>
      <c r="N405" s="44"/>
      <c r="O405" s="44"/>
      <c r="P405" s="44"/>
      <c r="Q405" s="44"/>
      <c r="R405" s="129"/>
    </row>
    <row r="406" customFormat="false" ht="13.2" hidden="false" customHeight="true" outlineLevel="0" collapsed="false">
      <c r="A406" s="184"/>
      <c r="B406" s="129"/>
      <c r="C406" s="144"/>
      <c r="D406" s="144"/>
      <c r="E406" s="144"/>
      <c r="F406" s="144"/>
      <c r="G406" s="144"/>
      <c r="H406" s="144"/>
      <c r="I406" s="144"/>
      <c r="J406" s="144"/>
      <c r="K406" s="144"/>
      <c r="L406" s="144"/>
      <c r="M406" s="144"/>
      <c r="N406" s="44"/>
      <c r="O406" s="44"/>
      <c r="P406" s="44"/>
      <c r="Q406" s="44"/>
      <c r="R406" s="129"/>
    </row>
    <row r="407" customFormat="false" ht="13.2" hidden="false" customHeight="true" outlineLevel="0" collapsed="false">
      <c r="A407" s="184"/>
      <c r="B407" s="129"/>
      <c r="C407" s="144"/>
      <c r="D407" s="144"/>
      <c r="E407" s="144"/>
      <c r="F407" s="144"/>
      <c r="G407" s="144"/>
      <c r="H407" s="144"/>
      <c r="I407" s="144"/>
      <c r="J407" s="144"/>
      <c r="K407" s="144"/>
      <c r="L407" s="144"/>
      <c r="M407" s="144"/>
      <c r="N407" s="44"/>
      <c r="O407" s="44"/>
      <c r="P407" s="44"/>
      <c r="Q407" s="44"/>
      <c r="R407" s="129"/>
    </row>
    <row r="408" customFormat="false" ht="13.2" hidden="false" customHeight="true" outlineLevel="0" collapsed="false">
      <c r="A408" s="184"/>
      <c r="B408" s="129"/>
      <c r="C408" s="144"/>
      <c r="D408" s="144"/>
      <c r="E408" s="144"/>
      <c r="F408" s="144"/>
      <c r="G408" s="144"/>
      <c r="H408" s="144"/>
      <c r="I408" s="144"/>
      <c r="J408" s="144"/>
      <c r="K408" s="144"/>
      <c r="L408" s="144"/>
      <c r="M408" s="144"/>
      <c r="N408" s="44"/>
      <c r="O408" s="44"/>
      <c r="P408" s="44"/>
      <c r="Q408" s="44"/>
      <c r="R408" s="129"/>
    </row>
    <row r="409" customFormat="false" ht="13.2" hidden="false" customHeight="true" outlineLevel="0" collapsed="false">
      <c r="A409" s="184"/>
      <c r="B409" s="129"/>
      <c r="C409" s="144"/>
      <c r="D409" s="144"/>
      <c r="E409" s="144"/>
      <c r="F409" s="144"/>
      <c r="G409" s="144"/>
      <c r="H409" s="144"/>
      <c r="I409" s="144"/>
      <c r="J409" s="144"/>
      <c r="K409" s="144"/>
      <c r="L409" s="144"/>
      <c r="M409" s="144"/>
      <c r="N409" s="44"/>
      <c r="O409" s="44"/>
      <c r="P409" s="44"/>
      <c r="Q409" s="44"/>
      <c r="R409" s="129"/>
    </row>
    <row r="410" customFormat="false" ht="13.2" hidden="false" customHeight="true" outlineLevel="0" collapsed="false">
      <c r="A410" s="184"/>
      <c r="B410" s="129"/>
      <c r="C410" s="144"/>
      <c r="D410" s="144"/>
      <c r="E410" s="144"/>
      <c r="F410" s="144"/>
      <c r="G410" s="144"/>
      <c r="H410" s="144"/>
      <c r="I410" s="144"/>
      <c r="J410" s="144"/>
      <c r="K410" s="144"/>
      <c r="L410" s="144"/>
      <c r="M410" s="144"/>
      <c r="N410" s="44"/>
      <c r="O410" s="44"/>
      <c r="P410" s="44"/>
      <c r="Q410" s="44"/>
      <c r="R410" s="129"/>
    </row>
    <row r="411" customFormat="false" ht="13.2" hidden="false" customHeight="true" outlineLevel="0" collapsed="false">
      <c r="A411" s="184"/>
      <c r="B411" s="129"/>
      <c r="C411" s="144"/>
      <c r="D411" s="144"/>
      <c r="E411" s="144"/>
      <c r="F411" s="144"/>
      <c r="G411" s="144"/>
      <c r="H411" s="144"/>
      <c r="I411" s="144"/>
      <c r="J411" s="144"/>
      <c r="K411" s="144"/>
      <c r="L411" s="144"/>
      <c r="M411" s="144"/>
      <c r="N411" s="44"/>
      <c r="O411" s="44"/>
      <c r="P411" s="44"/>
      <c r="Q411" s="44"/>
      <c r="R411" s="129"/>
    </row>
    <row r="412" customFormat="false" ht="13.2" hidden="false" customHeight="true" outlineLevel="0" collapsed="false">
      <c r="A412" s="184"/>
      <c r="B412" s="129"/>
      <c r="C412" s="144"/>
      <c r="D412" s="144"/>
      <c r="E412" s="144"/>
      <c r="F412" s="144"/>
      <c r="G412" s="144"/>
      <c r="H412" s="144"/>
      <c r="I412" s="144"/>
      <c r="J412" s="144"/>
      <c r="K412" s="144"/>
      <c r="L412" s="144"/>
      <c r="M412" s="144"/>
      <c r="N412" s="44"/>
      <c r="O412" s="44"/>
      <c r="P412" s="44"/>
      <c r="Q412" s="44"/>
      <c r="R412" s="129"/>
    </row>
    <row r="413" customFormat="false" ht="13.2" hidden="false" customHeight="true" outlineLevel="0" collapsed="false">
      <c r="A413" s="185"/>
      <c r="B413" s="1"/>
      <c r="C413" s="132"/>
      <c r="D413" s="132"/>
      <c r="E413" s="132"/>
      <c r="F413" s="132"/>
      <c r="G413" s="132"/>
      <c r="H413" s="132"/>
      <c r="I413" s="132"/>
      <c r="J413" s="133"/>
      <c r="K413" s="132"/>
      <c r="L413" s="132"/>
      <c r="M413" s="132"/>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0.85"/>
    <col collapsed="false" customWidth="true" hidden="false" outlineLevel="0" max="2" min="2" style="25" width="26.56"/>
    <col collapsed="false" customWidth="true" hidden="false" outlineLevel="0" max="3" min="3" style="25" width="8.56"/>
    <col collapsed="false" customWidth="true" hidden="false" outlineLevel="0" max="4" min="4" style="25" width="9.85"/>
    <col collapsed="false" customWidth="true" hidden="false" outlineLevel="0" max="5" min="5" style="25" width="8.56"/>
    <col collapsed="false" customWidth="true" hidden="false" outlineLevel="0" max="6" min="6" style="25" width="9.85"/>
    <col collapsed="false" customWidth="true" hidden="false" outlineLevel="0" max="7" min="7" style="25" width="8.56"/>
    <col collapsed="false" customWidth="true" hidden="false" outlineLevel="0" max="8" min="8" style="25" width="9.85"/>
    <col collapsed="false" customWidth="true" hidden="false" outlineLevel="0" max="9" min="9" style="25" width="8.56"/>
    <col collapsed="false" customWidth="true" hidden="false" outlineLevel="0" max="10" min="10" style="25" width="9.85"/>
    <col collapsed="false" customWidth="true" hidden="false" outlineLevel="0" max="11" min="11" style="25" width="8.56"/>
    <col collapsed="false" customWidth="true" hidden="false" outlineLevel="0" max="12" min="12" style="25" width="9.85"/>
    <col collapsed="false" customWidth="true" hidden="false" outlineLevel="0" max="13" min="13" style="25" width="8.56"/>
    <col collapsed="false" customWidth="true" hidden="false" outlineLevel="0" max="14" min="14" style="25" width="9.41"/>
    <col collapsed="false" customWidth="true" hidden="false" outlineLevel="0" max="15" min="15" style="25" width="8.56"/>
    <col collapsed="false" customWidth="true" hidden="false" outlineLevel="0" max="16" min="16" style="25" width="9.85"/>
    <col collapsed="false" customWidth="true" hidden="false" outlineLevel="0" max="17" min="17" style="25" width="8.56"/>
    <col collapsed="false" customWidth="true" hidden="false" outlineLevel="0" max="18" min="18" style="25" width="9.85"/>
    <col collapsed="false" customWidth="true" hidden="false" outlineLevel="0" max="19" min="19" style="25" width="8.56"/>
    <col collapsed="false" customWidth="true" hidden="false" outlineLevel="0" max="20" min="20" style="25" width="9.85"/>
    <col collapsed="false" customWidth="true" hidden="false" outlineLevel="0" max="21" min="21" style="25" width="8.56"/>
    <col collapsed="false" customWidth="true" hidden="false" outlineLevel="0" max="22" min="22" style="25" width="9.85"/>
    <col collapsed="false" customWidth="true" hidden="false" outlineLevel="0" max="23" min="23" style="25" width="8.56"/>
    <col collapsed="false" customWidth="true" hidden="false" outlineLevel="0" max="24" min="24" style="25" width="9.85"/>
    <col collapsed="false" customWidth="true" hidden="false" outlineLevel="0" max="25" min="25" style="25" width="8.56"/>
    <col collapsed="false" customWidth="true" hidden="false" outlineLevel="0" max="26" min="26" style="25" width="9.85"/>
    <col collapsed="false" customWidth="true" hidden="false" outlineLevel="0" max="27" min="27" style="25" width="1.28"/>
  </cols>
  <sheetData>
    <row r="1" customFormat="false" ht="13.2"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customFormat="false" ht="24.6" hidden="false" customHeight="true" outlineLevel="0" collapsed="false">
      <c r="A2" s="84"/>
      <c r="B2" s="27" t="s">
        <v>143</v>
      </c>
      <c r="C2" s="84"/>
      <c r="D2" s="84"/>
      <c r="E2" s="84"/>
      <c r="F2" s="84"/>
      <c r="G2" s="84"/>
      <c r="H2" s="84"/>
      <c r="I2" s="84"/>
      <c r="J2" s="84"/>
      <c r="K2" s="84"/>
      <c r="L2" s="84"/>
      <c r="M2" s="84"/>
      <c r="N2" s="84"/>
      <c r="O2" s="84"/>
      <c r="P2" s="84"/>
      <c r="Q2" s="84"/>
      <c r="R2" s="84"/>
      <c r="S2" s="84"/>
      <c r="T2" s="84"/>
      <c r="U2" s="84"/>
      <c r="V2" s="84"/>
      <c r="W2" s="84"/>
      <c r="X2" s="84"/>
      <c r="Y2" s="84"/>
      <c r="Z2" s="28" t="s">
        <v>14</v>
      </c>
      <c r="AA2" s="84"/>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row>
    <row r="3" customFormat="false" ht="15.6"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row>
    <row r="4" customFormat="false" ht="13.2"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row>
    <row r="5" customFormat="false" ht="13.2"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row>
    <row r="6" customFormat="false" ht="15.6" hidden="false" customHeight="true" outlineLevel="0" collapsed="false">
      <c r="A6" s="186"/>
      <c r="B6" s="187" t="s">
        <v>143</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row>
    <row r="7" customFormat="false" ht="13.2"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row>
    <row r="8" customFormat="false" ht="13.2" hidden="false" customHeight="true" outlineLevel="0" collapsed="false">
      <c r="A8" s="186"/>
      <c r="B8" s="186"/>
      <c r="C8" s="190" t="s">
        <v>144</v>
      </c>
      <c r="D8" s="190"/>
      <c r="E8" s="190" t="s">
        <v>145</v>
      </c>
      <c r="F8" s="190"/>
      <c r="G8" s="190" t="s">
        <v>146</v>
      </c>
      <c r="H8" s="190"/>
      <c r="I8" s="190" t="s">
        <v>147</v>
      </c>
      <c r="J8" s="190"/>
      <c r="K8" s="190" t="s">
        <v>148</v>
      </c>
      <c r="L8" s="190"/>
      <c r="M8" s="190" t="s">
        <v>149</v>
      </c>
      <c r="N8" s="190"/>
      <c r="O8" s="190" t="s">
        <v>150</v>
      </c>
      <c r="P8" s="190"/>
      <c r="Q8" s="190" t="s">
        <v>151</v>
      </c>
      <c r="R8" s="190"/>
      <c r="S8" s="190" t="s">
        <v>152</v>
      </c>
      <c r="T8" s="190"/>
      <c r="U8" s="190" t="s">
        <v>153</v>
      </c>
      <c r="V8" s="190"/>
      <c r="W8" s="34" t="s">
        <v>154</v>
      </c>
      <c r="X8" s="34"/>
      <c r="Y8" s="34" t="s">
        <v>155</v>
      </c>
      <c r="Z8" s="34"/>
      <c r="AA8" s="18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row>
    <row r="9" customFormat="false" ht="13.2" hidden="false" customHeight="true" outlineLevel="0" collapsed="false">
      <c r="A9" s="186"/>
      <c r="B9" s="186"/>
      <c r="C9" s="191" t="s">
        <v>156</v>
      </c>
      <c r="D9" s="192" t="s">
        <v>157</v>
      </c>
      <c r="E9" s="191" t="s">
        <v>156</v>
      </c>
      <c r="F9" s="192" t="s">
        <v>157</v>
      </c>
      <c r="G9" s="191" t="s">
        <v>156</v>
      </c>
      <c r="H9" s="192" t="s">
        <v>157</v>
      </c>
      <c r="I9" s="191" t="s">
        <v>156</v>
      </c>
      <c r="J9" s="192" t="s">
        <v>157</v>
      </c>
      <c r="K9" s="191" t="s">
        <v>156</v>
      </c>
      <c r="L9" s="192" t="s">
        <v>157</v>
      </c>
      <c r="M9" s="191" t="s">
        <v>156</v>
      </c>
      <c r="N9" s="192" t="s">
        <v>157</v>
      </c>
      <c r="O9" s="191" t="s">
        <v>156</v>
      </c>
      <c r="P9" s="192" t="s">
        <v>157</v>
      </c>
      <c r="Q9" s="191" t="s">
        <v>156</v>
      </c>
      <c r="R9" s="192" t="s">
        <v>157</v>
      </c>
      <c r="S9" s="191" t="s">
        <v>156</v>
      </c>
      <c r="T9" s="192" t="s">
        <v>157</v>
      </c>
      <c r="U9" s="191" t="s">
        <v>156</v>
      </c>
      <c r="V9" s="192" t="s">
        <v>157</v>
      </c>
      <c r="W9" s="191" t="s">
        <v>156</v>
      </c>
      <c r="X9" s="192" t="s">
        <v>157</v>
      </c>
      <c r="Y9" s="191" t="s">
        <v>156</v>
      </c>
      <c r="Z9" s="192" t="s">
        <v>157</v>
      </c>
      <c r="AA9" s="18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row>
    <row r="10" customFormat="false" ht="13.2" hidden="false" customHeight="true" outlineLevel="0" collapsed="false">
      <c r="A10" s="186"/>
      <c r="B10" s="193" t="s">
        <v>158</v>
      </c>
      <c r="C10" s="194"/>
      <c r="D10" s="195"/>
      <c r="E10" s="194" t="n">
        <v>2</v>
      </c>
      <c r="F10" s="195" t="n">
        <v>228</v>
      </c>
      <c r="G10" s="194" t="n">
        <v>3</v>
      </c>
      <c r="H10" s="195" t="n">
        <v>355</v>
      </c>
      <c r="I10" s="84" t="n">
        <v>2</v>
      </c>
      <c r="J10" s="195" t="n">
        <v>172</v>
      </c>
      <c r="K10" s="196" t="n">
        <v>5</v>
      </c>
      <c r="L10" s="196" t="n">
        <v>637</v>
      </c>
      <c r="M10" s="194" t="n">
        <v>3</v>
      </c>
      <c r="N10" s="195" t="n">
        <v>1655</v>
      </c>
      <c r="O10" s="194" t="n">
        <v>0</v>
      </c>
      <c r="P10" s="195"/>
      <c r="Q10" s="194" t="n">
        <v>0</v>
      </c>
      <c r="R10" s="195"/>
      <c r="S10" s="194" t="n">
        <v>1</v>
      </c>
      <c r="T10" s="195" t="n">
        <v>129</v>
      </c>
      <c r="U10" s="194" t="n">
        <v>4</v>
      </c>
      <c r="V10" s="195" t="n">
        <v>1484</v>
      </c>
      <c r="W10" s="194" t="n">
        <v>1</v>
      </c>
      <c r="X10" s="195" t="n">
        <v>208</v>
      </c>
      <c r="Y10" s="84" t="n">
        <v>1</v>
      </c>
      <c r="Z10" s="197" t="n">
        <v>227</v>
      </c>
      <c r="AA10" s="18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row>
    <row r="11" customFormat="false" ht="13.2" hidden="false" customHeight="true" outlineLevel="0" collapsed="false">
      <c r="A11" s="186"/>
      <c r="B11" s="193" t="s">
        <v>28</v>
      </c>
      <c r="C11" s="198"/>
      <c r="D11" s="199"/>
      <c r="E11" s="198" t="n">
        <v>26</v>
      </c>
      <c r="F11" s="199" t="n">
        <v>5660</v>
      </c>
      <c r="G11" s="198" t="n">
        <v>21</v>
      </c>
      <c r="H11" s="199" t="n">
        <v>4736</v>
      </c>
      <c r="I11" s="198" t="n">
        <v>23</v>
      </c>
      <c r="J11" s="199" t="n">
        <v>6139</v>
      </c>
      <c r="K11" s="198" t="n">
        <v>15</v>
      </c>
      <c r="L11" s="199" t="n">
        <v>4002</v>
      </c>
      <c r="M11" s="198" t="n">
        <v>14</v>
      </c>
      <c r="N11" s="199" t="n">
        <v>3857</v>
      </c>
      <c r="O11" s="198" t="n">
        <v>14</v>
      </c>
      <c r="P11" s="199" t="n">
        <v>4240</v>
      </c>
      <c r="Q11" s="198" t="n">
        <v>13</v>
      </c>
      <c r="R11" s="199" t="n">
        <v>3121</v>
      </c>
      <c r="S11" s="198" t="n">
        <v>16</v>
      </c>
      <c r="T11" s="199" t="n">
        <v>4055</v>
      </c>
      <c r="U11" s="198" t="n">
        <v>22</v>
      </c>
      <c r="V11" s="199" t="n">
        <v>5403</v>
      </c>
      <c r="W11" s="198" t="n">
        <v>20</v>
      </c>
      <c r="X11" s="199" t="n">
        <v>4274</v>
      </c>
      <c r="Y11" s="198" t="n">
        <v>23</v>
      </c>
      <c r="Z11" s="199" t="n">
        <v>4872</v>
      </c>
      <c r="AA11" s="18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row>
    <row r="12" customFormat="false" ht="13.2" hidden="false" customHeight="true" outlineLevel="0" collapsed="false">
      <c r="A12" s="186"/>
      <c r="B12" s="200" t="s">
        <v>29</v>
      </c>
      <c r="C12" s="194"/>
      <c r="D12" s="195"/>
      <c r="E12" s="194" t="n">
        <v>11</v>
      </c>
      <c r="F12" s="195" t="n">
        <v>2726</v>
      </c>
      <c r="G12" s="194" t="n">
        <v>10</v>
      </c>
      <c r="H12" s="195" t="n">
        <v>2917</v>
      </c>
      <c r="I12" s="194" t="n">
        <v>8</v>
      </c>
      <c r="J12" s="195" t="n">
        <v>1867</v>
      </c>
      <c r="K12" s="194" t="n">
        <v>10</v>
      </c>
      <c r="L12" s="195" t="n">
        <v>2226</v>
      </c>
      <c r="M12" s="194" t="n">
        <v>12</v>
      </c>
      <c r="N12" s="195" t="n">
        <v>2774</v>
      </c>
      <c r="O12" s="194" t="n">
        <v>15</v>
      </c>
      <c r="P12" s="195" t="n">
        <v>3058</v>
      </c>
      <c r="Q12" s="194" t="n">
        <v>16</v>
      </c>
      <c r="R12" s="195" t="n">
        <v>3235</v>
      </c>
      <c r="S12" s="194" t="n">
        <v>17</v>
      </c>
      <c r="T12" s="195" t="n">
        <v>3361</v>
      </c>
      <c r="U12" s="194" t="n">
        <v>16</v>
      </c>
      <c r="V12" s="195" t="n">
        <v>3317</v>
      </c>
      <c r="W12" s="194" t="n">
        <v>16</v>
      </c>
      <c r="X12" s="195" t="n">
        <v>2880</v>
      </c>
      <c r="Y12" s="194" t="n">
        <v>14</v>
      </c>
      <c r="Z12" s="195" t="n">
        <v>4556</v>
      </c>
      <c r="AA12" s="18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row>
    <row r="13" customFormat="false" ht="13.2" hidden="false" customHeight="true" outlineLevel="0" collapsed="false">
      <c r="A13" s="186"/>
      <c r="B13" s="200" t="s">
        <v>30</v>
      </c>
      <c r="C13" s="194"/>
      <c r="D13" s="195"/>
      <c r="E13" s="194" t="n">
        <v>10</v>
      </c>
      <c r="F13" s="195" t="n">
        <v>1586</v>
      </c>
      <c r="G13" s="194" t="n">
        <v>10</v>
      </c>
      <c r="H13" s="195" t="n">
        <v>1640</v>
      </c>
      <c r="I13" s="194" t="n">
        <v>12</v>
      </c>
      <c r="J13" s="195" t="n">
        <v>1932</v>
      </c>
      <c r="K13" s="194" t="n">
        <v>15</v>
      </c>
      <c r="L13" s="195" t="n">
        <v>2581</v>
      </c>
      <c r="M13" s="194" t="n">
        <v>14</v>
      </c>
      <c r="N13" s="195" t="n">
        <v>2352</v>
      </c>
      <c r="O13" s="194" t="n">
        <v>14</v>
      </c>
      <c r="P13" s="195" t="n">
        <v>2084</v>
      </c>
      <c r="Q13" s="194" t="n">
        <v>14</v>
      </c>
      <c r="R13" s="195" t="n">
        <v>1875</v>
      </c>
      <c r="S13" s="194" t="n">
        <v>16</v>
      </c>
      <c r="T13" s="195" t="n">
        <v>2251</v>
      </c>
      <c r="U13" s="194" t="n">
        <v>18</v>
      </c>
      <c r="V13" s="195" t="n">
        <v>2769</v>
      </c>
      <c r="W13" s="194" t="n">
        <v>14</v>
      </c>
      <c r="X13" s="195" t="n">
        <v>2020</v>
      </c>
      <c r="Y13" s="194" t="n">
        <v>16</v>
      </c>
      <c r="Z13" s="195" t="n">
        <v>2245</v>
      </c>
      <c r="AA13" s="18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row>
    <row r="14" customFormat="false" ht="13.2" hidden="false" customHeight="true" outlineLevel="0" collapsed="false">
      <c r="A14" s="186"/>
      <c r="B14" s="201" t="s">
        <v>159</v>
      </c>
      <c r="C14" s="202"/>
      <c r="D14" s="203"/>
      <c r="E14" s="202" t="n">
        <v>47</v>
      </c>
      <c r="F14" s="203" t="n">
        <v>9972</v>
      </c>
      <c r="G14" s="202" t="n">
        <v>41</v>
      </c>
      <c r="H14" s="203" t="n">
        <v>9293</v>
      </c>
      <c r="I14" s="202" t="n">
        <v>43</v>
      </c>
      <c r="J14" s="203" t="n">
        <v>9938</v>
      </c>
      <c r="K14" s="202" t="n">
        <v>40</v>
      </c>
      <c r="L14" s="203" t="n">
        <v>8809</v>
      </c>
      <c r="M14" s="202" t="n">
        <v>40</v>
      </c>
      <c r="N14" s="203" t="n">
        <v>8983</v>
      </c>
      <c r="O14" s="202" t="n">
        <v>43</v>
      </c>
      <c r="P14" s="203" t="n">
        <v>9382</v>
      </c>
      <c r="Q14" s="202" t="n">
        <v>43</v>
      </c>
      <c r="R14" s="203" t="n">
        <v>8231</v>
      </c>
      <c r="S14" s="202" t="n">
        <v>49</v>
      </c>
      <c r="T14" s="203" t="n">
        <v>9667</v>
      </c>
      <c r="U14" s="202" t="n">
        <v>56</v>
      </c>
      <c r="V14" s="203" t="n">
        <v>11489</v>
      </c>
      <c r="W14" s="202" t="n">
        <v>50</v>
      </c>
      <c r="X14" s="203" t="n">
        <v>9174</v>
      </c>
      <c r="Y14" s="202" t="n">
        <v>53</v>
      </c>
      <c r="Z14" s="203" t="n">
        <v>11673</v>
      </c>
      <c r="AA14" s="18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row>
    <row r="15" customFormat="false" ht="13.2" hidden="false" customHeight="true" outlineLevel="0" collapsed="false">
      <c r="A15" s="186"/>
      <c r="B15" s="201" t="s">
        <v>32</v>
      </c>
      <c r="C15" s="202"/>
      <c r="D15" s="203"/>
      <c r="E15" s="202"/>
      <c r="F15" s="203"/>
      <c r="G15" s="202" t="n">
        <v>2</v>
      </c>
      <c r="H15" s="203" t="n">
        <v>470</v>
      </c>
      <c r="I15" s="202" t="n">
        <v>3</v>
      </c>
      <c r="J15" s="203" t="n">
        <v>470</v>
      </c>
      <c r="K15" s="202" t="n">
        <v>3</v>
      </c>
      <c r="L15" s="203" t="n">
        <v>470</v>
      </c>
      <c r="M15" s="202" t="n">
        <v>3</v>
      </c>
      <c r="N15" s="203" t="n">
        <v>594</v>
      </c>
      <c r="O15" s="202" t="n">
        <v>5</v>
      </c>
      <c r="P15" s="203" t="n">
        <v>1330</v>
      </c>
      <c r="Q15" s="202" t="n">
        <v>7</v>
      </c>
      <c r="R15" s="203" t="n">
        <v>1752</v>
      </c>
      <c r="S15" s="202" t="n">
        <v>7</v>
      </c>
      <c r="T15" s="203" t="n">
        <v>1234</v>
      </c>
      <c r="U15" s="202" t="n">
        <v>5</v>
      </c>
      <c r="V15" s="203" t="n">
        <v>891</v>
      </c>
      <c r="W15" s="202" t="n">
        <v>5</v>
      </c>
      <c r="X15" s="203" t="n">
        <v>891</v>
      </c>
      <c r="Y15" s="202" t="n">
        <v>4</v>
      </c>
      <c r="Z15" s="203" t="n">
        <v>591</v>
      </c>
      <c r="AA15" s="18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row>
    <row r="16" customFormat="false" ht="13.2" hidden="false" customHeight="true" outlineLevel="0" collapsed="false">
      <c r="A16" s="186"/>
      <c r="B16" s="204"/>
      <c r="C16" s="186"/>
      <c r="D16" s="205"/>
      <c r="E16" s="186"/>
      <c r="F16" s="205"/>
      <c r="G16" s="186"/>
      <c r="H16" s="205"/>
      <c r="I16" s="186"/>
      <c r="J16" s="205"/>
      <c r="K16" s="186"/>
      <c r="L16" s="205"/>
      <c r="M16" s="186"/>
      <c r="N16" s="205"/>
      <c r="O16" s="186"/>
      <c r="P16" s="205"/>
      <c r="Q16" s="186"/>
      <c r="R16" s="205"/>
      <c r="S16" s="186"/>
      <c r="T16" s="205"/>
      <c r="U16" s="186"/>
      <c r="V16" s="205"/>
      <c r="W16" s="186"/>
      <c r="X16" s="205"/>
      <c r="Y16" s="186"/>
      <c r="Z16" s="205"/>
      <c r="AA16" s="18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row>
    <row r="17" customFormat="false" ht="13.2"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row>
    <row r="18" customFormat="false" ht="13.2" hidden="false" customHeight="true" outlineLevel="0" collapsed="false">
      <c r="A18" s="186"/>
      <c r="B18" s="204"/>
      <c r="C18" s="186"/>
      <c r="D18" s="186"/>
      <c r="E18" s="186"/>
      <c r="F18" s="186"/>
      <c r="G18" s="186"/>
      <c r="H18" s="186"/>
      <c r="I18" s="186"/>
      <c r="J18" s="186"/>
      <c r="K18" s="186"/>
      <c r="L18" s="186"/>
      <c r="M18" s="186"/>
      <c r="N18" s="186"/>
      <c r="O18" s="186"/>
      <c r="P18" s="186"/>
      <c r="Q18" s="186"/>
      <c r="R18" s="186"/>
      <c r="S18" s="75"/>
      <c r="T18" s="186"/>
      <c r="U18" s="186"/>
      <c r="V18" s="186"/>
      <c r="W18" s="186"/>
      <c r="X18" s="186"/>
      <c r="Y18" s="186"/>
      <c r="Z18" s="186"/>
      <c r="AA18" s="18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row>
    <row r="19" customFormat="false" ht="13.2"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75"/>
      <c r="T19" s="186"/>
      <c r="U19" s="186"/>
      <c r="V19" s="186"/>
      <c r="W19" s="186"/>
      <c r="X19" s="186"/>
      <c r="Y19" s="186"/>
      <c r="Z19" s="186"/>
      <c r="AA19" s="18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row>
    <row r="20" customFormat="false" ht="13.2" hidden="false" customHeight="true" outlineLevel="0" collapsed="false">
      <c r="A20" s="84"/>
      <c r="B20" s="84"/>
      <c r="C20" s="24" t="s">
        <v>160</v>
      </c>
      <c r="D20" s="24" t="s">
        <v>161</v>
      </c>
      <c r="E20" s="24" t="s">
        <v>162</v>
      </c>
      <c r="F20" s="24" t="s">
        <v>163</v>
      </c>
      <c r="G20" s="24" t="s">
        <v>164</v>
      </c>
      <c r="H20" s="24" t="s">
        <v>165</v>
      </c>
      <c r="I20" s="24" t="s">
        <v>166</v>
      </c>
      <c r="J20" s="24" t="s">
        <v>167</v>
      </c>
      <c r="K20" s="24" t="s">
        <v>168</v>
      </c>
      <c r="L20" s="24" t="s">
        <v>169</v>
      </c>
      <c r="M20" s="24" t="s">
        <v>170</v>
      </c>
      <c r="N20" s="24" t="s">
        <v>171</v>
      </c>
      <c r="O20" s="24"/>
      <c r="P20" s="84"/>
      <c r="Q20" s="84"/>
      <c r="R20" s="84"/>
      <c r="S20" s="75"/>
      <c r="T20" s="84"/>
      <c r="U20" s="84"/>
      <c r="V20" s="84"/>
      <c r="W20" s="84"/>
      <c r="X20" s="84"/>
      <c r="Y20" s="84"/>
      <c r="Z20" s="84"/>
      <c r="AA20" s="84"/>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customFormat="false" ht="13.2" hidden="false" customHeight="true" outlineLevel="0" collapsed="false">
      <c r="A21" s="84"/>
      <c r="B21" s="84"/>
      <c r="C21" s="84"/>
      <c r="D21" s="84"/>
      <c r="E21" s="84"/>
      <c r="F21" s="84"/>
      <c r="G21" s="84"/>
      <c r="H21" s="84"/>
      <c r="I21" s="84"/>
      <c r="J21" s="84"/>
      <c r="K21" s="84"/>
      <c r="L21" s="84"/>
      <c r="M21" s="84"/>
      <c r="N21" s="84"/>
      <c r="O21" s="84"/>
      <c r="P21" s="84"/>
      <c r="Q21" s="84"/>
      <c r="R21" s="84"/>
      <c r="S21" s="206"/>
      <c r="T21" s="84"/>
      <c r="U21" s="84"/>
      <c r="V21" s="84"/>
      <c r="W21" s="84"/>
      <c r="X21" s="84"/>
      <c r="Y21" s="84"/>
      <c r="Z21" s="84"/>
      <c r="AA21" s="84"/>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row>
    <row r="22" customFormat="false" ht="13.2" hidden="false" customHeight="true" outlineLevel="0" collapsed="false">
      <c r="A22" s="84"/>
      <c r="B22" s="84"/>
      <c r="C22" s="84"/>
      <c r="D22" s="84"/>
      <c r="E22" s="84"/>
      <c r="F22" s="84"/>
      <c r="G22" s="84"/>
      <c r="H22" s="84"/>
      <c r="I22" s="84"/>
      <c r="J22" s="84"/>
      <c r="K22" s="84"/>
      <c r="L22" s="84"/>
      <c r="M22" s="84"/>
      <c r="N22" s="84"/>
      <c r="O22" s="84"/>
      <c r="P22" s="84"/>
      <c r="Q22" s="84"/>
      <c r="R22" s="84"/>
      <c r="S22" s="206"/>
      <c r="T22" s="84"/>
      <c r="U22" s="84"/>
      <c r="V22" s="84"/>
      <c r="W22" s="84"/>
      <c r="X22" s="84"/>
      <c r="Y22" s="84"/>
      <c r="Z22" s="84"/>
      <c r="AA22" s="84"/>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row>
    <row r="23" customFormat="false" ht="13.2" hidden="false" customHeight="true" outlineLevel="0" collapsed="false">
      <c r="A23" s="84"/>
      <c r="B23" s="84"/>
      <c r="C23" s="84"/>
      <c r="D23" s="84"/>
      <c r="E23" s="84"/>
      <c r="F23" s="84"/>
      <c r="G23" s="84"/>
      <c r="H23" s="84"/>
      <c r="I23" s="84"/>
      <c r="J23" s="84"/>
      <c r="K23" s="84"/>
      <c r="L23" s="84"/>
      <c r="M23" s="84"/>
      <c r="N23" s="84"/>
      <c r="O23" s="84"/>
      <c r="P23" s="84"/>
      <c r="Q23" s="84"/>
      <c r="R23" s="84"/>
      <c r="S23" s="206"/>
      <c r="T23" s="84"/>
      <c r="U23" s="84"/>
      <c r="V23" s="84"/>
      <c r="W23" s="84"/>
      <c r="X23" s="84"/>
      <c r="Y23" s="84"/>
      <c r="Z23" s="84"/>
      <c r="AA23" s="84"/>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row>
    <row r="24" customFormat="false" ht="13.2"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row>
    <row r="25" customFormat="false" ht="13.2" hidden="false" customHeight="true" outlineLevel="0" collapsed="false">
      <c r="A25" s="84"/>
      <c r="B25" s="84"/>
      <c r="C25" s="84"/>
      <c r="D25" s="84"/>
      <c r="E25" s="84"/>
      <c r="F25" s="84"/>
      <c r="G25" s="84"/>
      <c r="H25" s="84"/>
      <c r="I25" s="84"/>
      <c r="J25" s="84"/>
      <c r="K25" s="84"/>
      <c r="L25" s="84"/>
      <c r="M25" s="84"/>
      <c r="N25" s="84"/>
      <c r="O25" s="84"/>
      <c r="P25" s="84"/>
      <c r="Q25" s="84"/>
      <c r="R25" s="84"/>
      <c r="S25" s="207"/>
      <c r="T25" s="207"/>
      <c r="U25" s="207"/>
      <c r="V25" s="207"/>
      <c r="W25" s="207"/>
      <c r="X25" s="207"/>
      <c r="Y25" s="207"/>
      <c r="Z25" s="207"/>
      <c r="AA25" s="84"/>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row>
    <row r="26" customFormat="false" ht="13.2" hidden="false" customHeight="true" outlineLevel="0" collapsed="false">
      <c r="A26" s="84"/>
      <c r="B26" s="84"/>
      <c r="C26" s="84"/>
      <c r="D26" s="84"/>
      <c r="E26" s="84"/>
      <c r="F26" s="84"/>
      <c r="G26" s="84"/>
      <c r="H26" s="84"/>
      <c r="I26" s="84"/>
      <c r="J26" s="84"/>
      <c r="K26" s="84"/>
      <c r="L26" s="84"/>
      <c r="M26" s="84"/>
      <c r="N26" s="84"/>
      <c r="O26" s="84"/>
      <c r="P26" s="84"/>
      <c r="Q26" s="84"/>
      <c r="R26" s="84"/>
      <c r="S26" s="207"/>
      <c r="T26" s="207"/>
      <c r="U26" s="207"/>
      <c r="V26" s="207"/>
      <c r="W26" s="207"/>
      <c r="X26" s="207"/>
      <c r="Y26" s="207"/>
      <c r="Z26" s="207"/>
      <c r="AA26" s="84"/>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row>
    <row r="27" customFormat="false" ht="13.2" hidden="false" customHeight="true" outlineLevel="0" collapsed="false">
      <c r="A27" s="84"/>
      <c r="B27" s="84"/>
      <c r="C27" s="84"/>
      <c r="D27" s="84"/>
      <c r="E27" s="84"/>
      <c r="F27" s="84"/>
      <c r="G27" s="84"/>
      <c r="H27" s="84"/>
      <c r="I27" s="84"/>
      <c r="J27" s="84"/>
      <c r="K27" s="84"/>
      <c r="L27" s="84"/>
      <c r="M27" s="84"/>
      <c r="N27" s="84"/>
      <c r="O27" s="84"/>
      <c r="P27" s="84"/>
      <c r="Q27" s="84"/>
      <c r="R27" s="84"/>
      <c r="S27" s="207"/>
      <c r="T27" s="207"/>
      <c r="U27" s="207"/>
      <c r="V27" s="207"/>
      <c r="W27" s="207"/>
      <c r="X27" s="207"/>
      <c r="Y27" s="207"/>
      <c r="Z27" s="207"/>
      <c r="AA27" s="84"/>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row>
    <row r="28" customFormat="false" ht="13.2" hidden="false" customHeight="true" outlineLevel="0" collapsed="false">
      <c r="A28" s="84"/>
      <c r="B28" s="84"/>
      <c r="C28" s="84"/>
      <c r="D28" s="84"/>
      <c r="E28" s="84"/>
      <c r="F28" s="84"/>
      <c r="G28" s="84"/>
      <c r="H28" s="84"/>
      <c r="I28" s="84"/>
      <c r="J28" s="84"/>
      <c r="K28" s="84"/>
      <c r="L28" s="84"/>
      <c r="M28" s="84"/>
      <c r="N28" s="84"/>
      <c r="O28" s="84"/>
      <c r="P28" s="84"/>
      <c r="Q28" s="84"/>
      <c r="R28" s="84"/>
      <c r="S28" s="207"/>
      <c r="T28" s="207"/>
      <c r="U28" s="207"/>
      <c r="V28" s="207"/>
      <c r="W28" s="207"/>
      <c r="X28" s="207"/>
      <c r="Y28" s="207"/>
      <c r="Z28" s="207"/>
      <c r="AA28" s="84"/>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customFormat="false" ht="13.2" hidden="false" customHeight="true" outlineLevel="0" collapsed="false">
      <c r="A29" s="84"/>
      <c r="B29" s="84"/>
      <c r="C29" s="84"/>
      <c r="D29" s="84"/>
      <c r="E29" s="84"/>
      <c r="F29" s="84"/>
      <c r="G29" s="84"/>
      <c r="H29" s="84"/>
      <c r="I29" s="84"/>
      <c r="J29" s="84"/>
      <c r="K29" s="84"/>
      <c r="L29" s="84"/>
      <c r="M29" s="84"/>
      <c r="N29" s="84"/>
      <c r="O29" s="84"/>
      <c r="P29" s="84"/>
      <c r="Q29" s="84"/>
      <c r="R29" s="84"/>
      <c r="S29" s="207"/>
      <c r="T29" s="207"/>
      <c r="U29" s="207"/>
      <c r="V29" s="207"/>
      <c r="W29" s="207"/>
      <c r="X29" s="207"/>
      <c r="Y29" s="207"/>
      <c r="Z29" s="207"/>
      <c r="AA29" s="84"/>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customFormat="false" ht="13.2" hidden="false" customHeight="true" outlineLevel="0" collapsed="false">
      <c r="A30" s="84"/>
      <c r="B30" s="84"/>
      <c r="C30" s="84"/>
      <c r="D30" s="84"/>
      <c r="E30" s="84"/>
      <c r="F30" s="84"/>
      <c r="G30" s="84"/>
      <c r="H30" s="84"/>
      <c r="I30" s="84"/>
      <c r="J30" s="84"/>
      <c r="K30" s="84"/>
      <c r="L30" s="84"/>
      <c r="M30" s="84"/>
      <c r="N30" s="84"/>
      <c r="O30" s="84"/>
      <c r="P30" s="84"/>
      <c r="Q30" s="84"/>
      <c r="R30" s="84"/>
      <c r="S30" s="207"/>
      <c r="T30" s="207"/>
      <c r="U30" s="207"/>
      <c r="V30" s="207"/>
      <c r="W30" s="207"/>
      <c r="X30" s="207"/>
      <c r="Y30" s="207"/>
      <c r="Z30" s="207"/>
      <c r="AA30" s="84"/>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row>
    <row r="31" customFormat="false" ht="13.2" hidden="false" customHeight="true" outlineLevel="0" collapsed="false">
      <c r="A31" s="84"/>
      <c r="B31" s="84"/>
      <c r="C31" s="84"/>
      <c r="D31" s="84"/>
      <c r="E31" s="84"/>
      <c r="F31" s="84"/>
      <c r="G31" s="84"/>
      <c r="H31" s="84"/>
      <c r="I31" s="84"/>
      <c r="J31" s="84"/>
      <c r="K31" s="84"/>
      <c r="L31" s="84"/>
      <c r="M31" s="84"/>
      <c r="N31" s="84"/>
      <c r="O31" s="84"/>
      <c r="P31" s="84"/>
      <c r="Q31" s="84"/>
      <c r="R31" s="84"/>
      <c r="S31" s="207"/>
      <c r="T31" s="207"/>
      <c r="U31" s="207"/>
      <c r="V31" s="207"/>
      <c r="W31" s="207"/>
      <c r="X31" s="207"/>
      <c r="Y31" s="207"/>
      <c r="Z31" s="207"/>
      <c r="AA31" s="84"/>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row>
    <row r="32" customFormat="false" ht="13.2" hidden="false" customHeight="true" outlineLevel="0" collapsed="false">
      <c r="A32" s="84"/>
      <c r="B32" s="84"/>
      <c r="C32" s="84"/>
      <c r="D32" s="84"/>
      <c r="E32" s="84"/>
      <c r="F32" s="84"/>
      <c r="G32" s="84"/>
      <c r="H32" s="84"/>
      <c r="I32" s="84"/>
      <c r="J32" s="84"/>
      <c r="K32" s="84"/>
      <c r="L32" s="84"/>
      <c r="M32" s="84"/>
      <c r="N32" s="84"/>
      <c r="O32" s="84"/>
      <c r="P32" s="84"/>
      <c r="Q32" s="84"/>
      <c r="R32" s="84"/>
      <c r="S32" s="207"/>
      <c r="T32" s="207"/>
      <c r="U32" s="207"/>
      <c r="V32" s="207"/>
      <c r="W32" s="207"/>
      <c r="X32" s="207"/>
      <c r="Y32" s="207"/>
      <c r="Z32" s="207"/>
      <c r="AA32" s="84"/>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row>
    <row r="33" customFormat="false" ht="13.2"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row>
    <row r="34" customFormat="false" ht="13.2"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row>
    <row r="35" customFormat="false" ht="13.2"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row>
    <row r="36" customFormat="false" ht="13.2"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row>
    <row r="37" customFormat="false" ht="13.2"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row>
    <row r="38" customFormat="false" ht="13.2"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row>
    <row r="39" customFormat="false" ht="13.2"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row>
    <row r="40" customFormat="false" ht="13.2"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row>
    <row r="41" customFormat="false" ht="13.2"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customFormat="false" ht="13.2"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13.2"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row>
    <row r="44" customFormat="false" ht="13.2"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row>
    <row r="45" customFormat="false" ht="13.2"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row>
    <row r="46" customFormat="false" ht="13.2"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customFormat="false" ht="13.2"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customFormat="false" ht="13.2"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customFormat="false" ht="13.2"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customFormat="false" ht="13.2"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customFormat="false" ht="13.2"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customFormat="false" ht="13.2"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customFormat="false" ht="13.2"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row>
    <row r="54" customFormat="false" ht="13.2"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customFormat="false" ht="13.2"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customFormat="false" ht="13.2"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customFormat="false" ht="13.2"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customFormat="false" ht="13.2"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customFormat="false" ht="13.2"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customFormat="false" ht="13.2" hidden="false" customHeight="tru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customFormat="false" ht="13.2"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customFormat="false" ht="13.2" hidden="false" customHeight="tru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12.75" hidden="false" customHeight="true" outlineLevel="0" collapsed="false">
      <c r="A63" s="208" t="s">
        <v>42</v>
      </c>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row>
    <row r="64" customFormat="false" ht="12.75" hidden="false" customHeight="fals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row>
    <row r="65" customFormat="false" ht="12.75" hidden="false" customHeight="fals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row>
    <row r="66" customFormat="false" ht="12.75" hidden="false" customHeight="false" outlineLevel="0" collapsed="false">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row>
    <row r="101" customFormat="false" ht="12.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row>
    <row r="2000" customFormat="false" ht="12.75" hidden="false" customHeight="false" outlineLevel="0" collapsed="false">
      <c r="C2000" s="25" t="s">
        <v>144</v>
      </c>
      <c r="D2000" s="25" t="s">
        <v>145</v>
      </c>
      <c r="E2000" s="25" t="s">
        <v>146</v>
      </c>
      <c r="F2000" s="25" t="s">
        <v>147</v>
      </c>
      <c r="G2000" s="25" t="s">
        <v>148</v>
      </c>
      <c r="H2000" s="25" t="s">
        <v>149</v>
      </c>
      <c r="I2000" s="25" t="s">
        <v>150</v>
      </c>
      <c r="J2000" s="25" t="s">
        <v>151</v>
      </c>
      <c r="K2000" s="25" t="s">
        <v>152</v>
      </c>
      <c r="L2000" s="25" t="s">
        <v>153</v>
      </c>
      <c r="M2000" s="25" t="s">
        <v>154</v>
      </c>
      <c r="N2000" s="25" t="s">
        <v>155</v>
      </c>
    </row>
    <row r="2001" customFormat="false" ht="12.75" hidden="false" customHeight="false" outlineLevel="0" collapsed="false">
      <c r="D2001" s="25" t="n">
        <v>9972</v>
      </c>
      <c r="E2001" s="25" t="n">
        <v>9293</v>
      </c>
      <c r="F2001" s="25" t="n">
        <v>9938</v>
      </c>
      <c r="G2001" s="25" t="n">
        <v>8809</v>
      </c>
      <c r="H2001" s="25" t="n">
        <v>8983</v>
      </c>
      <c r="I2001" s="25" t="n">
        <v>9382</v>
      </c>
      <c r="J2001" s="25" t="n">
        <v>8231</v>
      </c>
      <c r="K2001" s="25" t="n">
        <v>9667</v>
      </c>
      <c r="L2001" s="25" t="n">
        <v>11489</v>
      </c>
      <c r="M2001" s="25" t="n">
        <v>9174</v>
      </c>
      <c r="N2001" s="25" t="n">
        <v>11673</v>
      </c>
    </row>
    <row r="2002" customFormat="false" ht="12.75" hidden="false" customHeight="false" outlineLevel="0" collapsed="false">
      <c r="D2002" s="25" t="n">
        <v>47</v>
      </c>
      <c r="E2002" s="25" t="n">
        <v>41</v>
      </c>
      <c r="F2002" s="25" t="n">
        <v>43</v>
      </c>
      <c r="G2002" s="25" t="n">
        <v>40</v>
      </c>
      <c r="H2002" s="25" t="n">
        <v>40</v>
      </c>
      <c r="I2002" s="25" t="n">
        <v>43</v>
      </c>
      <c r="J2002" s="25" t="n">
        <v>43</v>
      </c>
      <c r="K2002" s="25" t="n">
        <v>49</v>
      </c>
      <c r="L2002" s="25" t="n">
        <v>56</v>
      </c>
      <c r="M2002" s="25" t="n">
        <v>50</v>
      </c>
      <c r="N2002" s="25" t="n">
        <v>53</v>
      </c>
    </row>
    <row r="2003" customFormat="false" ht="12.75" hidden="false" customHeight="false" outlineLevel="0" collapsed="false">
      <c r="D2003" s="25" t="n">
        <v>5660</v>
      </c>
      <c r="E2003" s="25" t="n">
        <v>4736</v>
      </c>
      <c r="F2003" s="25" t="n">
        <v>6139</v>
      </c>
      <c r="G2003" s="25" t="n">
        <v>4002</v>
      </c>
      <c r="H2003" s="25" t="n">
        <v>3857</v>
      </c>
      <c r="I2003" s="25" t="n">
        <v>4240</v>
      </c>
      <c r="J2003" s="25" t="n">
        <v>3121</v>
      </c>
      <c r="K2003" s="25" t="n">
        <v>4055</v>
      </c>
      <c r="L2003" s="25" t="n">
        <v>5403</v>
      </c>
      <c r="M2003" s="25" t="n">
        <v>4274</v>
      </c>
      <c r="N2003" s="25" t="n">
        <v>4872</v>
      </c>
    </row>
    <row r="2004" customFormat="false" ht="12.75" hidden="false" customHeight="false" outlineLevel="0" collapsed="false">
      <c r="D2004" s="25" t="n">
        <v>26</v>
      </c>
      <c r="E2004" s="25" t="n">
        <v>21</v>
      </c>
      <c r="F2004" s="25" t="n">
        <v>23</v>
      </c>
      <c r="G2004" s="25" t="n">
        <v>15</v>
      </c>
      <c r="H2004" s="25" t="n">
        <v>14</v>
      </c>
      <c r="I2004" s="25" t="n">
        <v>14</v>
      </c>
      <c r="J2004" s="25" t="n">
        <v>13</v>
      </c>
      <c r="K2004" s="25" t="n">
        <v>16</v>
      </c>
      <c r="L2004" s="25" t="n">
        <v>22</v>
      </c>
      <c r="M2004" s="25" t="n">
        <v>20</v>
      </c>
      <c r="N2004" s="25" t="n">
        <v>23</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9.28"/>
    <col collapsed="false" customWidth="true" hidden="false" outlineLevel="0" max="2" min="2" style="25" width="29.56"/>
    <col collapsed="false" customWidth="true" hidden="false" outlineLevel="0" max="7" min="3" style="25" width="15.56"/>
    <col collapsed="false" customWidth="true" hidden="false" outlineLevel="0" max="8" min="8" style="25" width="8.99"/>
    <col collapsed="false" customWidth="true" hidden="false" outlineLevel="0" max="13" min="9" style="25" width="15.56"/>
    <col collapsed="false" customWidth="true" hidden="false" outlineLevel="0" max="14" min="14" style="25" width="9.28"/>
  </cols>
  <sheetData>
    <row r="1" customFormat="false" ht="13.2" hidden="false" customHeight="true" outlineLevel="0" collapsed="false">
      <c r="A1" s="1"/>
      <c r="B1" s="1"/>
      <c r="C1" s="1"/>
      <c r="D1" s="1"/>
      <c r="E1" s="1"/>
      <c r="F1" s="1"/>
      <c r="G1" s="1"/>
      <c r="H1" s="1"/>
      <c r="I1" s="1"/>
      <c r="J1" s="1"/>
      <c r="K1" s="1"/>
      <c r="L1" s="1"/>
      <c r="M1" s="1"/>
      <c r="N1" s="1"/>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row>
    <row r="2" customFormat="false" ht="24.6" hidden="false" customHeight="true" outlineLevel="0" collapsed="false">
      <c r="A2" s="1"/>
      <c r="B2" s="27" t="s">
        <v>172</v>
      </c>
      <c r="C2" s="1"/>
      <c r="D2" s="1"/>
      <c r="E2" s="1"/>
      <c r="F2" s="1"/>
      <c r="G2" s="1"/>
      <c r="H2" s="1"/>
      <c r="I2" s="1"/>
      <c r="J2" s="1"/>
      <c r="K2" s="1"/>
      <c r="L2" s="1"/>
      <c r="M2" s="28" t="s">
        <v>14</v>
      </c>
      <c r="N2" s="1"/>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row>
    <row r="3" customFormat="false" ht="15.6" hidden="false" customHeight="true" outlineLevel="0" collapsed="false">
      <c r="A3" s="1"/>
      <c r="B3" s="1"/>
      <c r="C3" s="1"/>
      <c r="D3" s="1"/>
      <c r="E3" s="1"/>
      <c r="F3" s="1"/>
      <c r="G3" s="1"/>
      <c r="H3" s="1"/>
      <c r="I3" s="1"/>
      <c r="J3" s="1"/>
      <c r="K3" s="1"/>
      <c r="L3" s="1"/>
      <c r="M3" s="9" t="s">
        <v>21</v>
      </c>
      <c r="N3" s="1"/>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row>
    <row r="4" customFormat="false" ht="15.6" hidden="false" customHeight="true" outlineLevel="0" collapsed="false">
      <c r="A4" s="1"/>
      <c r="B4" s="33"/>
      <c r="C4" s="1"/>
      <c r="D4" s="1"/>
      <c r="E4" s="1"/>
      <c r="F4" s="1"/>
      <c r="G4" s="1"/>
      <c r="H4" s="1"/>
      <c r="I4" s="1"/>
      <c r="J4" s="1"/>
      <c r="K4" s="1"/>
      <c r="L4" s="1"/>
      <c r="M4" s="135"/>
      <c r="N4" s="1"/>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row>
    <row r="5" customFormat="false" ht="17.4" hidden="false" customHeight="true" outlineLevel="0" collapsed="false">
      <c r="A5" s="1"/>
      <c r="B5" s="29"/>
      <c r="C5" s="1"/>
      <c r="D5" s="1"/>
      <c r="E5" s="1"/>
      <c r="F5" s="1"/>
      <c r="G5" s="1"/>
      <c r="H5" s="1"/>
      <c r="I5" s="1"/>
      <c r="J5" s="1"/>
      <c r="K5" s="1"/>
      <c r="L5" s="1"/>
      <c r="M5" s="1"/>
      <c r="N5" s="1"/>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row>
    <row r="6" customFormat="false" ht="15.6" hidden="false" customHeight="true" outlineLevel="0" collapsed="false">
      <c r="A6" s="1"/>
      <c r="B6" s="30" t="s">
        <v>173</v>
      </c>
      <c r="C6" s="31"/>
      <c r="D6" s="31"/>
      <c r="E6" s="31"/>
      <c r="F6" s="31"/>
      <c r="G6" s="31"/>
      <c r="H6" s="31"/>
      <c r="I6" s="31"/>
      <c r="J6" s="31"/>
      <c r="K6" s="31"/>
      <c r="L6" s="31"/>
      <c r="M6" s="32"/>
      <c r="N6" s="1"/>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row>
    <row r="7" customFormat="false" ht="8.1" hidden="false" customHeight="true" outlineLevel="0" collapsed="false">
      <c r="A7" s="1"/>
      <c r="B7" s="33"/>
      <c r="C7" s="1"/>
      <c r="D7" s="1"/>
      <c r="E7" s="1"/>
      <c r="F7" s="1"/>
      <c r="G7" s="1"/>
      <c r="H7" s="1"/>
      <c r="I7" s="1"/>
      <c r="J7" s="1"/>
      <c r="K7" s="1"/>
      <c r="L7" s="1"/>
      <c r="M7" s="1"/>
      <c r="N7" s="1"/>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row>
    <row r="8" customFormat="false" ht="15.6" hidden="false" customHeight="true" outlineLevel="0" collapsed="false">
      <c r="A8" s="1"/>
      <c r="B8" s="33"/>
      <c r="C8" s="34" t="s">
        <v>23</v>
      </c>
      <c r="D8" s="34"/>
      <c r="E8" s="34"/>
      <c r="F8" s="34"/>
      <c r="G8" s="34"/>
      <c r="H8" s="1"/>
      <c r="I8" s="34" t="s">
        <v>24</v>
      </c>
      <c r="J8" s="34"/>
      <c r="K8" s="34"/>
      <c r="L8" s="34"/>
      <c r="M8" s="34"/>
      <c r="N8" s="1"/>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row>
    <row r="9" customFormat="false" ht="25.5" hidden="false" customHeight="true" outlineLevel="0" collapsed="false">
      <c r="A9" s="35"/>
      <c r="B9" s="36" t="s">
        <v>25</v>
      </c>
      <c r="C9" s="36" t="s">
        <v>28</v>
      </c>
      <c r="D9" s="209" t="s">
        <v>29</v>
      </c>
      <c r="E9" s="209" t="s">
        <v>30</v>
      </c>
      <c r="F9" s="209" t="s">
        <v>31</v>
      </c>
      <c r="G9" s="210" t="s">
        <v>32</v>
      </c>
      <c r="H9" s="40"/>
      <c r="I9" s="36" t="s">
        <v>28</v>
      </c>
      <c r="J9" s="209" t="s">
        <v>29</v>
      </c>
      <c r="K9" s="209" t="s">
        <v>30</v>
      </c>
      <c r="L9" s="211" t="s">
        <v>31</v>
      </c>
      <c r="M9" s="210" t="s">
        <v>32</v>
      </c>
      <c r="N9" s="35"/>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row>
    <row r="10" customFormat="false" ht="13.2" hidden="false" customHeight="true" outlineLevel="0" collapsed="false">
      <c r="A10" s="35"/>
      <c r="B10" s="41" t="s">
        <v>33</v>
      </c>
      <c r="C10" s="42" t="n">
        <v>1</v>
      </c>
      <c r="D10" s="44"/>
      <c r="E10" s="44"/>
      <c r="F10" s="43" t="n">
        <f aca="false">SUM(C10:E10)</f>
        <v>1</v>
      </c>
      <c r="G10" s="45"/>
      <c r="H10" s="40"/>
      <c r="I10" s="42" t="n">
        <v>457</v>
      </c>
      <c r="J10" s="44"/>
      <c r="K10" s="44"/>
      <c r="L10" s="43" t="n">
        <f aca="false">SUM(I10:K10)</f>
        <v>457</v>
      </c>
      <c r="M10" s="45"/>
      <c r="N10" s="35"/>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row>
    <row r="11" customFormat="false" ht="13.2" hidden="false" customHeight="true" outlineLevel="0" collapsed="false">
      <c r="A11" s="1"/>
      <c r="B11" s="41" t="s">
        <v>34</v>
      </c>
      <c r="C11" s="42" t="n">
        <v>2</v>
      </c>
      <c r="D11" s="44"/>
      <c r="E11" s="44"/>
      <c r="F11" s="43" t="n">
        <f aca="false">SUM(C11:E11)</f>
        <v>2</v>
      </c>
      <c r="G11" s="45"/>
      <c r="H11" s="46"/>
      <c r="I11" s="42" t="n">
        <v>532</v>
      </c>
      <c r="J11" s="44"/>
      <c r="K11" s="44"/>
      <c r="L11" s="43" t="n">
        <f aca="false">SUM(I11:K11)</f>
        <v>532</v>
      </c>
      <c r="M11" s="45"/>
      <c r="N11" s="1"/>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row>
    <row r="12" customFormat="false" ht="13.2" hidden="false" customHeight="true" outlineLevel="0" collapsed="false">
      <c r="A12" s="1"/>
      <c r="B12" s="41" t="s">
        <v>35</v>
      </c>
      <c r="C12" s="42" t="n">
        <v>1</v>
      </c>
      <c r="D12" s="44"/>
      <c r="E12" s="44"/>
      <c r="F12" s="43" t="n">
        <f aca="false">SUM(C12:E12)</f>
        <v>1</v>
      </c>
      <c r="G12" s="45"/>
      <c r="H12" s="46"/>
      <c r="I12" s="42" t="n">
        <v>140</v>
      </c>
      <c r="J12" s="44"/>
      <c r="K12" s="44"/>
      <c r="L12" s="43" t="n">
        <f aca="false">SUM(I12:K12)</f>
        <v>140</v>
      </c>
      <c r="M12" s="45"/>
      <c r="N12" s="1"/>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row>
    <row r="13" customFormat="false" ht="13.2" hidden="false" customHeight="true" outlineLevel="0" collapsed="false">
      <c r="A13" s="1"/>
      <c r="B13" s="41" t="s">
        <v>36</v>
      </c>
      <c r="C13" s="42"/>
      <c r="D13" s="44"/>
      <c r="E13" s="44"/>
      <c r="F13" s="43" t="n">
        <f aca="false">SUM(C13:E13)</f>
        <v>0</v>
      </c>
      <c r="G13" s="45"/>
      <c r="H13" s="46"/>
      <c r="I13" s="42"/>
      <c r="J13" s="44"/>
      <c r="K13" s="44"/>
      <c r="L13" s="43" t="n">
        <f aca="false">SUM(I13:K13)</f>
        <v>0</v>
      </c>
      <c r="M13" s="45"/>
      <c r="N13" s="1"/>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row>
    <row r="14" customFormat="false" ht="13.2" hidden="false" customHeight="true" outlineLevel="0" collapsed="false">
      <c r="A14" s="1"/>
      <c r="B14" s="41" t="s">
        <v>37</v>
      </c>
      <c r="C14" s="42"/>
      <c r="D14" s="44"/>
      <c r="E14" s="44"/>
      <c r="F14" s="43" t="n">
        <f aca="false">SUM(C14:E14)</f>
        <v>0</v>
      </c>
      <c r="G14" s="45"/>
      <c r="H14" s="46"/>
      <c r="I14" s="42"/>
      <c r="J14" s="44"/>
      <c r="K14" s="44"/>
      <c r="L14" s="43" t="n">
        <f aca="false">SUM(I14:K14)</f>
        <v>0</v>
      </c>
      <c r="M14" s="45"/>
      <c r="N14" s="1"/>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row>
    <row r="15" customFormat="false" ht="13.2" hidden="false" customHeight="true" outlineLevel="0" collapsed="false">
      <c r="A15" s="1"/>
      <c r="B15" s="41" t="s">
        <v>38</v>
      </c>
      <c r="C15" s="42"/>
      <c r="D15" s="44"/>
      <c r="E15" s="44"/>
      <c r="F15" s="43" t="n">
        <f aca="false">SUM(C15:E15)</f>
        <v>0</v>
      </c>
      <c r="G15" s="45"/>
      <c r="H15" s="46"/>
      <c r="I15" s="42"/>
      <c r="J15" s="44"/>
      <c r="K15" s="44"/>
      <c r="L15" s="43" t="n">
        <f aca="false">SUM(I15:K15)</f>
        <v>0</v>
      </c>
      <c r="M15" s="45"/>
      <c r="N15" s="1"/>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row>
    <row r="16" customFormat="false" ht="13.2" hidden="false" customHeight="true" outlineLevel="0" collapsed="false">
      <c r="A16" s="1"/>
      <c r="B16" s="47" t="s">
        <v>39</v>
      </c>
      <c r="C16" s="48" t="n">
        <v>4</v>
      </c>
      <c r="D16" s="50"/>
      <c r="E16" s="50"/>
      <c r="F16" s="43" t="n">
        <f aca="false">SUM(C16:E16)</f>
        <v>4</v>
      </c>
      <c r="G16" s="51"/>
      <c r="H16" s="46"/>
      <c r="I16" s="48" t="n">
        <v>477</v>
      </c>
      <c r="J16" s="50"/>
      <c r="K16" s="50"/>
      <c r="L16" s="43" t="n">
        <f aca="false">SUM(I16:K16)</f>
        <v>477</v>
      </c>
      <c r="M16" s="51"/>
      <c r="N16" s="1"/>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row>
    <row r="17" customFormat="false" ht="13.2" hidden="false" customHeight="true" outlineLevel="0" collapsed="false">
      <c r="A17" s="1"/>
      <c r="B17" s="10" t="s">
        <v>31</v>
      </c>
      <c r="C17" s="52" t="n">
        <f aca="false">SUM(C10:C16)</f>
        <v>8</v>
      </c>
      <c r="D17" s="52" t="n">
        <f aca="false">SUM(D10:D16)</f>
        <v>0</v>
      </c>
      <c r="E17" s="52" t="n">
        <f aca="false">SUM(E10:E16)</f>
        <v>0</v>
      </c>
      <c r="F17" s="212" t="n">
        <f aca="false">SUM(F10:F16)</f>
        <v>8</v>
      </c>
      <c r="G17" s="52" t="n">
        <f aca="false">SUM(G10:G16)</f>
        <v>0</v>
      </c>
      <c r="H17" s="52"/>
      <c r="I17" s="52" t="n">
        <f aca="false">SUM(I10:I16)</f>
        <v>1606</v>
      </c>
      <c r="J17" s="52" t="n">
        <f aca="false">SUM(J10:J16)</f>
        <v>0</v>
      </c>
      <c r="K17" s="52" t="n">
        <f aca="false">SUM(K10:K16)</f>
        <v>0</v>
      </c>
      <c r="L17" s="212" t="n">
        <f aca="false">SUM(L10:L16)</f>
        <v>1606</v>
      </c>
      <c r="M17" s="52" t="n">
        <f aca="false">SUM(M10:M16)</f>
        <v>0</v>
      </c>
      <c r="N17" s="4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row>
    <row r="18" customFormat="false" ht="13.2" hidden="false" customHeight="true" outlineLevel="0" collapsed="false">
      <c r="A18" s="1"/>
      <c r="B18" s="10"/>
      <c r="C18" s="52"/>
      <c r="D18" s="52"/>
      <c r="E18" s="52"/>
      <c r="F18" s="52"/>
      <c r="G18" s="52"/>
      <c r="H18" s="52"/>
      <c r="I18" s="52"/>
      <c r="J18" s="52"/>
      <c r="K18" s="52"/>
      <c r="L18" s="53"/>
      <c r="M18" s="52"/>
      <c r="N18" s="4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row>
    <row r="19" customFormat="false" ht="15.6" hidden="false" customHeight="true" outlineLevel="0" collapsed="false">
      <c r="A19" s="1"/>
      <c r="B19" s="30" t="s">
        <v>174</v>
      </c>
      <c r="C19" s="31"/>
      <c r="D19" s="31"/>
      <c r="E19" s="31"/>
      <c r="F19" s="31"/>
      <c r="G19" s="31"/>
      <c r="H19" s="31"/>
      <c r="I19" s="31"/>
      <c r="J19" s="31"/>
      <c r="K19" s="31"/>
      <c r="L19" s="31"/>
      <c r="M19" s="32"/>
      <c r="N19" s="1"/>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row>
    <row r="20" customFormat="false" ht="8.1" hidden="false" customHeight="true" outlineLevel="0" collapsed="false">
      <c r="A20" s="1"/>
      <c r="B20" s="33"/>
      <c r="C20" s="1"/>
      <c r="D20" s="1"/>
      <c r="E20" s="1"/>
      <c r="F20" s="1"/>
      <c r="G20" s="1"/>
      <c r="H20" s="1"/>
      <c r="I20" s="1"/>
      <c r="J20" s="1"/>
      <c r="K20" s="1"/>
      <c r="L20" s="1"/>
      <c r="M20" s="1"/>
      <c r="N20" s="1"/>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row>
    <row r="21" customFormat="false" ht="15.6" hidden="false" customHeight="true" outlineLevel="0" collapsed="false">
      <c r="A21" s="1"/>
      <c r="B21" s="33"/>
      <c r="C21" s="34" t="s">
        <v>23</v>
      </c>
      <c r="D21" s="34"/>
      <c r="E21" s="34"/>
      <c r="F21" s="34"/>
      <c r="G21" s="34"/>
      <c r="H21" s="1"/>
      <c r="I21" s="34" t="s">
        <v>24</v>
      </c>
      <c r="J21" s="34"/>
      <c r="K21" s="34"/>
      <c r="L21" s="34"/>
      <c r="M21" s="34"/>
      <c r="N21" s="1"/>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row>
    <row r="22" customFormat="false" ht="25.5" hidden="false" customHeight="true" outlineLevel="0" collapsed="false">
      <c r="A22" s="1"/>
      <c r="B22" s="36" t="s">
        <v>25</v>
      </c>
      <c r="C22" s="36" t="s">
        <v>28</v>
      </c>
      <c r="D22" s="209" t="s">
        <v>29</v>
      </c>
      <c r="E22" s="209" t="s">
        <v>30</v>
      </c>
      <c r="F22" s="209" t="s">
        <v>31</v>
      </c>
      <c r="G22" s="210" t="s">
        <v>32</v>
      </c>
      <c r="H22" s="40"/>
      <c r="I22" s="36" t="s">
        <v>28</v>
      </c>
      <c r="J22" s="209" t="s">
        <v>29</v>
      </c>
      <c r="K22" s="209" t="s">
        <v>30</v>
      </c>
      <c r="L22" s="211" t="s">
        <v>31</v>
      </c>
      <c r="M22" s="210" t="s">
        <v>32</v>
      </c>
      <c r="N22" s="1"/>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row>
    <row r="23" customFormat="false" ht="13.2" hidden="false" customHeight="true" outlineLevel="0" collapsed="false">
      <c r="A23" s="1"/>
      <c r="B23" s="41" t="s">
        <v>33</v>
      </c>
      <c r="C23" s="42" t="n">
        <v>3</v>
      </c>
      <c r="D23" s="44" t="n">
        <v>1</v>
      </c>
      <c r="E23" s="44"/>
      <c r="F23" s="43" t="n">
        <f aca="false">SUM(C23:E23)</f>
        <v>4</v>
      </c>
      <c r="G23" s="45"/>
      <c r="H23" s="40"/>
      <c r="I23" s="42" t="n">
        <v>499</v>
      </c>
      <c r="J23" s="44" t="n">
        <v>36</v>
      </c>
      <c r="K23" s="44"/>
      <c r="L23" s="43" t="n">
        <f aca="false">SUM(I23:K23)</f>
        <v>535</v>
      </c>
      <c r="M23" s="45"/>
      <c r="N23" s="1"/>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row>
    <row r="24" customFormat="false" ht="13.2" hidden="false" customHeight="true" outlineLevel="0" collapsed="false">
      <c r="A24" s="1"/>
      <c r="B24" s="41" t="s">
        <v>34</v>
      </c>
      <c r="C24" s="42"/>
      <c r="D24" s="44"/>
      <c r="E24" s="44" t="n">
        <v>1</v>
      </c>
      <c r="F24" s="43" t="n">
        <f aca="false">SUM(C24:E24)</f>
        <v>1</v>
      </c>
      <c r="G24" s="45"/>
      <c r="H24" s="46"/>
      <c r="I24" s="42"/>
      <c r="J24" s="44"/>
      <c r="K24" s="44" t="n">
        <v>400</v>
      </c>
      <c r="L24" s="43" t="n">
        <f aca="false">SUM(I24:K24)</f>
        <v>400</v>
      </c>
      <c r="M24" s="45"/>
      <c r="N24" s="1"/>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row>
    <row r="25" customFormat="false" ht="13.2" hidden="false" customHeight="true" outlineLevel="0" collapsed="false">
      <c r="A25" s="1"/>
      <c r="B25" s="41" t="s">
        <v>35</v>
      </c>
      <c r="C25" s="42" t="n">
        <v>1</v>
      </c>
      <c r="D25" s="44"/>
      <c r="E25" s="44"/>
      <c r="F25" s="43" t="n">
        <f aca="false">SUM(C25:E25)</f>
        <v>1</v>
      </c>
      <c r="G25" s="45"/>
      <c r="H25" s="46"/>
      <c r="I25" s="42" t="n">
        <v>78</v>
      </c>
      <c r="J25" s="44"/>
      <c r="K25" s="44"/>
      <c r="L25" s="43" t="n">
        <f aca="false">SUM(I25:K25)</f>
        <v>78</v>
      </c>
      <c r="M25" s="45"/>
      <c r="N25" s="1"/>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row>
    <row r="26" customFormat="false" ht="13.2" hidden="false" customHeight="true" outlineLevel="0" collapsed="false">
      <c r="A26" s="1"/>
      <c r="B26" s="41" t="s">
        <v>36</v>
      </c>
      <c r="C26" s="42"/>
      <c r="D26" s="44"/>
      <c r="E26" s="44"/>
      <c r="F26" s="43" t="n">
        <f aca="false">SUM(C26:E26)</f>
        <v>0</v>
      </c>
      <c r="G26" s="45"/>
      <c r="H26" s="46"/>
      <c r="I26" s="42"/>
      <c r="J26" s="44"/>
      <c r="K26" s="44"/>
      <c r="L26" s="43" t="n">
        <f aca="false">SUM(I26:K26)</f>
        <v>0</v>
      </c>
      <c r="M26" s="45"/>
      <c r="N26" s="1"/>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row>
    <row r="27" customFormat="false" ht="13.2" hidden="false" customHeight="true" outlineLevel="0" collapsed="false">
      <c r="A27" s="1"/>
      <c r="B27" s="41" t="s">
        <v>37</v>
      </c>
      <c r="C27" s="42"/>
      <c r="D27" s="44"/>
      <c r="E27" s="44"/>
      <c r="F27" s="43" t="n">
        <f aca="false">SUM(C27:E27)</f>
        <v>0</v>
      </c>
      <c r="G27" s="45"/>
      <c r="H27" s="46"/>
      <c r="I27" s="42"/>
      <c r="J27" s="44"/>
      <c r="K27" s="44"/>
      <c r="L27" s="43" t="n">
        <f aca="false">SUM(I27:K27)</f>
        <v>0</v>
      </c>
      <c r="M27" s="45"/>
      <c r="N27" s="1"/>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row>
    <row r="28" customFormat="false" ht="13.2" hidden="false" customHeight="true" outlineLevel="0" collapsed="false">
      <c r="A28" s="1"/>
      <c r="B28" s="41" t="s">
        <v>38</v>
      </c>
      <c r="C28" s="42"/>
      <c r="D28" s="44"/>
      <c r="E28" s="44"/>
      <c r="F28" s="43" t="n">
        <f aca="false">SUM(C28:E28)</f>
        <v>0</v>
      </c>
      <c r="G28" s="45"/>
      <c r="H28" s="46"/>
      <c r="I28" s="42"/>
      <c r="J28" s="44"/>
      <c r="K28" s="44"/>
      <c r="L28" s="43" t="n">
        <f aca="false">SUM(I28:K28)</f>
        <v>0</v>
      </c>
      <c r="M28" s="45"/>
      <c r="N28" s="1"/>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row>
    <row r="29" customFormat="false" ht="13.2" hidden="false" customHeight="true" outlineLevel="0" collapsed="false">
      <c r="A29" s="1"/>
      <c r="B29" s="47" t="s">
        <v>39</v>
      </c>
      <c r="C29" s="48" t="n">
        <v>2</v>
      </c>
      <c r="D29" s="50" t="n">
        <v>1</v>
      </c>
      <c r="E29" s="50" t="n">
        <v>1</v>
      </c>
      <c r="F29" s="43" t="n">
        <f aca="false">SUM(C29:E29)</f>
        <v>4</v>
      </c>
      <c r="G29" s="51"/>
      <c r="H29" s="46"/>
      <c r="I29" s="48" t="n">
        <v>671</v>
      </c>
      <c r="J29" s="50" t="n">
        <v>79</v>
      </c>
      <c r="K29" s="50" t="n">
        <v>87</v>
      </c>
      <c r="L29" s="43" t="n">
        <f aca="false">SUM(I29:K29)</f>
        <v>837</v>
      </c>
      <c r="M29" s="51"/>
      <c r="N29" s="1"/>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row>
    <row r="30" customFormat="false" ht="13.2" hidden="false" customHeight="true" outlineLevel="0" collapsed="false">
      <c r="A30" s="1"/>
      <c r="B30" s="10" t="s">
        <v>31</v>
      </c>
      <c r="C30" s="52" t="n">
        <f aca="false">SUM(C23:C29)</f>
        <v>6</v>
      </c>
      <c r="D30" s="52" t="n">
        <f aca="false">SUM(D23:D29)</f>
        <v>2</v>
      </c>
      <c r="E30" s="52" t="n">
        <f aca="false">SUM(E23:E29)</f>
        <v>2</v>
      </c>
      <c r="F30" s="212" t="n">
        <f aca="false">SUM(F23:F29)</f>
        <v>10</v>
      </c>
      <c r="G30" s="52" t="n">
        <f aca="false">SUM(G23:G29)</f>
        <v>0</v>
      </c>
      <c r="H30" s="52"/>
      <c r="I30" s="52" t="n">
        <f aca="false">SUM(I23:I29)</f>
        <v>1248</v>
      </c>
      <c r="J30" s="52" t="n">
        <f aca="false">SUM(J23:J29)</f>
        <v>115</v>
      </c>
      <c r="K30" s="52" t="n">
        <f aca="false">SUM(K23:K29)</f>
        <v>487</v>
      </c>
      <c r="L30" s="212" t="n">
        <f aca="false">SUM(L23:L29)</f>
        <v>1850</v>
      </c>
      <c r="M30" s="52" t="n">
        <f aca="false">SUM(M23:M29)</f>
        <v>0</v>
      </c>
      <c r="N30" s="1"/>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row>
    <row r="31" customFormat="false" ht="13.2" hidden="false" customHeight="true" outlineLevel="0" collapsed="false">
      <c r="A31" s="1"/>
      <c r="B31" s="1"/>
      <c r="C31" s="1"/>
      <c r="D31" s="1"/>
      <c r="E31" s="1"/>
      <c r="F31" s="1"/>
      <c r="G31" s="1"/>
      <c r="H31" s="1"/>
      <c r="I31" s="1"/>
      <c r="J31" s="1"/>
      <c r="K31" s="1"/>
      <c r="L31" s="1"/>
      <c r="M31" s="1"/>
      <c r="N31" s="1"/>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row>
    <row r="32" customFormat="false" ht="15.6" hidden="false" customHeight="true" outlineLevel="0" collapsed="false">
      <c r="A32" s="1"/>
      <c r="B32" s="30" t="s">
        <v>175</v>
      </c>
      <c r="C32" s="31"/>
      <c r="D32" s="31"/>
      <c r="E32" s="31"/>
      <c r="F32" s="31"/>
      <c r="G32" s="31"/>
      <c r="H32" s="31"/>
      <c r="I32" s="31"/>
      <c r="J32" s="31"/>
      <c r="K32" s="31"/>
      <c r="L32" s="31"/>
      <c r="M32" s="32"/>
      <c r="N32" s="1"/>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row>
    <row r="33" customFormat="false" ht="8.1" hidden="false" customHeight="true" outlineLevel="0" collapsed="false">
      <c r="A33" s="1"/>
      <c r="B33" s="33"/>
      <c r="C33" s="1"/>
      <c r="D33" s="1"/>
      <c r="E33" s="1"/>
      <c r="F33" s="1"/>
      <c r="G33" s="1"/>
      <c r="H33" s="1"/>
      <c r="I33" s="1"/>
      <c r="J33" s="1"/>
      <c r="K33" s="1"/>
      <c r="L33" s="1"/>
      <c r="M33" s="1"/>
      <c r="N33" s="1"/>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row>
    <row r="34" customFormat="false" ht="15.6" hidden="false" customHeight="true" outlineLevel="0" collapsed="false">
      <c r="A34" s="1"/>
      <c r="B34" s="33"/>
      <c r="C34" s="34" t="s">
        <v>23</v>
      </c>
      <c r="D34" s="34"/>
      <c r="E34" s="34"/>
      <c r="F34" s="34"/>
      <c r="G34" s="34"/>
      <c r="H34" s="1"/>
      <c r="I34" s="34" t="s">
        <v>24</v>
      </c>
      <c r="J34" s="34"/>
      <c r="K34" s="34"/>
      <c r="L34" s="34"/>
      <c r="M34" s="34"/>
      <c r="N34" s="1"/>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row>
    <row r="35" customFormat="false" ht="25.5" hidden="false" customHeight="true" outlineLevel="0" collapsed="false">
      <c r="A35" s="1"/>
      <c r="B35" s="36" t="s">
        <v>25</v>
      </c>
      <c r="C35" s="36" t="s">
        <v>28</v>
      </c>
      <c r="D35" s="209" t="s">
        <v>29</v>
      </c>
      <c r="E35" s="209" t="s">
        <v>30</v>
      </c>
      <c r="F35" s="209" t="s">
        <v>31</v>
      </c>
      <c r="G35" s="210" t="s">
        <v>32</v>
      </c>
      <c r="H35" s="40"/>
      <c r="I35" s="36" t="s">
        <v>28</v>
      </c>
      <c r="J35" s="209" t="s">
        <v>29</v>
      </c>
      <c r="K35" s="209" t="s">
        <v>30</v>
      </c>
      <c r="L35" s="211" t="s">
        <v>31</v>
      </c>
      <c r="M35" s="210" t="s">
        <v>32</v>
      </c>
      <c r="N35" s="1"/>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row>
    <row r="36" customFormat="false" ht="13.2" hidden="false" customHeight="true" outlineLevel="0" collapsed="false">
      <c r="A36" s="1"/>
      <c r="B36" s="41" t="s">
        <v>33</v>
      </c>
      <c r="C36" s="42" t="n">
        <v>1</v>
      </c>
      <c r="D36" s="44" t="n">
        <v>1</v>
      </c>
      <c r="E36" s="44" t="n">
        <v>1</v>
      </c>
      <c r="F36" s="43" t="n">
        <f aca="false">SUM(C36:E36)</f>
        <v>3</v>
      </c>
      <c r="G36" s="45"/>
      <c r="H36" s="40"/>
      <c r="I36" s="42" t="n">
        <v>136</v>
      </c>
      <c r="J36" s="44" t="n">
        <v>79</v>
      </c>
      <c r="K36" s="44" t="n">
        <v>126</v>
      </c>
      <c r="L36" s="43" t="n">
        <f aca="false">SUM(I36:K36)</f>
        <v>341</v>
      </c>
      <c r="M36" s="45"/>
      <c r="N36" s="1"/>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row>
    <row r="37" customFormat="false" ht="13.2" hidden="false" customHeight="true" outlineLevel="0" collapsed="false">
      <c r="A37" s="1"/>
      <c r="B37" s="41" t="s">
        <v>34</v>
      </c>
      <c r="C37" s="42" t="n">
        <v>2</v>
      </c>
      <c r="D37" s="44" t="n">
        <v>1</v>
      </c>
      <c r="E37" s="44"/>
      <c r="F37" s="43" t="n">
        <f aca="false">SUM(C37:E37)</f>
        <v>3</v>
      </c>
      <c r="G37" s="45"/>
      <c r="H37" s="46"/>
      <c r="I37" s="42" t="n">
        <v>676</v>
      </c>
      <c r="J37" s="44" t="n">
        <v>73</v>
      </c>
      <c r="K37" s="44"/>
      <c r="L37" s="43" t="n">
        <f aca="false">SUM(I37:K37)</f>
        <v>749</v>
      </c>
      <c r="M37" s="45"/>
      <c r="N37" s="1"/>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row>
    <row r="38" customFormat="false" ht="13.2" hidden="false" customHeight="true" outlineLevel="0" collapsed="false">
      <c r="A38" s="1"/>
      <c r="B38" s="41" t="s">
        <v>35</v>
      </c>
      <c r="C38" s="42" t="n">
        <v>1</v>
      </c>
      <c r="D38" s="44" t="n">
        <v>2</v>
      </c>
      <c r="E38" s="44" t="n">
        <v>2</v>
      </c>
      <c r="F38" s="43" t="n">
        <f aca="false">SUM(C38:E38)</f>
        <v>5</v>
      </c>
      <c r="G38" s="45"/>
      <c r="H38" s="46"/>
      <c r="I38" s="42" t="n">
        <v>121</v>
      </c>
      <c r="J38" s="44" t="n">
        <v>577</v>
      </c>
      <c r="K38" s="44" t="n">
        <v>369</v>
      </c>
      <c r="L38" s="43" t="n">
        <f aca="false">SUM(I38:K38)</f>
        <v>1067</v>
      </c>
      <c r="M38" s="45"/>
      <c r="N38" s="1"/>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row>
    <row r="39" customFormat="false" ht="13.2" hidden="false" customHeight="true" outlineLevel="0" collapsed="false">
      <c r="A39" s="1"/>
      <c r="B39" s="41" t="s">
        <v>36</v>
      </c>
      <c r="C39" s="42" t="n">
        <v>1</v>
      </c>
      <c r="D39" s="44"/>
      <c r="E39" s="44"/>
      <c r="F39" s="43" t="n">
        <f aca="false">SUM(C39:E39)</f>
        <v>1</v>
      </c>
      <c r="G39" s="45"/>
      <c r="H39" s="46"/>
      <c r="I39" s="42" t="n">
        <v>104</v>
      </c>
      <c r="J39" s="44"/>
      <c r="K39" s="44"/>
      <c r="L39" s="43" t="n">
        <f aca="false">SUM(I39:K39)</f>
        <v>104</v>
      </c>
      <c r="M39" s="45"/>
      <c r="N39" s="1"/>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row>
    <row r="40" customFormat="false" ht="13.2" hidden="false" customHeight="true" outlineLevel="0" collapsed="false">
      <c r="A40" s="1"/>
      <c r="B40" s="41" t="s">
        <v>37</v>
      </c>
      <c r="C40" s="42"/>
      <c r="D40" s="44"/>
      <c r="E40" s="44"/>
      <c r="F40" s="43" t="n">
        <f aca="false">SUM(C40:E40)</f>
        <v>0</v>
      </c>
      <c r="G40" s="45"/>
      <c r="H40" s="46"/>
      <c r="I40" s="42"/>
      <c r="J40" s="44"/>
      <c r="K40" s="44"/>
      <c r="L40" s="43" t="n">
        <f aca="false">SUM(I40:K40)</f>
        <v>0</v>
      </c>
      <c r="M40" s="45"/>
      <c r="N40" s="1"/>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row>
    <row r="41" customFormat="false" ht="13.2" hidden="false" customHeight="true" outlineLevel="0" collapsed="false">
      <c r="A41" s="1"/>
      <c r="B41" s="41" t="s">
        <v>38</v>
      </c>
      <c r="C41" s="42"/>
      <c r="D41" s="44"/>
      <c r="E41" s="44"/>
      <c r="F41" s="43" t="n">
        <f aca="false">SUM(C41:E41)</f>
        <v>0</v>
      </c>
      <c r="G41" s="45"/>
      <c r="H41" s="46"/>
      <c r="I41" s="42"/>
      <c r="J41" s="44"/>
      <c r="K41" s="44"/>
      <c r="L41" s="43" t="n">
        <f aca="false">SUM(I41:K41)</f>
        <v>0</v>
      </c>
      <c r="M41" s="45"/>
      <c r="N41" s="1"/>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row>
    <row r="42" customFormat="false" ht="13.2" hidden="false" customHeight="true" outlineLevel="0" collapsed="false">
      <c r="A42" s="1"/>
      <c r="B42" s="47" t="s">
        <v>39</v>
      </c>
      <c r="C42" s="48"/>
      <c r="D42" s="50"/>
      <c r="E42" s="50"/>
      <c r="F42" s="43" t="n">
        <f aca="false">SUM(C42:E42)</f>
        <v>0</v>
      </c>
      <c r="G42" s="51"/>
      <c r="H42" s="46"/>
      <c r="I42" s="48"/>
      <c r="J42" s="50"/>
      <c r="K42" s="50"/>
      <c r="L42" s="43" t="n">
        <f aca="false">SUM(I42:K42)</f>
        <v>0</v>
      </c>
      <c r="M42" s="51"/>
      <c r="N42" s="1"/>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row>
    <row r="43" customFormat="false" ht="13.2" hidden="false" customHeight="true" outlineLevel="0" collapsed="false">
      <c r="A43" s="1"/>
      <c r="B43" s="10" t="s">
        <v>31</v>
      </c>
      <c r="C43" s="52" t="n">
        <f aca="false">SUM(C36:C42)</f>
        <v>5</v>
      </c>
      <c r="D43" s="52" t="n">
        <f aca="false">SUM(D36:D42)</f>
        <v>4</v>
      </c>
      <c r="E43" s="52" t="n">
        <f aca="false">SUM(E36:E42)</f>
        <v>3</v>
      </c>
      <c r="F43" s="212" t="n">
        <f aca="false">SUM(F36:F42)</f>
        <v>12</v>
      </c>
      <c r="G43" s="52" t="n">
        <f aca="false">SUM(G36:G42)</f>
        <v>0</v>
      </c>
      <c r="H43" s="52"/>
      <c r="I43" s="52" t="n">
        <f aca="false">SUM(I36:I42)</f>
        <v>1037</v>
      </c>
      <c r="J43" s="52" t="n">
        <f aca="false">SUM(J36:J42)</f>
        <v>729</v>
      </c>
      <c r="K43" s="52" t="n">
        <f aca="false">SUM(K36:K42)</f>
        <v>495</v>
      </c>
      <c r="L43" s="212" t="n">
        <f aca="false">SUM(L36:L42)</f>
        <v>2261</v>
      </c>
      <c r="M43" s="52" t="n">
        <f aca="false">SUM(M36:M42)</f>
        <v>0</v>
      </c>
      <c r="N43" s="1"/>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row>
    <row r="44" customFormat="false" ht="13.2" hidden="false" customHeight="true" outlineLevel="0" collapsed="false">
      <c r="A44" s="1"/>
      <c r="B44" s="1"/>
      <c r="C44" s="1"/>
      <c r="D44" s="1"/>
      <c r="E44" s="1"/>
      <c r="F44" s="1"/>
      <c r="G44" s="1"/>
      <c r="H44" s="1"/>
      <c r="I44" s="1"/>
      <c r="J44" s="1"/>
      <c r="K44" s="1"/>
      <c r="L44" s="1"/>
      <c r="M44" s="1"/>
      <c r="N44" s="1"/>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row>
    <row r="45" customFormat="false" ht="15.6" hidden="false" customHeight="true" outlineLevel="0" collapsed="false">
      <c r="A45" s="1"/>
      <c r="B45" s="30" t="s">
        <v>176</v>
      </c>
      <c r="C45" s="31"/>
      <c r="D45" s="31"/>
      <c r="E45" s="31"/>
      <c r="F45" s="31"/>
      <c r="G45" s="31"/>
      <c r="H45" s="31"/>
      <c r="I45" s="31"/>
      <c r="J45" s="31"/>
      <c r="K45" s="31"/>
      <c r="L45" s="31"/>
      <c r="M45" s="32"/>
      <c r="N45" s="1"/>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row>
    <row r="46" customFormat="false" ht="8.1" hidden="false" customHeight="true" outlineLevel="0" collapsed="false">
      <c r="A46" s="1"/>
      <c r="B46" s="33"/>
      <c r="C46" s="1"/>
      <c r="D46" s="1"/>
      <c r="E46" s="1"/>
      <c r="F46" s="1"/>
      <c r="G46" s="1"/>
      <c r="H46" s="1"/>
      <c r="I46" s="1"/>
      <c r="J46" s="1"/>
      <c r="K46" s="1"/>
      <c r="L46" s="1"/>
      <c r="M46" s="1"/>
      <c r="N46" s="1"/>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row>
    <row r="47" customFormat="false" ht="15.6" hidden="false" customHeight="true" outlineLevel="0" collapsed="false">
      <c r="A47" s="1"/>
      <c r="B47" s="33"/>
      <c r="C47" s="34" t="s">
        <v>23</v>
      </c>
      <c r="D47" s="34"/>
      <c r="E47" s="34"/>
      <c r="F47" s="34"/>
      <c r="G47" s="34"/>
      <c r="H47" s="1"/>
      <c r="I47" s="34" t="s">
        <v>24</v>
      </c>
      <c r="J47" s="34"/>
      <c r="K47" s="34"/>
      <c r="L47" s="34"/>
      <c r="M47" s="34"/>
      <c r="N47" s="1"/>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row>
    <row r="48" customFormat="false" ht="25.5" hidden="false" customHeight="true" outlineLevel="0" collapsed="false">
      <c r="A48" s="1"/>
      <c r="B48" s="36" t="s">
        <v>25</v>
      </c>
      <c r="C48" s="36" t="s">
        <v>28</v>
      </c>
      <c r="D48" s="209" t="s">
        <v>29</v>
      </c>
      <c r="E48" s="209" t="s">
        <v>30</v>
      </c>
      <c r="F48" s="209" t="s">
        <v>31</v>
      </c>
      <c r="G48" s="210" t="s">
        <v>32</v>
      </c>
      <c r="H48" s="40"/>
      <c r="I48" s="36" t="s">
        <v>28</v>
      </c>
      <c r="J48" s="209" t="s">
        <v>29</v>
      </c>
      <c r="K48" s="209" t="s">
        <v>30</v>
      </c>
      <c r="L48" s="211" t="s">
        <v>31</v>
      </c>
      <c r="M48" s="210" t="s">
        <v>32</v>
      </c>
      <c r="N48" s="1"/>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row>
    <row r="49" customFormat="false" ht="13.2" hidden="false" customHeight="true" outlineLevel="0" collapsed="false">
      <c r="A49" s="1"/>
      <c r="B49" s="41" t="s">
        <v>33</v>
      </c>
      <c r="C49" s="42"/>
      <c r="D49" s="44" t="n">
        <v>2</v>
      </c>
      <c r="E49" s="44"/>
      <c r="F49" s="43" t="n">
        <f aca="false">SUM(C49:E49)</f>
        <v>2</v>
      </c>
      <c r="G49" s="45"/>
      <c r="H49" s="40"/>
      <c r="I49" s="42"/>
      <c r="J49" s="44" t="n">
        <v>253</v>
      </c>
      <c r="K49" s="44"/>
      <c r="L49" s="43" t="n">
        <f aca="false">SUM(I49:K49)</f>
        <v>253</v>
      </c>
      <c r="M49" s="45"/>
      <c r="N49" s="1"/>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row>
    <row r="50" customFormat="false" ht="13.2" hidden="false" customHeight="true" outlineLevel="0" collapsed="false">
      <c r="A50" s="1"/>
      <c r="B50" s="41" t="s">
        <v>34</v>
      </c>
      <c r="C50" s="42"/>
      <c r="D50" s="44" t="n">
        <v>1</v>
      </c>
      <c r="E50" s="44"/>
      <c r="F50" s="43" t="n">
        <f aca="false">SUM(C50:E50)</f>
        <v>1</v>
      </c>
      <c r="G50" s="45"/>
      <c r="H50" s="46"/>
      <c r="I50" s="42"/>
      <c r="J50" s="44" t="n">
        <v>153</v>
      </c>
      <c r="K50" s="44"/>
      <c r="L50" s="43" t="n">
        <f aca="false">SUM(I50:K50)</f>
        <v>153</v>
      </c>
      <c r="M50" s="45"/>
      <c r="N50" s="1"/>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row>
    <row r="51" customFormat="false" ht="13.2" hidden="false" customHeight="true" outlineLevel="0" collapsed="false">
      <c r="A51" s="1"/>
      <c r="B51" s="41" t="s">
        <v>35</v>
      </c>
      <c r="C51" s="42"/>
      <c r="D51" s="44" t="n">
        <v>1</v>
      </c>
      <c r="E51" s="44"/>
      <c r="F51" s="43" t="n">
        <f aca="false">SUM(C51:E51)</f>
        <v>1</v>
      </c>
      <c r="G51" s="45"/>
      <c r="H51" s="46"/>
      <c r="I51" s="42"/>
      <c r="J51" s="44" t="n">
        <v>120</v>
      </c>
      <c r="K51" s="44"/>
      <c r="L51" s="43" t="n">
        <f aca="false">SUM(I51:K51)</f>
        <v>120</v>
      </c>
      <c r="M51" s="45"/>
      <c r="N51" s="1"/>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row>
    <row r="52" customFormat="false" ht="13.2" hidden="false" customHeight="true" outlineLevel="0" collapsed="false">
      <c r="A52" s="1"/>
      <c r="B52" s="41" t="s">
        <v>36</v>
      </c>
      <c r="C52" s="42"/>
      <c r="D52" s="44"/>
      <c r="E52" s="44"/>
      <c r="F52" s="43" t="n">
        <f aca="false">SUM(C52:E52)</f>
        <v>0</v>
      </c>
      <c r="G52" s="45"/>
      <c r="H52" s="46"/>
      <c r="I52" s="42"/>
      <c r="J52" s="44"/>
      <c r="K52" s="44"/>
      <c r="L52" s="43" t="n">
        <f aca="false">SUM(I52:K52)</f>
        <v>0</v>
      </c>
      <c r="M52" s="45"/>
      <c r="N52" s="1"/>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3.2" hidden="false" customHeight="true" outlineLevel="0" collapsed="false">
      <c r="A53" s="1"/>
      <c r="B53" s="41" t="s">
        <v>37</v>
      </c>
      <c r="C53" s="42"/>
      <c r="D53" s="44"/>
      <c r="E53" s="44"/>
      <c r="F53" s="43" t="n">
        <f aca="false">SUM(C53:E53)</f>
        <v>0</v>
      </c>
      <c r="G53" s="45"/>
      <c r="H53" s="46"/>
      <c r="I53" s="42"/>
      <c r="J53" s="44"/>
      <c r="K53" s="44"/>
      <c r="L53" s="43" t="n">
        <f aca="false">SUM(I53:K53)</f>
        <v>0</v>
      </c>
      <c r="M53" s="45"/>
      <c r="N53" s="1"/>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3.2" hidden="false" customHeight="true" outlineLevel="0" collapsed="false">
      <c r="A54" s="1"/>
      <c r="B54" s="41" t="s">
        <v>38</v>
      </c>
      <c r="C54" s="42"/>
      <c r="D54" s="44"/>
      <c r="E54" s="44"/>
      <c r="F54" s="43" t="n">
        <f aca="false">SUM(C54:E54)</f>
        <v>0</v>
      </c>
      <c r="G54" s="45"/>
      <c r="H54" s="46"/>
      <c r="I54" s="42"/>
      <c r="J54" s="44"/>
      <c r="K54" s="44"/>
      <c r="L54" s="43" t="n">
        <f aca="false">SUM(I54:K54)</f>
        <v>0</v>
      </c>
      <c r="M54" s="45"/>
      <c r="N54" s="1"/>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row>
    <row r="55" customFormat="false" ht="13.2" hidden="false" customHeight="true" outlineLevel="0" collapsed="false">
      <c r="A55" s="1"/>
      <c r="B55" s="47" t="s">
        <v>39</v>
      </c>
      <c r="C55" s="48"/>
      <c r="D55" s="50"/>
      <c r="E55" s="50"/>
      <c r="F55" s="43" t="n">
        <f aca="false">SUM(C55:E55)</f>
        <v>0</v>
      </c>
      <c r="G55" s="51"/>
      <c r="H55" s="46"/>
      <c r="I55" s="48"/>
      <c r="J55" s="50"/>
      <c r="K55" s="50"/>
      <c r="L55" s="43" t="n">
        <f aca="false">SUM(I55:K55)</f>
        <v>0</v>
      </c>
      <c r="M55" s="51"/>
      <c r="N55" s="1"/>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row>
    <row r="56" customFormat="false" ht="13.2" hidden="false" customHeight="true" outlineLevel="0" collapsed="false">
      <c r="A56" s="1"/>
      <c r="B56" s="10" t="s">
        <v>31</v>
      </c>
      <c r="C56" s="52" t="n">
        <f aca="false">SUM(C49:C55)</f>
        <v>0</v>
      </c>
      <c r="D56" s="52" t="n">
        <f aca="false">SUM(D49:D55)</f>
        <v>4</v>
      </c>
      <c r="E56" s="52" t="n">
        <f aca="false">SUM(E49:E55)</f>
        <v>0</v>
      </c>
      <c r="F56" s="212" t="n">
        <f aca="false">SUM(F49:F55)</f>
        <v>4</v>
      </c>
      <c r="G56" s="52" t="n">
        <f aca="false">SUM(G49:G55)</f>
        <v>0</v>
      </c>
      <c r="H56" s="52"/>
      <c r="I56" s="52" t="n">
        <f aca="false">SUM(I49:I55)</f>
        <v>0</v>
      </c>
      <c r="J56" s="52" t="n">
        <f aca="false">SUM(J49:J55)</f>
        <v>526</v>
      </c>
      <c r="K56" s="52" t="n">
        <f aca="false">SUM(K49:K55)</f>
        <v>0</v>
      </c>
      <c r="L56" s="212" t="n">
        <f aca="false">SUM(L49:L55)</f>
        <v>526</v>
      </c>
      <c r="M56" s="52" t="n">
        <f aca="false">SUM(M49:M55)</f>
        <v>0</v>
      </c>
      <c r="N56" s="1"/>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row>
    <row r="57" customFormat="false" ht="13.2" hidden="false" customHeight="true" outlineLevel="0" collapsed="false">
      <c r="A57" s="1"/>
      <c r="B57" s="1"/>
      <c r="C57" s="1"/>
      <c r="D57" s="1"/>
      <c r="E57" s="1"/>
      <c r="F57" s="1"/>
      <c r="G57" s="1"/>
      <c r="H57" s="1"/>
      <c r="I57" s="1"/>
      <c r="J57" s="1"/>
      <c r="K57" s="1"/>
      <c r="L57" s="1"/>
      <c r="M57" s="1"/>
      <c r="N57" s="1"/>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row>
    <row r="58" customFormat="false" ht="13.2" hidden="false" customHeight="true" outlineLevel="0" collapsed="false">
      <c r="A58" s="1"/>
      <c r="B58" s="1"/>
      <c r="C58" s="1"/>
      <c r="D58" s="1"/>
      <c r="E58" s="1"/>
      <c r="F58" s="1"/>
      <c r="G58" s="1"/>
      <c r="H58" s="1"/>
      <c r="I58" s="1"/>
      <c r="J58" s="1"/>
      <c r="K58" s="1"/>
      <c r="L58" s="1"/>
      <c r="M58" s="1"/>
      <c r="N58" s="1"/>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row>
    <row r="59" customFormat="false" ht="13.2" hidden="false" customHeight="true" outlineLevel="0" collapsed="false">
      <c r="A59" s="1" t="s">
        <v>17</v>
      </c>
      <c r="B59" s="1"/>
      <c r="C59" s="1"/>
      <c r="D59" s="1"/>
      <c r="E59" s="1"/>
      <c r="F59" s="1"/>
      <c r="G59" s="1"/>
      <c r="H59" s="1"/>
      <c r="I59" s="1"/>
      <c r="J59" s="1"/>
      <c r="K59" s="1"/>
      <c r="L59" s="1"/>
      <c r="M59" s="1"/>
      <c r="N59" s="1"/>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row>
    <row r="60" customFormat="false" ht="13.2" hidden="false" customHeight="true" outlineLevel="0" collapsed="false">
      <c r="A60" s="1"/>
      <c r="B60" s="1"/>
      <c r="C60" s="1"/>
      <c r="D60" s="1"/>
      <c r="E60" s="1"/>
      <c r="F60" s="1"/>
      <c r="G60" s="1"/>
      <c r="H60" s="1"/>
      <c r="I60" s="1"/>
      <c r="J60" s="1"/>
      <c r="K60" s="1"/>
      <c r="L60" s="1"/>
      <c r="M60" s="1"/>
      <c r="N60" s="1"/>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row>
    <row r="61" customFormat="false" ht="13.2" hidden="false" customHeight="true" outlineLevel="0" collapsed="false">
      <c r="A61" s="1" t="s">
        <v>41</v>
      </c>
      <c r="B61" s="1"/>
      <c r="C61" s="1"/>
      <c r="D61" s="1"/>
      <c r="E61" s="1"/>
      <c r="F61" s="1"/>
      <c r="G61" s="1"/>
      <c r="H61" s="1"/>
      <c r="I61" s="1"/>
      <c r="J61" s="1"/>
      <c r="K61" s="1"/>
      <c r="L61" s="1"/>
      <c r="M61" s="1"/>
      <c r="N61" s="1"/>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row>
    <row r="62" customFormat="false" ht="13.2" hidden="false" customHeight="true" outlineLevel="0" collapsed="false">
      <c r="A62" s="213" t="s">
        <v>42</v>
      </c>
      <c r="B62" s="213"/>
      <c r="C62" s="213"/>
      <c r="D62" s="213"/>
      <c r="E62" s="213"/>
      <c r="F62" s="213"/>
      <c r="G62" s="213"/>
      <c r="H62" s="213"/>
      <c r="I62" s="213"/>
      <c r="J62" s="213"/>
      <c r="K62" s="213"/>
      <c r="L62" s="213"/>
      <c r="M62" s="213"/>
      <c r="N62" s="213"/>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row>
    <row r="63" customFormat="false" ht="13.2" hidden="false" customHeight="true" outlineLevel="0" collapsed="false">
      <c r="A63" s="213"/>
      <c r="B63" s="213"/>
      <c r="C63" s="213"/>
      <c r="D63" s="213"/>
      <c r="E63" s="213"/>
      <c r="F63" s="213"/>
      <c r="G63" s="213"/>
      <c r="H63" s="213"/>
      <c r="I63" s="213"/>
      <c r="J63" s="213"/>
      <c r="K63" s="213"/>
      <c r="L63" s="213"/>
      <c r="M63" s="213"/>
      <c r="N63" s="213"/>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row r="64" customFormat="false" ht="13.2" hidden="false" customHeight="true" outlineLevel="0" collapsed="false">
      <c r="A64" s="213"/>
      <c r="B64" s="213"/>
      <c r="C64" s="213"/>
      <c r="D64" s="213"/>
      <c r="E64" s="213"/>
      <c r="F64" s="213"/>
      <c r="G64" s="213"/>
      <c r="H64" s="213"/>
      <c r="I64" s="213"/>
      <c r="J64" s="213"/>
      <c r="K64" s="213"/>
      <c r="L64" s="213"/>
      <c r="M64" s="213"/>
      <c r="N64" s="213"/>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row>
    <row r="65" customFormat="false" ht="13.2" hidden="false" customHeight="true" outlineLevel="0" collapsed="false">
      <c r="A65" s="65"/>
      <c r="B65" s="65"/>
      <c r="C65" s="65"/>
      <c r="D65" s="65"/>
      <c r="E65" s="65"/>
      <c r="F65" s="65"/>
      <c r="G65" s="65"/>
      <c r="H65" s="65"/>
      <c r="I65" s="65"/>
      <c r="J65" s="65"/>
      <c r="K65" s="65"/>
      <c r="L65" s="65"/>
      <c r="M65" s="65"/>
      <c r="N65" s="65"/>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row>
    <row r="66" customFormat="false" ht="13.2" hidden="false" customHeight="true" outlineLevel="0" collapsed="false">
      <c r="A66" s="65"/>
      <c r="B66" s="65"/>
      <c r="C66" s="65"/>
      <c r="D66" s="65"/>
      <c r="E66" s="65"/>
      <c r="F66" s="65"/>
      <c r="G66" s="65"/>
      <c r="H66" s="65"/>
      <c r="I66" s="65"/>
      <c r="J66" s="65"/>
      <c r="K66" s="65"/>
      <c r="L66" s="65"/>
      <c r="M66" s="65"/>
      <c r="N66" s="65"/>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row>
    <row r="67" customFormat="false" ht="13.2" hidden="false" customHeight="true" outlineLevel="0" collapsed="false">
      <c r="A67" s="65"/>
      <c r="B67" s="65"/>
      <c r="C67" s="65"/>
      <c r="D67" s="65"/>
      <c r="E67" s="65"/>
      <c r="F67" s="65"/>
      <c r="G67" s="65"/>
      <c r="H67" s="65"/>
      <c r="I67" s="65"/>
      <c r="J67" s="65"/>
      <c r="K67" s="65"/>
      <c r="L67" s="65"/>
      <c r="M67" s="65"/>
      <c r="N67" s="65"/>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row>
    <row r="68" customFormat="false" ht="13.2" hidden="false" customHeight="true" outlineLevel="0" collapsed="false">
      <c r="A68" s="65"/>
      <c r="B68" s="65"/>
      <c r="C68" s="65"/>
      <c r="D68" s="65"/>
      <c r="E68" s="65"/>
      <c r="F68" s="65"/>
      <c r="G68" s="65"/>
      <c r="H68" s="65"/>
      <c r="I68" s="65"/>
      <c r="J68" s="65"/>
      <c r="K68" s="65"/>
      <c r="L68" s="65"/>
      <c r="M68" s="65"/>
      <c r="N68" s="65"/>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row>
    <row r="69" customFormat="false" ht="13.2" hidden="false" customHeight="true" outlineLevel="0" collapsed="false">
      <c r="A69" s="65"/>
      <c r="B69" s="65"/>
      <c r="C69" s="65"/>
      <c r="D69" s="65"/>
      <c r="E69" s="65"/>
      <c r="F69" s="65"/>
      <c r="G69" s="65"/>
      <c r="H69" s="65"/>
      <c r="I69" s="65"/>
      <c r="J69" s="65"/>
      <c r="K69" s="65"/>
      <c r="L69" s="65"/>
      <c r="M69" s="65"/>
      <c r="N69" s="65"/>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row>
    <row r="70" customFormat="false" ht="12.75" hidden="false" customHeight="false" outlineLevel="0" collapsed="false">
      <c r="A70" s="66"/>
      <c r="B70" s="66"/>
      <c r="C70" s="66"/>
      <c r="D70" s="66"/>
      <c r="E70" s="66"/>
      <c r="F70" s="66"/>
      <c r="G70" s="66"/>
      <c r="H70" s="66"/>
      <c r="I70" s="66"/>
      <c r="J70" s="66"/>
      <c r="K70" s="66"/>
      <c r="L70" s="66"/>
      <c r="M70" s="66"/>
      <c r="N70" s="6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row>
    <row r="71" customFormat="false" ht="12.75" hidden="false" customHeight="false" outlineLevel="0" collapsed="false">
      <c r="A71" s="66"/>
      <c r="B71" s="66"/>
      <c r="C71" s="66"/>
      <c r="D71" s="66"/>
      <c r="E71" s="66"/>
      <c r="F71" s="66"/>
      <c r="G71" s="66"/>
      <c r="H71" s="66"/>
      <c r="I71" s="66"/>
      <c r="J71" s="66"/>
      <c r="K71" s="66"/>
      <c r="L71" s="66"/>
      <c r="M71" s="66"/>
      <c r="N71" s="6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row>
    <row r="72" customFormat="false" ht="12.75" hidden="false" customHeight="false" outlineLevel="0" collapsed="false">
      <c r="A72" s="66"/>
      <c r="B72" s="66"/>
      <c r="C72" s="66"/>
      <c r="D72" s="66"/>
      <c r="E72" s="66"/>
      <c r="F72" s="66"/>
      <c r="G72" s="66"/>
      <c r="H72" s="66"/>
      <c r="I72" s="66"/>
      <c r="J72" s="66"/>
      <c r="K72" s="66"/>
      <c r="L72" s="66"/>
      <c r="M72" s="66"/>
      <c r="N72" s="6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row>
    <row r="73" customFormat="false" ht="12.75" hidden="false" customHeight="false" outlineLevel="0" collapsed="false">
      <c r="A73" s="66"/>
      <c r="B73" s="66"/>
      <c r="C73" s="66"/>
      <c r="D73" s="66"/>
      <c r="E73" s="66"/>
      <c r="F73" s="66"/>
      <c r="G73" s="66"/>
      <c r="H73" s="66"/>
      <c r="I73" s="66"/>
      <c r="J73" s="66"/>
      <c r="K73" s="66"/>
      <c r="L73" s="66"/>
      <c r="M73" s="66"/>
      <c r="N73" s="6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row>
    <row r="74" customFormat="false" ht="12.75" hidden="false" customHeight="false" outlineLevel="0" collapsed="false">
      <c r="A74" s="66"/>
      <c r="B74" s="66"/>
      <c r="C74" s="66"/>
      <c r="D74" s="66"/>
      <c r="E74" s="66"/>
      <c r="F74" s="66"/>
      <c r="G74" s="66"/>
      <c r="H74" s="66"/>
      <c r="I74" s="66"/>
      <c r="J74" s="66"/>
      <c r="K74" s="66"/>
      <c r="L74" s="66"/>
      <c r="M74" s="66"/>
      <c r="N74" s="6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row>
    <row r="75" customFormat="false" ht="12.75" hidden="false" customHeight="false" outlineLevel="0" collapsed="false">
      <c r="A75" s="66"/>
      <c r="B75" s="66"/>
      <c r="C75" s="66"/>
      <c r="D75" s="66"/>
      <c r="E75" s="66"/>
      <c r="F75" s="66"/>
      <c r="G75" s="66"/>
      <c r="H75" s="66"/>
      <c r="I75" s="66"/>
      <c r="J75" s="66"/>
      <c r="K75" s="66"/>
      <c r="L75" s="66"/>
      <c r="M75" s="66"/>
      <c r="N75" s="6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row>
    <row r="76" customFormat="false" ht="12.75" hidden="false" customHeight="false" outlineLevel="0" collapsed="false">
      <c r="A76" s="66"/>
      <c r="B76" s="66"/>
      <c r="C76" s="66"/>
      <c r="D76" s="66"/>
      <c r="E76" s="66"/>
      <c r="F76" s="66"/>
      <c r="G76" s="66"/>
      <c r="H76" s="66"/>
      <c r="I76" s="66"/>
      <c r="J76" s="66"/>
      <c r="K76" s="66"/>
      <c r="L76" s="66"/>
      <c r="M76" s="66"/>
      <c r="N76" s="6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row>
    <row r="77" customFormat="false" ht="12.75" hidden="false" customHeight="false" outlineLevel="0" collapsed="false">
      <c r="A77" s="66"/>
      <c r="B77" s="66"/>
      <c r="C77" s="66"/>
      <c r="D77" s="66"/>
      <c r="E77" s="66"/>
      <c r="F77" s="66"/>
      <c r="G77" s="66"/>
      <c r="H77" s="66"/>
      <c r="I77" s="66"/>
      <c r="J77" s="66"/>
      <c r="K77" s="66"/>
      <c r="L77" s="66"/>
      <c r="M77" s="66"/>
      <c r="N77" s="6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row>
    <row r="78" customFormat="false" ht="12.75" hidden="false" customHeight="false" outlineLevel="0" collapsed="false">
      <c r="A78" s="66"/>
      <c r="B78" s="66"/>
      <c r="C78" s="66"/>
      <c r="D78" s="66"/>
      <c r="E78" s="66"/>
      <c r="F78" s="66"/>
      <c r="G78" s="66"/>
      <c r="H78" s="66"/>
      <c r="I78" s="66"/>
      <c r="J78" s="66"/>
      <c r="K78" s="66"/>
      <c r="L78" s="66"/>
      <c r="M78" s="66"/>
      <c r="N78" s="6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row>
    <row r="79" customFormat="false" ht="12.75" hidden="false" customHeight="false" outlineLevel="0" collapsed="false">
      <c r="A79" s="66"/>
      <c r="B79" s="66"/>
      <c r="C79" s="66"/>
      <c r="D79" s="66"/>
      <c r="E79" s="66"/>
      <c r="F79" s="66"/>
      <c r="G79" s="66"/>
      <c r="H79" s="66"/>
      <c r="I79" s="66"/>
      <c r="J79" s="66"/>
      <c r="K79" s="66"/>
      <c r="L79" s="66"/>
      <c r="M79" s="66"/>
      <c r="N79" s="6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row>
    <row r="80" customFormat="false" ht="12.75" hidden="false" customHeight="false" outlineLevel="0" collapsed="false">
      <c r="A80" s="66"/>
      <c r="B80" s="66"/>
      <c r="C80" s="66"/>
      <c r="D80" s="66"/>
      <c r="E80" s="66"/>
      <c r="F80" s="66"/>
      <c r="G80" s="66"/>
      <c r="H80" s="66"/>
      <c r="I80" s="66"/>
      <c r="J80" s="66"/>
      <c r="K80" s="66"/>
      <c r="L80" s="66"/>
      <c r="M80" s="66"/>
      <c r="N80" s="6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row>
    <row r="81" customFormat="false" ht="12.75" hidden="false" customHeight="false" outlineLevel="0" collapsed="false">
      <c r="A81" s="66"/>
      <c r="B81" s="66"/>
      <c r="C81" s="66"/>
      <c r="D81" s="66"/>
      <c r="E81" s="66"/>
      <c r="F81" s="66"/>
      <c r="G81" s="66"/>
      <c r="H81" s="66"/>
      <c r="I81" s="66"/>
      <c r="J81" s="66"/>
      <c r="K81" s="66"/>
      <c r="L81" s="66"/>
      <c r="M81" s="66"/>
      <c r="N81" s="6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row>
    <row r="82" customFormat="false" ht="12.75" hidden="false" customHeight="false" outlineLevel="0" collapsed="false">
      <c r="A82" s="66"/>
      <c r="B82" s="66"/>
      <c r="C82" s="66"/>
      <c r="D82" s="66"/>
      <c r="E82" s="66"/>
      <c r="F82" s="66"/>
      <c r="G82" s="66"/>
      <c r="H82" s="66"/>
      <c r="I82" s="66"/>
      <c r="J82" s="66"/>
      <c r="K82" s="66"/>
      <c r="L82" s="66"/>
      <c r="M82" s="66"/>
      <c r="N82" s="6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row>
    <row r="83" customFormat="false" ht="12.75" hidden="false" customHeight="false" outlineLevel="0" collapsed="false">
      <c r="A83" s="66"/>
      <c r="B83" s="66"/>
      <c r="C83" s="66"/>
      <c r="D83" s="66"/>
      <c r="E83" s="66"/>
      <c r="F83" s="66"/>
      <c r="G83" s="66"/>
      <c r="H83" s="66"/>
      <c r="I83" s="66"/>
      <c r="J83" s="66"/>
      <c r="K83" s="66"/>
      <c r="L83" s="66"/>
      <c r="M83" s="66"/>
      <c r="N83" s="6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row>
    <row r="84" customFormat="false" ht="12.75" hidden="false" customHeight="false" outlineLevel="0" collapsed="false">
      <c r="A84" s="66"/>
      <c r="B84" s="66"/>
      <c r="C84" s="66"/>
      <c r="D84" s="66"/>
      <c r="E84" s="66"/>
      <c r="F84" s="66"/>
      <c r="G84" s="66"/>
      <c r="H84" s="66"/>
      <c r="I84" s="66"/>
      <c r="J84" s="66"/>
      <c r="K84" s="66"/>
      <c r="L84" s="66"/>
      <c r="M84" s="66"/>
      <c r="N84" s="6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row>
    <row r="85" customFormat="false" ht="12.75" hidden="false" customHeight="false" outlineLevel="0" collapsed="false">
      <c r="A85" s="66"/>
      <c r="B85" s="66"/>
      <c r="C85" s="66"/>
      <c r="D85" s="66"/>
      <c r="E85" s="66"/>
      <c r="F85" s="66"/>
      <c r="G85" s="66"/>
      <c r="H85" s="66"/>
      <c r="I85" s="66"/>
      <c r="J85" s="66"/>
      <c r="K85" s="66"/>
      <c r="L85" s="66"/>
      <c r="M85" s="66"/>
      <c r="N85" s="6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row>
    <row r="86" customFormat="false" ht="12.75" hidden="false" customHeight="false" outlineLevel="0" collapsed="false">
      <c r="A86" s="66"/>
      <c r="B86" s="66"/>
      <c r="C86" s="66"/>
      <c r="D86" s="66"/>
      <c r="E86" s="66"/>
      <c r="F86" s="66"/>
      <c r="G86" s="66"/>
      <c r="H86" s="66"/>
      <c r="I86" s="66"/>
      <c r="J86" s="66"/>
      <c r="K86" s="66"/>
      <c r="L86" s="66"/>
      <c r="M86" s="66"/>
      <c r="N86" s="6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row>
    <row r="87" customFormat="false" ht="12.75" hidden="false" customHeight="false" outlineLevel="0" collapsed="false">
      <c r="A87" s="66"/>
      <c r="B87" s="66"/>
      <c r="C87" s="66"/>
      <c r="D87" s="66"/>
      <c r="E87" s="66"/>
      <c r="F87" s="66"/>
      <c r="G87" s="66"/>
      <c r="H87" s="66"/>
      <c r="I87" s="66"/>
      <c r="J87" s="66"/>
      <c r="K87" s="66"/>
      <c r="L87" s="66"/>
      <c r="M87" s="66"/>
      <c r="N87" s="6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row>
    <row r="88" customFormat="false" ht="12.75" hidden="false" customHeight="false" outlineLevel="0" collapsed="false">
      <c r="A88" s="66"/>
      <c r="B88" s="66"/>
      <c r="C88" s="66"/>
      <c r="D88" s="66"/>
      <c r="E88" s="66"/>
      <c r="F88" s="66"/>
      <c r="G88" s="66"/>
      <c r="H88" s="66"/>
      <c r="I88" s="66"/>
      <c r="J88" s="66"/>
      <c r="K88" s="66"/>
      <c r="L88" s="66"/>
      <c r="M88" s="66"/>
      <c r="N88" s="6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row>
    <row r="89" customFormat="false" ht="12.75" hidden="false" customHeight="false" outlineLevel="0" collapsed="false">
      <c r="A89" s="66"/>
      <c r="B89" s="66"/>
      <c r="C89" s="66"/>
      <c r="D89" s="66"/>
      <c r="E89" s="66"/>
      <c r="F89" s="66"/>
      <c r="G89" s="66"/>
      <c r="H89" s="66"/>
      <c r="I89" s="66"/>
      <c r="J89" s="66"/>
      <c r="K89" s="66"/>
      <c r="L89" s="66"/>
      <c r="M89" s="66"/>
      <c r="N89" s="6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row>
    <row r="90" customFormat="false" ht="12.75" hidden="false" customHeight="false" outlineLevel="0" collapsed="false">
      <c r="A90" s="66"/>
      <c r="B90" s="66"/>
      <c r="C90" s="66"/>
      <c r="D90" s="66"/>
      <c r="E90" s="66"/>
      <c r="F90" s="66"/>
      <c r="G90" s="66"/>
      <c r="H90" s="66"/>
      <c r="I90" s="66"/>
      <c r="J90" s="66"/>
      <c r="K90" s="66"/>
      <c r="L90" s="66"/>
      <c r="M90" s="66"/>
      <c r="N90" s="6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row>
    <row r="91" customFormat="false" ht="12.75" hidden="false" customHeight="false" outlineLevel="0" collapsed="false">
      <c r="A91" s="66"/>
      <c r="B91" s="66"/>
      <c r="C91" s="66"/>
      <c r="D91" s="66"/>
      <c r="E91" s="66"/>
      <c r="F91" s="66"/>
      <c r="G91" s="66"/>
      <c r="H91" s="66"/>
      <c r="I91" s="66"/>
      <c r="J91" s="66"/>
      <c r="K91" s="66"/>
      <c r="L91" s="66"/>
      <c r="M91" s="66"/>
      <c r="N91" s="6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row>
    <row r="92" customFormat="false" ht="12.75" hidden="false" customHeight="false" outlineLevel="0" collapsed="false">
      <c r="A92" s="66"/>
      <c r="B92" s="66"/>
      <c r="C92" s="66"/>
      <c r="D92" s="66"/>
      <c r="E92" s="66"/>
      <c r="F92" s="66"/>
      <c r="G92" s="66"/>
      <c r="H92" s="66"/>
      <c r="I92" s="66"/>
      <c r="J92" s="66"/>
      <c r="K92" s="66"/>
      <c r="L92" s="66"/>
      <c r="M92" s="66"/>
      <c r="N92" s="6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row>
    <row r="93" customFormat="false" ht="12.75" hidden="false" customHeight="false" outlineLevel="0" collapsed="false">
      <c r="A93" s="66"/>
      <c r="B93" s="66"/>
      <c r="C93" s="66"/>
      <c r="D93" s="66"/>
      <c r="E93" s="66"/>
      <c r="F93" s="66"/>
      <c r="G93" s="66"/>
      <c r="H93" s="66"/>
      <c r="I93" s="66"/>
      <c r="J93" s="66"/>
      <c r="K93" s="66"/>
      <c r="L93" s="66"/>
      <c r="M93" s="66"/>
      <c r="N93" s="6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row>
    <row r="94" customFormat="false" ht="12.75" hidden="false" customHeight="false" outlineLevel="0" collapsed="false">
      <c r="A94" s="66"/>
      <c r="B94" s="66"/>
      <c r="C94" s="66"/>
      <c r="D94" s="66"/>
      <c r="E94" s="66"/>
      <c r="F94" s="66"/>
      <c r="G94" s="66"/>
      <c r="H94" s="66"/>
      <c r="I94" s="66"/>
      <c r="J94" s="66"/>
      <c r="K94" s="66"/>
      <c r="L94" s="66"/>
      <c r="M94" s="66"/>
      <c r="N94" s="6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row>
    <row r="95" customFormat="false" ht="12.75" hidden="false" customHeight="false" outlineLevel="0" collapsed="false">
      <c r="A95" s="66"/>
      <c r="B95" s="66"/>
      <c r="C95" s="66"/>
      <c r="D95" s="66"/>
      <c r="E95" s="66"/>
      <c r="F95" s="66"/>
      <c r="G95" s="66"/>
      <c r="H95" s="66"/>
      <c r="I95" s="66"/>
      <c r="J95" s="66"/>
      <c r="K95" s="66"/>
      <c r="L95" s="66"/>
      <c r="M95" s="66"/>
      <c r="N95" s="6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3.56"/>
    <col collapsed="false" customWidth="true" hidden="false" outlineLevel="0" max="9" min="2" style="25" width="14.56"/>
    <col collapsed="false" customWidth="true" hidden="false" outlineLevel="0" max="10" min="10" style="25" width="10.85"/>
    <col collapsed="false" customWidth="true" hidden="false" outlineLevel="0" max="18" min="11" style="25" width="14.56"/>
    <col collapsed="false" customWidth="true" hidden="false" outlineLevel="0" max="19" min="19" style="25" width="3.85"/>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row>
    <row r="2" customFormat="false" ht="24.6" hidden="false" customHeight="true" outlineLevel="0" collapsed="false">
      <c r="A2" s="1"/>
      <c r="B2" s="27" t="s">
        <v>177</v>
      </c>
      <c r="C2" s="1"/>
      <c r="D2" s="1"/>
      <c r="E2" s="1"/>
      <c r="F2" s="1"/>
      <c r="G2" s="1"/>
      <c r="H2" s="1"/>
      <c r="I2" s="1"/>
      <c r="J2" s="1"/>
      <c r="K2" s="1"/>
      <c r="L2" s="1"/>
      <c r="M2" s="1"/>
      <c r="N2" s="1"/>
      <c r="O2" s="1"/>
      <c r="P2" s="1"/>
      <c r="Q2" s="1"/>
      <c r="R2" s="28" t="s">
        <v>14</v>
      </c>
      <c r="S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row>
    <row r="4" customFormat="false" ht="17.4" hidden="false" customHeight="true" outlineLevel="0" collapsed="false">
      <c r="A4" s="1"/>
      <c r="B4" s="29"/>
      <c r="C4" s="1"/>
      <c r="D4" s="1"/>
      <c r="E4" s="1"/>
      <c r="F4" s="1"/>
      <c r="G4" s="1"/>
      <c r="H4" s="1"/>
      <c r="I4" s="1"/>
      <c r="J4" s="1"/>
      <c r="K4" s="1"/>
      <c r="L4" s="1"/>
      <c r="M4" s="1"/>
      <c r="N4" s="1"/>
      <c r="O4" s="1"/>
      <c r="P4" s="1"/>
      <c r="Q4" s="1"/>
      <c r="R4" s="1"/>
      <c r="S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row>
    <row r="5" customFormat="false" ht="15.6" hidden="false" customHeight="true" outlineLevel="0" collapsed="false">
      <c r="A5" s="1"/>
      <c r="B5" s="30" t="s">
        <v>178</v>
      </c>
      <c r="C5" s="31"/>
      <c r="D5" s="31"/>
      <c r="E5" s="31"/>
      <c r="F5" s="31"/>
      <c r="G5" s="31"/>
      <c r="H5" s="31"/>
      <c r="I5" s="31"/>
      <c r="J5" s="31"/>
      <c r="K5" s="31"/>
      <c r="L5" s="31"/>
      <c r="M5" s="31"/>
      <c r="N5" s="31"/>
      <c r="O5" s="31"/>
      <c r="P5" s="31"/>
      <c r="Q5" s="67"/>
      <c r="R5" s="67"/>
      <c r="S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customFormat="false" ht="15.6" hidden="false" customHeight="true" outlineLevel="0" collapsed="false">
      <c r="A6" s="1"/>
      <c r="B6" s="33"/>
      <c r="C6" s="1"/>
      <c r="D6" s="1"/>
      <c r="E6" s="1"/>
      <c r="F6" s="1"/>
      <c r="G6" s="1"/>
      <c r="H6" s="1"/>
      <c r="I6" s="1"/>
      <c r="J6" s="1"/>
      <c r="K6" s="1"/>
      <c r="L6" s="1"/>
      <c r="M6" s="1"/>
      <c r="N6" s="1"/>
      <c r="O6" s="1"/>
      <c r="P6" s="1"/>
      <c r="Q6" s="1"/>
      <c r="R6" s="1"/>
      <c r="S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15.75" hidden="false" customHeight="true" outlineLevel="0" collapsed="false">
      <c r="A7" s="1"/>
      <c r="B7" s="214" t="s">
        <v>179</v>
      </c>
      <c r="C7" s="34" t="s">
        <v>180</v>
      </c>
      <c r="D7" s="34"/>
      <c r="E7" s="34"/>
      <c r="F7" s="34"/>
      <c r="G7" s="34"/>
      <c r="H7" s="34"/>
      <c r="I7" s="34"/>
      <c r="J7" s="215"/>
      <c r="K7" s="214" t="s">
        <v>179</v>
      </c>
      <c r="L7" s="34" t="s">
        <v>181</v>
      </c>
      <c r="M7" s="34"/>
      <c r="N7" s="34"/>
      <c r="O7" s="34"/>
      <c r="P7" s="34"/>
      <c r="Q7" s="34"/>
      <c r="R7" s="34"/>
      <c r="S7" s="129"/>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row>
    <row r="8" customFormat="false" ht="26.4" hidden="false" customHeight="true" outlineLevel="0" collapsed="false">
      <c r="A8" s="35"/>
      <c r="B8" s="214"/>
      <c r="C8" s="36" t="s">
        <v>27</v>
      </c>
      <c r="D8" s="38" t="s">
        <v>28</v>
      </c>
      <c r="E8" s="38" t="s">
        <v>29</v>
      </c>
      <c r="F8" s="38" t="s">
        <v>30</v>
      </c>
      <c r="G8" s="38" t="s">
        <v>32</v>
      </c>
      <c r="H8" s="38" t="s">
        <v>182</v>
      </c>
      <c r="I8" s="37" t="s">
        <v>183</v>
      </c>
      <c r="J8" s="95"/>
      <c r="K8" s="214"/>
      <c r="L8" s="36" t="s">
        <v>27</v>
      </c>
      <c r="M8" s="38" t="s">
        <v>28</v>
      </c>
      <c r="N8" s="38" t="s">
        <v>29</v>
      </c>
      <c r="O8" s="38" t="s">
        <v>30</v>
      </c>
      <c r="P8" s="38" t="s">
        <v>32</v>
      </c>
      <c r="Q8" s="38" t="s">
        <v>182</v>
      </c>
      <c r="R8" s="37" t="s">
        <v>183</v>
      </c>
      <c r="S8" s="129"/>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1"/>
      <c r="B9" s="216" t="s">
        <v>28</v>
      </c>
      <c r="C9" s="217" t="n">
        <v>3</v>
      </c>
      <c r="D9" s="218" t="n">
        <v>20</v>
      </c>
      <c r="E9" s="218"/>
      <c r="F9" s="218"/>
      <c r="G9" s="218"/>
      <c r="H9" s="218"/>
      <c r="I9" s="219"/>
      <c r="J9" s="144"/>
      <c r="K9" s="216" t="s">
        <v>28</v>
      </c>
      <c r="L9" s="217" t="n">
        <v>785</v>
      </c>
      <c r="M9" s="218" t="n">
        <v>4077</v>
      </c>
      <c r="N9" s="218"/>
      <c r="O9" s="218"/>
      <c r="P9" s="218"/>
      <c r="Q9" s="218"/>
      <c r="R9" s="219"/>
      <c r="S9" s="129"/>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13.2" hidden="false" customHeight="true" outlineLevel="0" collapsed="false">
      <c r="A10" s="1"/>
      <c r="B10" s="216" t="s">
        <v>29</v>
      </c>
      <c r="C10" s="220"/>
      <c r="D10" s="221"/>
      <c r="E10" s="221" t="n">
        <v>13</v>
      </c>
      <c r="F10" s="221" t="n">
        <v>1</v>
      </c>
      <c r="G10" s="221"/>
      <c r="H10" s="221"/>
      <c r="I10" s="222"/>
      <c r="J10" s="144"/>
      <c r="K10" s="216" t="s">
        <v>29</v>
      </c>
      <c r="L10" s="220"/>
      <c r="M10" s="221"/>
      <c r="N10" s="221" t="n">
        <v>4380</v>
      </c>
      <c r="O10" s="221" t="n">
        <v>176</v>
      </c>
      <c r="P10" s="221"/>
      <c r="Q10" s="221"/>
      <c r="R10" s="222"/>
      <c r="S10" s="1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3.2" hidden="false" customHeight="true" outlineLevel="0" collapsed="false">
      <c r="A11" s="1"/>
      <c r="B11" s="216" t="s">
        <v>30</v>
      </c>
      <c r="C11" s="220"/>
      <c r="D11" s="221"/>
      <c r="E11" s="221" t="n">
        <v>2</v>
      </c>
      <c r="F11" s="221" t="n">
        <v>14</v>
      </c>
      <c r="G11" s="221"/>
      <c r="H11" s="221"/>
      <c r="I11" s="222"/>
      <c r="J11" s="144"/>
      <c r="K11" s="216" t="s">
        <v>30</v>
      </c>
      <c r="L11" s="220"/>
      <c r="M11" s="221"/>
      <c r="N11" s="221" t="n">
        <v>152</v>
      </c>
      <c r="O11" s="221" t="n">
        <v>2093</v>
      </c>
      <c r="P11" s="221"/>
      <c r="Q11" s="221"/>
      <c r="R11" s="222"/>
      <c r="S11" s="12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row>
    <row r="12" customFormat="false" ht="13.2" hidden="false" customHeight="true" outlineLevel="0" collapsed="false">
      <c r="A12" s="1"/>
      <c r="B12" s="216" t="s">
        <v>32</v>
      </c>
      <c r="C12" s="220"/>
      <c r="D12" s="221"/>
      <c r="E12" s="221"/>
      <c r="F12" s="221"/>
      <c r="G12" s="221" t="n">
        <v>4</v>
      </c>
      <c r="H12" s="221"/>
      <c r="I12" s="222"/>
      <c r="J12" s="144"/>
      <c r="K12" s="216" t="s">
        <v>32</v>
      </c>
      <c r="L12" s="220"/>
      <c r="M12" s="221"/>
      <c r="N12" s="221"/>
      <c r="O12" s="221"/>
      <c r="P12" s="221" t="n">
        <v>591</v>
      </c>
      <c r="Q12" s="221"/>
      <c r="R12" s="222"/>
      <c r="S12" s="129"/>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row>
    <row r="13" customFormat="false" ht="13.2" hidden="false" customHeight="true" outlineLevel="0" collapsed="false">
      <c r="A13" s="1"/>
      <c r="B13" s="216" t="s">
        <v>182</v>
      </c>
      <c r="C13" s="220"/>
      <c r="D13" s="221"/>
      <c r="E13" s="221"/>
      <c r="F13" s="221"/>
      <c r="G13" s="221"/>
      <c r="H13" s="221" t="n">
        <v>10</v>
      </c>
      <c r="I13" s="222"/>
      <c r="J13" s="144"/>
      <c r="K13" s="216" t="s">
        <v>182</v>
      </c>
      <c r="L13" s="220"/>
      <c r="M13" s="221"/>
      <c r="N13" s="221"/>
      <c r="O13" s="221"/>
      <c r="P13" s="221"/>
      <c r="Q13" s="221" t="n">
        <v>3807</v>
      </c>
      <c r="R13" s="222"/>
      <c r="S13" s="129"/>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row>
    <row r="14" customFormat="false" ht="13.2" hidden="false" customHeight="true" outlineLevel="0" collapsed="false">
      <c r="A14" s="1"/>
      <c r="B14" s="216" t="s">
        <v>183</v>
      </c>
      <c r="C14" s="220"/>
      <c r="D14" s="221"/>
      <c r="E14" s="221"/>
      <c r="F14" s="221"/>
      <c r="G14" s="221"/>
      <c r="H14" s="221"/>
      <c r="I14" s="222" t="n">
        <v>8</v>
      </c>
      <c r="J14" s="144"/>
      <c r="K14" s="216" t="s">
        <v>183</v>
      </c>
      <c r="L14" s="220"/>
      <c r="M14" s="221"/>
      <c r="N14" s="221"/>
      <c r="O14" s="221"/>
      <c r="P14" s="221"/>
      <c r="Q14" s="221"/>
      <c r="R14" s="222" t="n">
        <v>1487</v>
      </c>
      <c r="S14" s="129"/>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row>
    <row r="15" customFormat="false" ht="13.2" hidden="false" customHeight="true" outlineLevel="0" collapsed="false">
      <c r="A15" s="1"/>
      <c r="B15" s="223" t="s">
        <v>184</v>
      </c>
      <c r="C15" s="224"/>
      <c r="D15" s="225"/>
      <c r="E15" s="225"/>
      <c r="F15" s="225"/>
      <c r="G15" s="225"/>
      <c r="H15" s="225"/>
      <c r="I15" s="226"/>
      <c r="J15" s="144"/>
      <c r="K15" s="223" t="s">
        <v>184</v>
      </c>
      <c r="L15" s="224"/>
      <c r="M15" s="225"/>
      <c r="N15" s="225"/>
      <c r="O15" s="225"/>
      <c r="P15" s="225"/>
      <c r="Q15" s="225"/>
      <c r="R15" s="226"/>
      <c r="S15" s="129"/>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row>
    <row r="16" customFormat="false" ht="13.2" hidden="false" customHeight="true" outlineLevel="0" collapsed="false">
      <c r="A16" s="1"/>
      <c r="B16" s="227" t="s">
        <v>31</v>
      </c>
      <c r="C16" s="228" t="n">
        <f aca="false">SUM(C9:C15)</f>
        <v>3</v>
      </c>
      <c r="D16" s="228" t="n">
        <f aca="false">SUM(D9:D15)</f>
        <v>20</v>
      </c>
      <c r="E16" s="228" t="n">
        <f aca="false">SUM(E9:E15)</f>
        <v>15</v>
      </c>
      <c r="F16" s="228" t="n">
        <f aca="false">SUM(F9:F15)</f>
        <v>15</v>
      </c>
      <c r="G16" s="228" t="n">
        <f aca="false">SUM(G9:G15)</f>
        <v>4</v>
      </c>
      <c r="H16" s="228" t="n">
        <f aca="false">SUM(H9:H15)</f>
        <v>10</v>
      </c>
      <c r="I16" s="228" t="n">
        <f aca="false">SUM(I9:I15)</f>
        <v>8</v>
      </c>
      <c r="J16" s="155"/>
      <c r="K16" s="227" t="s">
        <v>31</v>
      </c>
      <c r="L16" s="228" t="n">
        <f aca="false">SUM(L9:L15)</f>
        <v>785</v>
      </c>
      <c r="M16" s="228" t="n">
        <f aca="false">SUM(M9:M15)</f>
        <v>4077</v>
      </c>
      <c r="N16" s="228" t="n">
        <f aca="false">SUM(N9:N15)</f>
        <v>4532</v>
      </c>
      <c r="O16" s="228" t="n">
        <f aca="false">SUM(O9:O15)</f>
        <v>2269</v>
      </c>
      <c r="P16" s="228" t="n">
        <f aca="false">SUM(P9:P15)</f>
        <v>591</v>
      </c>
      <c r="Q16" s="228" t="n">
        <f aca="false">SUM(Q9:Q15)</f>
        <v>3807</v>
      </c>
      <c r="R16" s="228" t="n">
        <f aca="false">SUM(R9:R15)</f>
        <v>1487</v>
      </c>
      <c r="S16" s="129"/>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row>
    <row r="17" customFormat="false" ht="13.2" hidden="false" customHeight="true" outlineLevel="0" collapsed="false">
      <c r="A17" s="1"/>
      <c r="B17" s="229"/>
      <c r="C17" s="155"/>
      <c r="D17" s="155"/>
      <c r="E17" s="155"/>
      <c r="F17" s="155"/>
      <c r="G17" s="155"/>
      <c r="H17" s="155"/>
      <c r="I17" s="155"/>
      <c r="J17" s="155"/>
      <c r="K17" s="155"/>
      <c r="L17" s="155"/>
      <c r="M17" s="155"/>
      <c r="N17" s="155"/>
      <c r="O17" s="155"/>
      <c r="P17" s="155"/>
      <c r="Q17" s="155"/>
      <c r="R17" s="44"/>
      <c r="S17" s="129"/>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row>
    <row r="18" customFormat="false" ht="13.2" hidden="false" customHeight="true" outlineLevel="0" collapsed="false">
      <c r="A18" s="1"/>
      <c r="B18" s="229"/>
      <c r="C18" s="155"/>
      <c r="D18" s="155"/>
      <c r="E18" s="155"/>
      <c r="F18" s="155"/>
      <c r="G18" s="155"/>
      <c r="H18" s="155"/>
      <c r="I18" s="155"/>
      <c r="J18" s="155"/>
      <c r="K18" s="155"/>
      <c r="L18" s="155"/>
      <c r="M18" s="155"/>
      <c r="N18" s="155"/>
      <c r="O18" s="155"/>
      <c r="P18" s="155"/>
      <c r="Q18" s="155"/>
      <c r="R18" s="44"/>
      <c r="S18" s="129"/>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row>
    <row r="19" customFormat="false" ht="13.2" hidden="false" customHeight="true" outlineLevel="0" collapsed="false">
      <c r="A19" s="1"/>
      <c r="B19" s="133"/>
      <c r="C19" s="133"/>
      <c r="D19" s="133"/>
      <c r="E19" s="133"/>
      <c r="F19" s="133"/>
      <c r="G19" s="133"/>
      <c r="H19" s="133"/>
      <c r="I19" s="133"/>
      <c r="J19" s="133"/>
      <c r="K19" s="133"/>
      <c r="L19" s="133"/>
      <c r="M19" s="133"/>
      <c r="N19" s="133"/>
      <c r="O19" s="133"/>
      <c r="P19" s="133"/>
      <c r="Q19" s="133"/>
      <c r="R19" s="129"/>
      <c r="S19" s="129"/>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row>
    <row r="20" customFormat="false" ht="15.6" hidden="false" customHeight="true" outlineLevel="0" collapsed="false">
      <c r="A20" s="1"/>
      <c r="B20" s="230" t="s">
        <v>185</v>
      </c>
      <c r="C20" s="231"/>
      <c r="D20" s="231"/>
      <c r="E20" s="231"/>
      <c r="F20" s="231"/>
      <c r="G20" s="231"/>
      <c r="H20" s="231"/>
      <c r="I20" s="231"/>
      <c r="J20" s="231"/>
      <c r="K20" s="231"/>
      <c r="L20" s="231"/>
      <c r="M20" s="231"/>
      <c r="N20" s="231"/>
      <c r="O20" s="231"/>
      <c r="P20" s="231"/>
      <c r="Q20" s="189"/>
      <c r="R20" s="189"/>
      <c r="S20" s="129"/>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row>
    <row r="21" customFormat="false" ht="15.6" hidden="false" customHeight="true" outlineLevel="0" collapsed="false">
      <c r="A21" s="1"/>
      <c r="B21" s="232"/>
      <c r="C21" s="133"/>
      <c r="D21" s="133"/>
      <c r="E21" s="133"/>
      <c r="F21" s="133"/>
      <c r="G21" s="133"/>
      <c r="H21" s="133"/>
      <c r="I21" s="133"/>
      <c r="J21" s="133"/>
      <c r="K21" s="133"/>
      <c r="L21" s="133"/>
      <c r="M21" s="133"/>
      <c r="N21" s="133"/>
      <c r="O21" s="133"/>
      <c r="P21" s="133"/>
      <c r="Q21" s="133"/>
      <c r="R21" s="129"/>
      <c r="S21" s="129"/>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row>
    <row r="22" customFormat="false" ht="15.75" hidden="false" customHeight="true" outlineLevel="0" collapsed="false">
      <c r="A22" s="1"/>
      <c r="B22" s="214" t="s">
        <v>179</v>
      </c>
      <c r="C22" s="34" t="s">
        <v>180</v>
      </c>
      <c r="D22" s="34"/>
      <c r="E22" s="34"/>
      <c r="F22" s="34"/>
      <c r="G22" s="34"/>
      <c r="H22" s="34"/>
      <c r="I22" s="34"/>
      <c r="J22" s="215"/>
      <c r="K22" s="214" t="s">
        <v>179</v>
      </c>
      <c r="L22" s="34" t="s">
        <v>181</v>
      </c>
      <c r="M22" s="34"/>
      <c r="N22" s="34"/>
      <c r="O22" s="34"/>
      <c r="P22" s="34"/>
      <c r="Q22" s="34"/>
      <c r="R22" s="34"/>
      <c r="S22" s="129"/>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26.4" hidden="false" customHeight="true" outlineLevel="0" collapsed="false">
      <c r="A23" s="1"/>
      <c r="B23" s="214"/>
      <c r="C23" s="36" t="s">
        <v>27</v>
      </c>
      <c r="D23" s="38" t="s">
        <v>28</v>
      </c>
      <c r="E23" s="38" t="s">
        <v>29</v>
      </c>
      <c r="F23" s="38" t="s">
        <v>30</v>
      </c>
      <c r="G23" s="38" t="s">
        <v>32</v>
      </c>
      <c r="H23" s="38" t="s">
        <v>182</v>
      </c>
      <c r="I23" s="37" t="s">
        <v>183</v>
      </c>
      <c r="J23" s="95"/>
      <c r="K23" s="214"/>
      <c r="L23" s="36" t="s">
        <v>27</v>
      </c>
      <c r="M23" s="38" t="s">
        <v>28</v>
      </c>
      <c r="N23" s="38" t="s">
        <v>29</v>
      </c>
      <c r="O23" s="38" t="s">
        <v>30</v>
      </c>
      <c r="P23" s="38" t="s">
        <v>32</v>
      </c>
      <c r="Q23" s="38" t="s">
        <v>182</v>
      </c>
      <c r="R23" s="37" t="s">
        <v>183</v>
      </c>
      <c r="S23" s="129"/>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row>
    <row r="24" customFormat="false" ht="13.2" hidden="false" customHeight="true" outlineLevel="0" collapsed="false">
      <c r="A24" s="1"/>
      <c r="B24" s="216" t="s">
        <v>28</v>
      </c>
      <c r="C24" s="217" t="n">
        <v>6</v>
      </c>
      <c r="D24" s="218" t="n">
        <v>7</v>
      </c>
      <c r="E24" s="218"/>
      <c r="F24" s="218"/>
      <c r="G24" s="218"/>
      <c r="H24" s="218" t="n">
        <v>2</v>
      </c>
      <c r="I24" s="219" t="n">
        <v>1</v>
      </c>
      <c r="J24" s="144"/>
      <c r="K24" s="216" t="s">
        <v>28</v>
      </c>
      <c r="L24" s="217" t="n">
        <v>927</v>
      </c>
      <c r="M24" s="218" t="n">
        <v>1422</v>
      </c>
      <c r="N24" s="218"/>
      <c r="O24" s="218"/>
      <c r="P24" s="218"/>
      <c r="Q24" s="218" t="n">
        <v>1013</v>
      </c>
      <c r="R24" s="219" t="n">
        <v>80</v>
      </c>
      <c r="S24" s="129"/>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row>
    <row r="25" customFormat="false" ht="13.2" hidden="false" customHeight="true" outlineLevel="0" collapsed="false">
      <c r="A25" s="1"/>
      <c r="B25" s="216" t="s">
        <v>29</v>
      </c>
      <c r="C25" s="220"/>
      <c r="D25" s="221" t="n">
        <v>4</v>
      </c>
      <c r="E25" s="221" t="n">
        <v>8</v>
      </c>
      <c r="F25" s="221" t="n">
        <v>1</v>
      </c>
      <c r="G25" s="221"/>
      <c r="H25" s="221"/>
      <c r="I25" s="222" t="n">
        <v>1</v>
      </c>
      <c r="J25" s="144"/>
      <c r="K25" s="216" t="s">
        <v>29</v>
      </c>
      <c r="L25" s="220"/>
      <c r="M25" s="221" t="n">
        <v>687</v>
      </c>
      <c r="N25" s="221" t="n">
        <v>2007</v>
      </c>
      <c r="O25" s="221" t="n">
        <v>152</v>
      </c>
      <c r="P25" s="221"/>
      <c r="Q25" s="221"/>
      <c r="R25" s="222" t="n">
        <v>74</v>
      </c>
      <c r="S25" s="129"/>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row>
    <row r="26" customFormat="false" ht="13.2" hidden="false" customHeight="true" outlineLevel="0" collapsed="false">
      <c r="A26" s="1"/>
      <c r="B26" s="216" t="s">
        <v>30</v>
      </c>
      <c r="C26" s="220"/>
      <c r="D26" s="221" t="n">
        <v>3</v>
      </c>
      <c r="E26" s="221"/>
      <c r="F26" s="221" t="n">
        <v>12</v>
      </c>
      <c r="G26" s="221"/>
      <c r="H26" s="221" t="n">
        <v>1</v>
      </c>
      <c r="I26" s="222" t="n">
        <v>1</v>
      </c>
      <c r="J26" s="144"/>
      <c r="K26" s="216" t="s">
        <v>30</v>
      </c>
      <c r="L26" s="220"/>
      <c r="M26" s="221" t="n">
        <v>675</v>
      </c>
      <c r="N26" s="221"/>
      <c r="O26" s="221" t="n">
        <v>1630</v>
      </c>
      <c r="P26" s="221"/>
      <c r="Q26" s="221" t="n">
        <v>155</v>
      </c>
      <c r="R26" s="222" t="n">
        <v>225</v>
      </c>
      <c r="S26" s="129"/>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7" customFormat="false" ht="13.2" hidden="false" customHeight="true" outlineLevel="0" collapsed="false">
      <c r="A27" s="1"/>
      <c r="B27" s="216" t="s">
        <v>32</v>
      </c>
      <c r="C27" s="220" t="n">
        <v>1</v>
      </c>
      <c r="D27" s="221"/>
      <c r="E27" s="221" t="n">
        <v>2</v>
      </c>
      <c r="F27" s="221"/>
      <c r="G27" s="221" t="n">
        <v>2</v>
      </c>
      <c r="H27" s="221" t="n">
        <v>1</v>
      </c>
      <c r="I27" s="222" t="n">
        <v>1</v>
      </c>
      <c r="J27" s="144"/>
      <c r="K27" s="216" t="s">
        <v>32</v>
      </c>
      <c r="L27" s="220" t="n">
        <v>568</v>
      </c>
      <c r="M27" s="221"/>
      <c r="N27" s="221" t="n">
        <v>253</v>
      </c>
      <c r="O27" s="221"/>
      <c r="P27" s="221" t="n">
        <v>470</v>
      </c>
      <c r="Q27" s="221" t="n">
        <v>226</v>
      </c>
      <c r="R27" s="222" t="n">
        <v>300</v>
      </c>
      <c r="S27" s="129"/>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row>
    <row r="28" customFormat="false" ht="13.2" hidden="false" customHeight="true" outlineLevel="0" collapsed="false">
      <c r="A28" s="1"/>
      <c r="B28" s="216" t="s">
        <v>182</v>
      </c>
      <c r="C28" s="220"/>
      <c r="D28" s="221"/>
      <c r="E28" s="221"/>
      <c r="F28" s="221"/>
      <c r="G28" s="221"/>
      <c r="H28" s="221" t="n">
        <v>3</v>
      </c>
      <c r="I28" s="222" t="n">
        <v>4</v>
      </c>
      <c r="J28" s="144"/>
      <c r="K28" s="216" t="s">
        <v>182</v>
      </c>
      <c r="L28" s="220"/>
      <c r="M28" s="221"/>
      <c r="N28" s="221"/>
      <c r="O28" s="221"/>
      <c r="P28" s="221"/>
      <c r="Q28" s="221" t="n">
        <v>1245</v>
      </c>
      <c r="R28" s="222" t="n">
        <v>808</v>
      </c>
      <c r="S28" s="129"/>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row>
    <row r="29" customFormat="false" ht="13.2" hidden="false" customHeight="true" outlineLevel="0" collapsed="false">
      <c r="A29" s="1"/>
      <c r="B29" s="216" t="s">
        <v>183</v>
      </c>
      <c r="C29" s="220"/>
      <c r="D29" s="221"/>
      <c r="E29" s="221"/>
      <c r="F29" s="221"/>
      <c r="G29" s="221"/>
      <c r="H29" s="221"/>
      <c r="I29" s="222"/>
      <c r="J29" s="144"/>
      <c r="K29" s="216" t="s">
        <v>183</v>
      </c>
      <c r="L29" s="220"/>
      <c r="M29" s="221"/>
      <c r="N29" s="221"/>
      <c r="O29" s="221"/>
      <c r="P29" s="221"/>
      <c r="Q29" s="221"/>
      <c r="R29" s="222"/>
      <c r="S29" s="129"/>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row>
    <row r="30" customFormat="false" ht="13.2" hidden="false" customHeight="true" outlineLevel="0" collapsed="false">
      <c r="A30" s="1"/>
      <c r="B30" s="223" t="s">
        <v>184</v>
      </c>
      <c r="C30" s="224" t="n">
        <v>3</v>
      </c>
      <c r="D30" s="225" t="n">
        <v>6</v>
      </c>
      <c r="E30" s="225" t="n">
        <v>5</v>
      </c>
      <c r="F30" s="225" t="n">
        <v>2</v>
      </c>
      <c r="G30" s="225" t="n">
        <v>2</v>
      </c>
      <c r="H30" s="225" t="n">
        <v>3</v>
      </c>
      <c r="I30" s="226"/>
      <c r="J30" s="155"/>
      <c r="K30" s="223" t="s">
        <v>184</v>
      </c>
      <c r="L30" s="224" t="n">
        <v>1520</v>
      </c>
      <c r="M30" s="225" t="n">
        <v>1293</v>
      </c>
      <c r="N30" s="225" t="n">
        <v>2272</v>
      </c>
      <c r="O30" s="225" t="n">
        <v>487</v>
      </c>
      <c r="P30" s="225" t="n">
        <v>121</v>
      </c>
      <c r="Q30" s="225" t="n">
        <v>1168</v>
      </c>
      <c r="R30" s="226"/>
      <c r="S30" s="129"/>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row>
    <row r="31" customFormat="false" ht="13.2" hidden="false" customHeight="true" outlineLevel="0" collapsed="false">
      <c r="A31" s="1"/>
      <c r="B31" s="227" t="s">
        <v>31</v>
      </c>
      <c r="C31" s="228" t="n">
        <f aca="false">SUM(C24:C30)</f>
        <v>10</v>
      </c>
      <c r="D31" s="228" t="n">
        <f aca="false">SUM(D24:D30)</f>
        <v>20</v>
      </c>
      <c r="E31" s="228" t="n">
        <f aca="false">SUM(E24:E30)</f>
        <v>15</v>
      </c>
      <c r="F31" s="228" t="n">
        <f aca="false">SUM(F24:F30)</f>
        <v>15</v>
      </c>
      <c r="G31" s="228" t="n">
        <f aca="false">SUM(G24:G30)</f>
        <v>4</v>
      </c>
      <c r="H31" s="228" t="n">
        <f aca="false">SUM(H24:H30)</f>
        <v>10</v>
      </c>
      <c r="I31" s="228" t="n">
        <f aca="false">SUM(I24:I30)</f>
        <v>8</v>
      </c>
      <c r="J31" s="1"/>
      <c r="K31" s="227" t="s">
        <v>31</v>
      </c>
      <c r="L31" s="228" t="n">
        <f aca="false">SUM(L24:L30)</f>
        <v>3015</v>
      </c>
      <c r="M31" s="228" t="n">
        <f aca="false">SUM(M24:M30)</f>
        <v>4077</v>
      </c>
      <c r="N31" s="228" t="n">
        <f aca="false">SUM(N24:N30)</f>
        <v>4532</v>
      </c>
      <c r="O31" s="228" t="n">
        <f aca="false">SUM(O24:O30)</f>
        <v>2269</v>
      </c>
      <c r="P31" s="228" t="n">
        <f aca="false">SUM(P24:P30)</f>
        <v>591</v>
      </c>
      <c r="Q31" s="228" t="n">
        <f aca="false">SUM(Q24:Q30)</f>
        <v>3807</v>
      </c>
      <c r="R31" s="228" t="n">
        <f aca="false">SUM(R24:R30)</f>
        <v>1487</v>
      </c>
      <c r="S31" s="129"/>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row>
    <row r="32" customFormat="false" ht="13.2" hidden="false" customHeight="true" outlineLevel="0" collapsed="false">
      <c r="A32" s="1"/>
      <c r="B32" s="1"/>
      <c r="C32" s="1"/>
      <c r="D32" s="1"/>
      <c r="E32" s="1"/>
      <c r="F32" s="1"/>
      <c r="G32" s="1"/>
      <c r="H32" s="1"/>
      <c r="I32" s="1"/>
      <c r="J32" s="1"/>
      <c r="K32" s="1"/>
      <c r="L32" s="129"/>
      <c r="M32" s="129"/>
      <c r="N32" s="129"/>
      <c r="O32" s="129"/>
      <c r="P32" s="129"/>
      <c r="Q32" s="129"/>
      <c r="R32" s="129"/>
      <c r="S32" s="129"/>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row>
    <row r="34" customFormat="false" ht="13.2" hidden="false" customHeight="true" outlineLevel="0" collapsed="false">
      <c r="A34" s="1"/>
      <c r="B34" s="1" t="s">
        <v>186</v>
      </c>
      <c r="C34" s="1"/>
      <c r="D34" s="1"/>
      <c r="E34" s="1"/>
      <c r="F34" s="1"/>
      <c r="G34" s="1"/>
      <c r="H34" s="1"/>
      <c r="I34" s="1"/>
      <c r="J34" s="1"/>
      <c r="K34" s="1"/>
      <c r="L34" s="1"/>
      <c r="M34" s="1"/>
      <c r="N34" s="1"/>
      <c r="O34" s="1"/>
      <c r="P34" s="1"/>
      <c r="Q34" s="1"/>
      <c r="R34" s="1"/>
      <c r="S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row>
    <row r="35" customFormat="false" ht="13.2" hidden="false" customHeight="true" outlineLevel="0" collapsed="false">
      <c r="A35" s="1"/>
      <c r="B35" s="1" t="s">
        <v>187</v>
      </c>
      <c r="C35" s="1"/>
      <c r="D35" s="1"/>
      <c r="E35" s="1"/>
      <c r="F35" s="1"/>
      <c r="G35" s="1"/>
      <c r="H35" s="1"/>
      <c r="I35" s="1"/>
      <c r="J35" s="1"/>
      <c r="K35" s="1"/>
      <c r="L35" s="1"/>
      <c r="M35" s="1"/>
      <c r="N35" s="1"/>
      <c r="O35" s="1"/>
      <c r="P35" s="1"/>
      <c r="Q35" s="1"/>
      <c r="R35" s="1"/>
      <c r="S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row>
    <row r="41" customFormat="false" ht="13.2"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row>
    <row r="42" customFormat="false" ht="13.2" hidden="false" customHeight="true" outlineLevel="0" collapsed="false">
      <c r="A42" s="64"/>
      <c r="B42" s="64"/>
      <c r="C42" s="64"/>
      <c r="D42" s="64"/>
      <c r="E42" s="64"/>
      <c r="F42" s="64"/>
      <c r="G42" s="64"/>
      <c r="H42" s="64"/>
      <c r="I42" s="64"/>
      <c r="J42" s="64"/>
      <c r="K42" s="64"/>
      <c r="L42" s="64"/>
      <c r="M42" s="64"/>
      <c r="N42" s="64"/>
      <c r="O42" s="64"/>
      <c r="P42" s="64"/>
      <c r="Q42" s="64"/>
      <c r="R42" s="64"/>
      <c r="S42" s="64"/>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row>
    <row r="43" customFormat="false" ht="13.2" hidden="false" customHeight="true" outlineLevel="0" collapsed="false">
      <c r="A43" s="64"/>
      <c r="B43" s="64"/>
      <c r="C43" s="64"/>
      <c r="D43" s="64"/>
      <c r="E43" s="64"/>
      <c r="F43" s="64"/>
      <c r="G43" s="64"/>
      <c r="H43" s="64"/>
      <c r="I43" s="64"/>
      <c r="J43" s="64"/>
      <c r="K43" s="64"/>
      <c r="L43" s="64"/>
      <c r="M43" s="64"/>
      <c r="N43" s="64"/>
      <c r="O43" s="64"/>
      <c r="P43" s="64"/>
      <c r="Q43" s="64"/>
      <c r="R43" s="64"/>
      <c r="S43" s="64"/>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65"/>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65"/>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65"/>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row>
    <row r="48" customFormat="false" ht="13.2" hidden="false" customHeight="true" outlineLevel="0" collapsed="false">
      <c r="A48" s="65"/>
      <c r="B48" s="65"/>
      <c r="C48" s="65"/>
      <c r="D48" s="65"/>
      <c r="E48" s="65"/>
      <c r="F48" s="65"/>
      <c r="G48" s="65"/>
      <c r="H48" s="65"/>
      <c r="I48" s="65"/>
      <c r="J48" s="65"/>
      <c r="K48" s="65"/>
      <c r="L48" s="65"/>
      <c r="M48" s="65"/>
      <c r="N48" s="65"/>
      <c r="O48" s="65"/>
      <c r="P48" s="65"/>
      <c r="Q48" s="65"/>
      <c r="R48" s="65"/>
      <c r="S48" s="65"/>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row>
    <row r="49" customFormat="false" ht="13.2" hidden="false" customHeight="true" outlineLevel="0" collapsed="false">
      <c r="A49" s="65"/>
      <c r="B49" s="65"/>
      <c r="C49" s="65"/>
      <c r="D49" s="65"/>
      <c r="E49" s="65"/>
      <c r="F49" s="65"/>
      <c r="G49" s="65"/>
      <c r="H49" s="65"/>
      <c r="I49" s="65"/>
      <c r="J49" s="65"/>
      <c r="K49" s="65"/>
      <c r="L49" s="65"/>
      <c r="M49" s="65"/>
      <c r="N49" s="65"/>
      <c r="O49" s="65"/>
      <c r="P49" s="65"/>
      <c r="Q49" s="65"/>
      <c r="R49" s="65"/>
      <c r="S49" s="65"/>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row>
    <row r="50" customFormat="false" ht="13.2" hidden="false" customHeight="true" outlineLevel="0" collapsed="false">
      <c r="A50" s="65"/>
      <c r="B50" s="65"/>
      <c r="C50" s="65"/>
      <c r="D50" s="65"/>
      <c r="E50" s="65"/>
      <c r="F50" s="65"/>
      <c r="G50" s="65"/>
      <c r="H50" s="65"/>
      <c r="I50" s="65"/>
      <c r="J50" s="65"/>
      <c r="K50" s="65"/>
      <c r="L50" s="65"/>
      <c r="M50" s="65"/>
      <c r="N50" s="65"/>
      <c r="O50" s="65"/>
      <c r="P50" s="65"/>
      <c r="Q50" s="65"/>
      <c r="R50" s="65"/>
      <c r="S50" s="65"/>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row>
    <row r="51" customFormat="false" ht="13.2" hidden="false" customHeight="true" outlineLevel="0" collapsed="false">
      <c r="A51" s="65"/>
      <c r="B51" s="65"/>
      <c r="C51" s="65"/>
      <c r="D51" s="65"/>
      <c r="E51" s="65"/>
      <c r="F51" s="65"/>
      <c r="G51" s="65"/>
      <c r="H51" s="65"/>
      <c r="I51" s="65"/>
      <c r="J51" s="65"/>
      <c r="K51" s="65"/>
      <c r="L51" s="65"/>
      <c r="M51" s="65"/>
      <c r="N51" s="65"/>
      <c r="O51" s="65"/>
      <c r="P51" s="65"/>
      <c r="Q51" s="65"/>
      <c r="R51" s="65"/>
      <c r="S51" s="65"/>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row>
    <row r="52" customFormat="false" ht="13.2" hidden="false" customHeight="true" outlineLevel="0" collapsed="false">
      <c r="A52" s="65"/>
      <c r="B52" s="65"/>
      <c r="C52" s="65"/>
      <c r="D52" s="65"/>
      <c r="E52" s="65"/>
      <c r="F52" s="65"/>
      <c r="G52" s="65"/>
      <c r="H52" s="65"/>
      <c r="I52" s="65"/>
      <c r="J52" s="65"/>
      <c r="K52" s="65"/>
      <c r="L52" s="65"/>
      <c r="M52" s="65"/>
      <c r="N52" s="65"/>
      <c r="O52" s="65"/>
      <c r="P52" s="65"/>
      <c r="Q52" s="65"/>
      <c r="R52" s="65"/>
      <c r="S52" s="65"/>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6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6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2.42"/>
    <col collapsed="false" customWidth="true" hidden="false" outlineLevel="0" max="2" min="2" style="25" width="5.56"/>
    <col collapsed="false" customWidth="true" hidden="false" outlineLevel="0" max="3" min="3" style="25" width="4.85"/>
    <col collapsed="false" customWidth="true" hidden="false" outlineLevel="0" max="4" min="4" style="25" width="100.99"/>
    <col collapsed="false" customWidth="true" hidden="false" outlineLevel="0" max="5" min="5" style="25" width="5.56"/>
    <col collapsed="false" customWidth="true" hidden="false" outlineLevel="0" max="6" min="6" style="25" width="100.99"/>
    <col collapsed="false" customWidth="true" hidden="false" outlineLevel="0" max="7" min="7" style="25" width="8.99"/>
  </cols>
  <sheetData>
    <row r="1" customFormat="false" ht="21.75" hidden="false" customHeight="true" outlineLevel="0" collapsed="false">
      <c r="A1" s="233"/>
      <c r="B1" s="233"/>
      <c r="C1" s="233"/>
      <c r="D1" s="233"/>
      <c r="E1" s="233"/>
      <c r="F1" s="233"/>
      <c r="G1" s="233"/>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row>
    <row r="2" customFormat="false" ht="28.2" hidden="false" customHeight="true" outlineLevel="0" collapsed="false">
      <c r="A2" s="233"/>
      <c r="B2" s="234" t="s">
        <v>188</v>
      </c>
      <c r="C2" s="233"/>
      <c r="D2" s="233"/>
      <c r="E2" s="233"/>
      <c r="F2" s="235"/>
      <c r="G2" s="233"/>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row>
    <row r="3" customFormat="false" ht="21.75" hidden="false" customHeight="true" outlineLevel="0" collapsed="false">
      <c r="A3" s="233"/>
      <c r="B3" s="233"/>
      <c r="C3" s="236"/>
      <c r="D3" s="233"/>
      <c r="E3" s="233"/>
      <c r="F3" s="233"/>
      <c r="G3" s="233"/>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customFormat="false" ht="21.75" hidden="false" customHeight="true" outlineLevel="0" collapsed="false">
      <c r="A4" s="233"/>
      <c r="B4" s="237" t="s">
        <v>25</v>
      </c>
      <c r="C4" s="233"/>
      <c r="D4" s="233"/>
      <c r="E4" s="233"/>
      <c r="F4" s="233"/>
      <c r="G4" s="23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row>
    <row r="5" customFormat="false" ht="21.75" hidden="false" customHeight="true" outlineLevel="0" collapsed="false">
      <c r="A5" s="233"/>
      <c r="B5" s="233"/>
      <c r="C5" s="238" t="s">
        <v>189</v>
      </c>
      <c r="D5" s="238"/>
      <c r="E5" s="238"/>
      <c r="F5" s="238"/>
      <c r="G5" s="23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row>
    <row r="6" customFormat="false" ht="17.4" hidden="false" customHeight="true" outlineLevel="0" collapsed="false">
      <c r="A6" s="233"/>
      <c r="B6" s="233"/>
      <c r="C6" s="238"/>
      <c r="D6" s="238"/>
      <c r="E6" s="238"/>
      <c r="F6" s="238"/>
      <c r="G6" s="233"/>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row>
    <row r="7" customFormat="false" ht="21.75" hidden="false" customHeight="true" outlineLevel="0" collapsed="false">
      <c r="A7" s="233"/>
      <c r="B7" s="237" t="s">
        <v>190</v>
      </c>
      <c r="C7" s="233"/>
      <c r="D7" s="238"/>
      <c r="E7" s="233"/>
      <c r="F7" s="233"/>
      <c r="G7" s="233"/>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21.75" hidden="false" customHeight="true" outlineLevel="0" collapsed="false">
      <c r="A8" s="233"/>
      <c r="B8" s="233"/>
      <c r="C8" s="238" t="s">
        <v>191</v>
      </c>
      <c r="D8" s="238"/>
      <c r="E8" s="238"/>
      <c r="F8" s="238"/>
      <c r="G8" s="233"/>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row>
    <row r="9" customFormat="false" ht="21.75" hidden="false" customHeight="true" outlineLevel="0" collapsed="false">
      <c r="A9" s="233"/>
      <c r="B9" s="233"/>
      <c r="C9" s="239"/>
      <c r="D9" s="239"/>
      <c r="E9" s="233"/>
      <c r="F9" s="233"/>
      <c r="G9" s="233"/>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21.75" hidden="false" customHeight="true" outlineLevel="0" collapsed="false">
      <c r="A10" s="233"/>
      <c r="B10" s="237" t="s">
        <v>192</v>
      </c>
      <c r="C10" s="233"/>
      <c r="D10" s="238"/>
      <c r="E10" s="233"/>
      <c r="F10" s="233"/>
      <c r="G10" s="233"/>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row>
    <row r="11" customFormat="false" ht="21.75" hidden="false" customHeight="true" outlineLevel="0" collapsed="false">
      <c r="A11" s="233"/>
      <c r="B11" s="240"/>
      <c r="C11" s="241" t="s">
        <v>193</v>
      </c>
      <c r="D11" s="241"/>
      <c r="E11" s="241"/>
      <c r="F11" s="241"/>
      <c r="G11" s="233"/>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21.75" hidden="false" customHeight="true" outlineLevel="0" collapsed="false">
      <c r="A12" s="233"/>
      <c r="B12" s="233"/>
      <c r="C12" s="238"/>
      <c r="D12" s="238"/>
      <c r="E12" s="233"/>
      <c r="F12" s="233"/>
      <c r="G12" s="233"/>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row>
    <row r="13" customFormat="false" ht="21.75" hidden="false" customHeight="true" outlineLevel="0" collapsed="false">
      <c r="A13" s="233"/>
      <c r="B13" s="237" t="s">
        <v>194</v>
      </c>
      <c r="C13" s="233"/>
      <c r="D13" s="239"/>
      <c r="E13" s="233"/>
      <c r="F13" s="233"/>
      <c r="G13" s="233"/>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row>
    <row r="14" customFormat="false" ht="21.75" hidden="false" customHeight="true" outlineLevel="0" collapsed="false">
      <c r="A14" s="233"/>
      <c r="B14" s="233"/>
      <c r="C14" s="241" t="s">
        <v>195</v>
      </c>
      <c r="D14" s="241"/>
      <c r="E14" s="241"/>
      <c r="F14" s="241"/>
      <c r="G14" s="233"/>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customFormat="false" ht="21.75" hidden="false" customHeight="true" outlineLevel="0" collapsed="false">
      <c r="A15" s="233"/>
      <c r="B15" s="233"/>
      <c r="C15" s="233"/>
      <c r="D15" s="238"/>
      <c r="E15" s="233"/>
      <c r="F15" s="233"/>
      <c r="G15" s="233"/>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row>
    <row r="16" customFormat="false" ht="21.75" hidden="false" customHeight="true" outlineLevel="0" collapsed="false">
      <c r="A16" s="233"/>
      <c r="B16" s="242" t="s">
        <v>196</v>
      </c>
      <c r="C16" s="233"/>
      <c r="D16" s="238"/>
      <c r="E16" s="233"/>
      <c r="F16" s="233"/>
      <c r="G16" s="233"/>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customFormat="false" ht="21.75" hidden="false" customHeight="true" outlineLevel="0" collapsed="false">
      <c r="A17" s="233"/>
      <c r="B17" s="243"/>
      <c r="C17" s="238" t="s">
        <v>197</v>
      </c>
      <c r="D17" s="238"/>
      <c r="E17" s="238"/>
      <c r="F17" s="238"/>
      <c r="G17" s="233"/>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24" hidden="false" customHeight="true" outlineLevel="0" collapsed="false">
      <c r="A18" s="233"/>
      <c r="B18" s="243"/>
      <c r="C18" s="238"/>
      <c r="D18" s="238"/>
      <c r="E18" s="238"/>
      <c r="F18" s="238"/>
      <c r="G18" s="233"/>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24" hidden="false" customHeight="true" outlineLevel="0" collapsed="false">
      <c r="A19" s="233"/>
      <c r="B19" s="243"/>
      <c r="C19" s="238"/>
      <c r="D19" s="238"/>
      <c r="E19" s="238"/>
      <c r="F19" s="238"/>
      <c r="G19" s="233"/>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21.75" hidden="false" customHeight="true" outlineLevel="0" collapsed="false">
      <c r="A20" s="233"/>
      <c r="B20" s="242" t="s">
        <v>198</v>
      </c>
      <c r="C20" s="233"/>
      <c r="D20" s="233"/>
      <c r="E20" s="233"/>
      <c r="F20" s="233"/>
      <c r="G20" s="233"/>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21.75" hidden="false" customHeight="true" outlineLevel="0" collapsed="false">
      <c r="A21" s="233"/>
      <c r="B21" s="233"/>
      <c r="C21" s="238" t="s">
        <v>199</v>
      </c>
      <c r="D21" s="238"/>
      <c r="E21" s="238"/>
      <c r="F21" s="238"/>
      <c r="G21" s="233"/>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21.75" hidden="false" customHeight="true" outlineLevel="0" collapsed="false">
      <c r="A22" s="233"/>
      <c r="B22" s="233"/>
      <c r="C22" s="238"/>
      <c r="D22" s="238"/>
      <c r="E22" s="238"/>
      <c r="F22" s="238"/>
      <c r="G22" s="233"/>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21.75" hidden="false" customHeight="true" outlineLevel="0" collapsed="false">
      <c r="A23" s="233"/>
      <c r="B23" s="233"/>
      <c r="C23" s="238"/>
      <c r="D23" s="238"/>
      <c r="E23" s="238"/>
      <c r="F23" s="238"/>
      <c r="G23" s="233"/>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customFormat="false" ht="21.75" hidden="false" customHeight="true" outlineLevel="0" collapsed="false">
      <c r="A24" s="233"/>
      <c r="B24" s="233"/>
      <c r="C24" s="239"/>
      <c r="D24" s="233"/>
      <c r="E24" s="233"/>
      <c r="F24" s="233"/>
      <c r="G24" s="233"/>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customFormat="false" ht="21.75" hidden="false" customHeight="true" outlineLevel="0" collapsed="false">
      <c r="A25" s="233"/>
      <c r="B25" s="244" t="s">
        <v>200</v>
      </c>
      <c r="C25" s="245"/>
      <c r="D25" s="233"/>
      <c r="E25" s="233"/>
      <c r="F25" s="233"/>
      <c r="G25" s="233"/>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21.75" hidden="false" customHeight="true" outlineLevel="0" collapsed="false">
      <c r="A26" s="233"/>
      <c r="B26" s="233"/>
      <c r="C26" s="241" t="s">
        <v>201</v>
      </c>
      <c r="D26" s="241"/>
      <c r="E26" s="241"/>
      <c r="F26" s="241"/>
      <c r="G26" s="233"/>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row>
    <row r="27" customFormat="false" ht="21.75" hidden="false" customHeight="true" outlineLevel="0" collapsed="false">
      <c r="A27" s="233"/>
      <c r="B27" s="243"/>
      <c r="C27" s="238"/>
      <c r="D27" s="233"/>
      <c r="E27" s="233"/>
      <c r="F27" s="233"/>
      <c r="G27" s="233"/>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row>
    <row r="28" customFormat="false" ht="21.75" hidden="false" customHeight="true" outlineLevel="0" collapsed="false">
      <c r="A28" s="233"/>
      <c r="B28" s="237" t="s">
        <v>202</v>
      </c>
      <c r="C28" s="233"/>
      <c r="D28" s="233"/>
      <c r="E28" s="233"/>
      <c r="F28" s="233"/>
      <c r="G28" s="233"/>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row>
    <row r="29" customFormat="false" ht="21.75" hidden="false" customHeight="true" outlineLevel="0" collapsed="false">
      <c r="A29" s="233"/>
      <c r="B29" s="233"/>
      <c r="C29" s="238" t="s">
        <v>203</v>
      </c>
      <c r="D29" s="238"/>
      <c r="E29" s="238"/>
      <c r="F29" s="238"/>
      <c r="G29" s="233"/>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21.75" hidden="false" customHeight="true" outlineLevel="0" collapsed="false">
      <c r="A30" s="233"/>
      <c r="B30" s="233"/>
      <c r="C30" s="238"/>
      <c r="D30" s="238"/>
      <c r="E30" s="238"/>
      <c r="F30" s="238"/>
      <c r="G30" s="233"/>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21.75" hidden="false" customHeight="true" outlineLevel="0" collapsed="false">
      <c r="A31" s="233"/>
      <c r="B31" s="237" t="s">
        <v>24</v>
      </c>
      <c r="C31" s="233"/>
      <c r="D31" s="233"/>
      <c r="E31" s="233"/>
      <c r="F31" s="233"/>
      <c r="G31" s="233"/>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row>
    <row r="32" customFormat="false" ht="21.75" hidden="false" customHeight="true" outlineLevel="0" collapsed="false">
      <c r="A32" s="233"/>
      <c r="B32" s="233"/>
      <c r="C32" s="241" t="s">
        <v>204</v>
      </c>
      <c r="D32" s="241"/>
      <c r="E32" s="241"/>
      <c r="F32" s="241"/>
      <c r="G32" s="233"/>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21.75" hidden="false" customHeight="true" outlineLevel="0" collapsed="false">
      <c r="A33" s="233"/>
      <c r="B33" s="233"/>
      <c r="C33" s="238"/>
      <c r="D33" s="233"/>
      <c r="E33" s="233"/>
      <c r="F33" s="233"/>
      <c r="G33" s="23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21.75" hidden="false" customHeight="true" outlineLevel="0" collapsed="false">
      <c r="A34" s="233"/>
      <c r="B34" s="237" t="s">
        <v>205</v>
      </c>
      <c r="C34" s="233"/>
      <c r="D34" s="233"/>
      <c r="E34" s="233"/>
      <c r="F34" s="233"/>
      <c r="G34" s="23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21.75" hidden="false" customHeight="true" outlineLevel="0" collapsed="false">
      <c r="A35" s="233"/>
      <c r="B35" s="233"/>
      <c r="C35" s="241" t="s">
        <v>206</v>
      </c>
      <c r="D35" s="241"/>
      <c r="E35" s="241"/>
      <c r="F35" s="241"/>
      <c r="G35" s="233"/>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row>
    <row r="36" customFormat="false" ht="21.75" hidden="false" customHeight="true" outlineLevel="0" collapsed="false">
      <c r="A36" s="233"/>
      <c r="B36" s="233"/>
      <c r="C36" s="233"/>
      <c r="D36" s="233"/>
      <c r="E36" s="233"/>
      <c r="F36" s="233"/>
      <c r="G36" s="233"/>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37.5" hidden="false" customHeight="true" outlineLevel="0" collapsed="false">
      <c r="A37" s="233"/>
      <c r="B37" s="246" t="s">
        <v>207</v>
      </c>
      <c r="C37" s="246"/>
      <c r="D37" s="246"/>
      <c r="E37" s="246"/>
      <c r="F37" s="246"/>
      <c r="G37" s="233"/>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row>
    <row r="38" customFormat="false" ht="21.75" hidden="false" customHeight="true" outlineLevel="0" collapsed="false">
      <c r="A38" s="233"/>
      <c r="B38" s="233"/>
      <c r="C38" s="247" t="s">
        <v>208</v>
      </c>
      <c r="D38" s="233"/>
      <c r="E38" s="233"/>
      <c r="F38" s="233"/>
      <c r="G38" s="233"/>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row>
    <row r="39" customFormat="false" ht="21.75" hidden="false" customHeight="true" outlineLevel="0" collapsed="false">
      <c r="A39" s="233"/>
      <c r="B39" s="233"/>
      <c r="C39" s="247" t="s">
        <v>209</v>
      </c>
      <c r="D39" s="233"/>
      <c r="E39" s="233"/>
      <c r="F39" s="233"/>
      <c r="G39" s="233"/>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21.75" hidden="false" customHeight="true" outlineLevel="0" collapsed="false">
      <c r="A40" s="233"/>
      <c r="B40" s="233"/>
      <c r="C40" s="247" t="s">
        <v>210</v>
      </c>
      <c r="D40" s="233"/>
      <c r="E40" s="233"/>
      <c r="F40" s="233"/>
      <c r="G40" s="233"/>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row>
    <row r="41" customFormat="false" ht="30" hidden="false" customHeight="true" outlineLevel="0" collapsed="false">
      <c r="A41" s="233"/>
      <c r="B41" s="233"/>
      <c r="C41" s="248" t="s">
        <v>211</v>
      </c>
      <c r="D41" s="248"/>
      <c r="E41" s="248"/>
      <c r="F41" s="248"/>
      <c r="G41" s="233"/>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row>
    <row r="42" customFormat="false" ht="21.75" hidden="false" customHeight="true" outlineLevel="0" collapsed="false">
      <c r="A42" s="233"/>
      <c r="B42" s="233"/>
      <c r="C42" s="247" t="s">
        <v>212</v>
      </c>
      <c r="D42" s="233"/>
      <c r="E42" s="233"/>
      <c r="F42" s="233"/>
      <c r="G42" s="233"/>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row>
    <row r="43" customFormat="false" ht="21.75" hidden="false" customHeight="true" outlineLevel="0" collapsed="false">
      <c r="A43" s="233"/>
      <c r="B43" s="233"/>
      <c r="C43" s="247" t="s">
        <v>213</v>
      </c>
      <c r="D43" s="233"/>
      <c r="E43" s="233"/>
      <c r="F43" s="233"/>
      <c r="G43" s="233"/>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row>
    <row r="44" customFormat="false" ht="21.75" hidden="false" customHeight="true" outlineLevel="0" collapsed="false">
      <c r="A44" s="233"/>
      <c r="B44" s="233"/>
      <c r="C44" s="247" t="s">
        <v>214</v>
      </c>
      <c r="D44" s="233"/>
      <c r="E44" s="233"/>
      <c r="F44" s="233"/>
      <c r="G44" s="233"/>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row>
    <row r="45" customFormat="false" ht="21.75" hidden="false" customHeight="true" outlineLevel="0" collapsed="false">
      <c r="A45" s="233"/>
      <c r="B45" s="233"/>
      <c r="C45" s="247" t="s">
        <v>215</v>
      </c>
      <c r="D45" s="233"/>
      <c r="E45" s="233"/>
      <c r="F45" s="233"/>
      <c r="G45" s="233"/>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row>
    <row r="46" customFormat="false" ht="21.75" hidden="false" customHeight="true" outlineLevel="0" collapsed="false">
      <c r="A46" s="233"/>
      <c r="B46" s="233"/>
      <c r="C46" s="247" t="s">
        <v>216</v>
      </c>
      <c r="D46" s="233"/>
      <c r="E46" s="233"/>
      <c r="F46" s="233"/>
      <c r="G46" s="233"/>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row>
    <row r="47" customFormat="false" ht="21.75" hidden="false" customHeight="true" outlineLevel="0" collapsed="false">
      <c r="A47" s="233"/>
      <c r="B47" s="233"/>
      <c r="C47" s="247" t="s">
        <v>217</v>
      </c>
      <c r="D47" s="233"/>
      <c r="E47" s="233"/>
      <c r="F47" s="233"/>
      <c r="G47" s="233"/>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row>
    <row r="48" customFormat="false" ht="21.75" hidden="false" customHeight="true" outlineLevel="0" collapsed="false">
      <c r="A48" s="233"/>
      <c r="B48" s="233"/>
      <c r="C48" s="247"/>
      <c r="D48" s="233"/>
      <c r="E48" s="233"/>
      <c r="F48" s="233"/>
      <c r="G48" s="233"/>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row>
    <row r="49" customFormat="false" ht="21.75" hidden="false" customHeight="true" outlineLevel="0" collapsed="false">
      <c r="A49" s="233"/>
      <c r="B49" s="237" t="s">
        <v>218</v>
      </c>
      <c r="C49" s="233"/>
      <c r="D49" s="233"/>
      <c r="E49" s="233"/>
      <c r="F49" s="233"/>
      <c r="G49" s="233"/>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row>
    <row r="50" customFormat="false" ht="21.75" hidden="false" customHeight="true" outlineLevel="0" collapsed="false">
      <c r="A50" s="233"/>
      <c r="B50" s="233"/>
      <c r="C50" s="247" t="s">
        <v>219</v>
      </c>
      <c r="D50" s="233"/>
      <c r="E50" s="233"/>
      <c r="F50" s="233"/>
      <c r="G50" s="233"/>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row>
    <row r="51" customFormat="false" ht="21.75" hidden="false" customHeight="true" outlineLevel="0" collapsed="false">
      <c r="A51" s="233"/>
      <c r="B51" s="233"/>
      <c r="C51" s="247" t="s">
        <v>220</v>
      </c>
      <c r="D51" s="233"/>
      <c r="E51" s="233"/>
      <c r="F51" s="233"/>
      <c r="G51" s="233"/>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row>
    <row r="52" customFormat="false" ht="21.75" hidden="false" customHeight="true" outlineLevel="0" collapsed="false">
      <c r="A52" s="233"/>
      <c r="B52" s="233"/>
      <c r="C52" s="247" t="s">
        <v>221</v>
      </c>
      <c r="D52" s="233"/>
      <c r="E52" s="233"/>
      <c r="F52" s="233"/>
      <c r="G52" s="233"/>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row>
    <row r="53" customFormat="false" ht="21.75" hidden="false" customHeight="true" outlineLevel="0" collapsed="false">
      <c r="A53" s="233"/>
      <c r="B53" s="233"/>
      <c r="C53" s="247" t="s">
        <v>222</v>
      </c>
      <c r="D53" s="233"/>
      <c r="E53" s="233"/>
      <c r="F53" s="233"/>
      <c r="G53" s="233"/>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row>
    <row r="54" customFormat="false" ht="21.75" hidden="false" customHeight="true" outlineLevel="0" collapsed="false">
      <c r="A54" s="233"/>
      <c r="B54" s="233"/>
      <c r="C54" s="247" t="s">
        <v>223</v>
      </c>
      <c r="D54" s="233"/>
      <c r="E54" s="233"/>
      <c r="F54" s="233"/>
      <c r="G54" s="233"/>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row>
    <row r="55" customFormat="false" ht="21.75" hidden="false" customHeight="true" outlineLevel="0" collapsed="false">
      <c r="A55" s="233"/>
      <c r="B55" s="233"/>
      <c r="C55" s="247" t="s">
        <v>224</v>
      </c>
      <c r="D55" s="233"/>
      <c r="E55" s="233"/>
      <c r="F55" s="233"/>
      <c r="G55" s="233"/>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row>
    <row r="56" customFormat="false" ht="21.75" hidden="false" customHeight="true" outlineLevel="0" collapsed="false">
      <c r="A56" s="233"/>
      <c r="B56" s="233"/>
      <c r="C56" s="247" t="s">
        <v>225</v>
      </c>
      <c r="D56" s="233"/>
      <c r="E56" s="233"/>
      <c r="F56" s="233"/>
      <c r="G56" s="233"/>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row>
    <row r="57" customFormat="false" ht="21.75" hidden="false" customHeight="true" outlineLevel="0" collapsed="false">
      <c r="A57" s="233"/>
      <c r="B57" s="233"/>
      <c r="C57" s="247" t="s">
        <v>226</v>
      </c>
      <c r="D57" s="233"/>
      <c r="E57" s="233"/>
      <c r="F57" s="233"/>
      <c r="G57" s="233"/>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row>
    <row r="58" customFormat="false" ht="21.75" hidden="false" customHeight="true" outlineLevel="0" collapsed="false">
      <c r="A58" s="233"/>
      <c r="B58" s="233"/>
      <c r="C58" s="247" t="s">
        <v>227</v>
      </c>
      <c r="D58" s="233"/>
      <c r="E58" s="233"/>
      <c r="F58" s="233"/>
      <c r="G58" s="233"/>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row>
    <row r="59" customFormat="false" ht="21.75" hidden="false" customHeight="true" outlineLevel="0" collapsed="false">
      <c r="A59" s="233"/>
      <c r="B59" s="233"/>
      <c r="C59" s="233"/>
      <c r="D59" s="233"/>
      <c r="E59" s="233"/>
      <c r="F59" s="233"/>
      <c r="G59" s="233"/>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row>
    <row r="60" customFormat="false" ht="21.75" hidden="false" customHeight="true" outlineLevel="0" collapsed="false">
      <c r="A60" s="233"/>
      <c r="B60" s="237" t="s">
        <v>228</v>
      </c>
      <c r="C60" s="233"/>
      <c r="D60" s="233"/>
      <c r="E60" s="233"/>
      <c r="F60" s="233"/>
      <c r="G60" s="233"/>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row>
    <row r="61" customFormat="false" ht="21.75" hidden="false" customHeight="true" outlineLevel="0" collapsed="false">
      <c r="A61" s="233"/>
      <c r="B61" s="233"/>
      <c r="C61" s="247" t="s">
        <v>229</v>
      </c>
      <c r="D61" s="233"/>
      <c r="E61" s="233"/>
      <c r="F61" s="233"/>
      <c r="G61" s="233"/>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row>
    <row r="62" customFormat="false" ht="21.75" hidden="false" customHeight="true" outlineLevel="0" collapsed="false">
      <c r="A62" s="233"/>
      <c r="B62" s="233"/>
      <c r="C62" s="247" t="s">
        <v>230</v>
      </c>
      <c r="D62" s="233"/>
      <c r="E62" s="233"/>
      <c r="F62" s="233"/>
      <c r="G62" s="233"/>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row>
    <row r="63" customFormat="false" ht="21.75" hidden="false" customHeight="true" outlineLevel="0" collapsed="false">
      <c r="A63" s="233"/>
      <c r="B63" s="233"/>
      <c r="C63" s="247" t="s">
        <v>231</v>
      </c>
      <c r="D63" s="233"/>
      <c r="E63" s="233"/>
      <c r="F63" s="233"/>
      <c r="G63" s="233"/>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row>
    <row r="64" customFormat="false" ht="21.75" hidden="false" customHeight="true" outlineLevel="0" collapsed="false">
      <c r="A64" s="233"/>
      <c r="B64" s="233"/>
      <c r="C64" s="247" t="s">
        <v>232</v>
      </c>
      <c r="D64" s="233"/>
      <c r="E64" s="233"/>
      <c r="F64" s="233"/>
      <c r="G64" s="233"/>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row>
    <row r="65" customFormat="false" ht="21.75" hidden="false" customHeight="true" outlineLevel="0" collapsed="false">
      <c r="A65" s="233"/>
      <c r="B65" s="233"/>
      <c r="C65" s="233"/>
      <c r="D65" s="233"/>
      <c r="E65" s="233"/>
      <c r="F65" s="233"/>
      <c r="G65" s="233"/>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21.75" hidden="false" customHeight="true" outlineLevel="0" collapsed="false">
      <c r="A66" s="233"/>
      <c r="B66" s="237" t="s">
        <v>233</v>
      </c>
      <c r="C66" s="233"/>
      <c r="D66" s="233"/>
      <c r="E66" s="233"/>
      <c r="F66" s="233"/>
      <c r="G66" s="233"/>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21.75" hidden="false" customHeight="true" outlineLevel="0" collapsed="false">
      <c r="A67" s="233"/>
      <c r="B67" s="233"/>
      <c r="C67" s="238" t="s">
        <v>234</v>
      </c>
      <c r="D67" s="238"/>
      <c r="E67" s="238"/>
      <c r="F67" s="238"/>
      <c r="G67" s="233"/>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21.75" hidden="false" customHeight="true" outlineLevel="0" collapsed="false">
      <c r="A68" s="233"/>
      <c r="B68" s="233"/>
      <c r="C68" s="239"/>
      <c r="D68" s="233"/>
      <c r="E68" s="233"/>
      <c r="F68" s="233"/>
      <c r="G68" s="233"/>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21.75" hidden="false" customHeight="true" outlineLevel="0" collapsed="false">
      <c r="A69" s="233"/>
      <c r="B69" s="237" t="s">
        <v>235</v>
      </c>
      <c r="C69" s="233"/>
      <c r="D69" s="233"/>
      <c r="E69" s="233"/>
      <c r="F69" s="233"/>
      <c r="G69" s="233"/>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21.75" hidden="false" customHeight="true" outlineLevel="0" collapsed="false">
      <c r="A70" s="233"/>
      <c r="B70" s="233"/>
      <c r="C70" s="238" t="s">
        <v>236</v>
      </c>
      <c r="D70" s="238"/>
      <c r="E70" s="238"/>
      <c r="F70" s="238"/>
      <c r="G70" s="233"/>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row>
    <row r="71" customFormat="false" ht="21.75" hidden="false" customHeight="true" outlineLevel="0" collapsed="false">
      <c r="A71" s="233"/>
      <c r="B71" s="233"/>
      <c r="C71" s="239"/>
      <c r="D71" s="233"/>
      <c r="E71" s="233"/>
      <c r="F71" s="233"/>
      <c r="G71" s="233"/>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row>
    <row r="72" customFormat="false" ht="21.75" hidden="false" customHeight="true" outlineLevel="0" collapsed="false">
      <c r="A72" s="233"/>
      <c r="B72" s="237" t="s">
        <v>237</v>
      </c>
      <c r="C72" s="233"/>
      <c r="D72" s="233"/>
      <c r="E72" s="233"/>
      <c r="F72" s="233"/>
      <c r="G72" s="233"/>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row>
    <row r="73" customFormat="false" ht="21.75" hidden="false" customHeight="true" outlineLevel="0" collapsed="false">
      <c r="A73" s="233"/>
      <c r="B73" s="233"/>
      <c r="C73" s="238" t="s">
        <v>238</v>
      </c>
      <c r="D73" s="238"/>
      <c r="E73" s="238"/>
      <c r="F73" s="238"/>
      <c r="G73" s="233"/>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row>
    <row r="74" customFormat="false" ht="21.75" hidden="false" customHeight="true" outlineLevel="0" collapsed="false">
      <c r="A74" s="233"/>
      <c r="B74" s="233"/>
      <c r="C74" s="239"/>
      <c r="D74" s="233"/>
      <c r="E74" s="233"/>
      <c r="F74" s="233"/>
      <c r="G74" s="233"/>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row>
    <row r="75" customFormat="false" ht="21.75" hidden="false" customHeight="true" outlineLevel="0" collapsed="false">
      <c r="A75" s="233"/>
      <c r="B75" s="237" t="s">
        <v>239</v>
      </c>
      <c r="C75" s="233"/>
      <c r="D75" s="233"/>
      <c r="E75" s="233"/>
      <c r="F75" s="233"/>
      <c r="G75" s="233"/>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row>
    <row r="76" customFormat="false" ht="21.75" hidden="false" customHeight="true" outlineLevel="0" collapsed="false">
      <c r="A76" s="233"/>
      <c r="B76" s="233"/>
      <c r="C76" s="238" t="s">
        <v>240</v>
      </c>
      <c r="D76" s="238"/>
      <c r="E76" s="238"/>
      <c r="F76" s="238"/>
      <c r="G76" s="233"/>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row>
    <row r="77" customFormat="false" ht="21.75" hidden="false" customHeight="true" outlineLevel="0" collapsed="false">
      <c r="A77" s="233"/>
      <c r="B77" s="233"/>
      <c r="C77" s="239"/>
      <c r="D77" s="233"/>
      <c r="E77" s="233"/>
      <c r="F77" s="233"/>
      <c r="G77" s="233"/>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row>
    <row r="78" customFormat="false" ht="21.75" hidden="false" customHeight="true" outlineLevel="0" collapsed="false">
      <c r="A78" s="233"/>
      <c r="B78" s="237" t="s">
        <v>159</v>
      </c>
      <c r="C78" s="233"/>
      <c r="D78" s="233"/>
      <c r="E78" s="233"/>
      <c r="F78" s="233"/>
      <c r="G78" s="233"/>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row>
    <row r="79" customFormat="false" ht="21.75" hidden="false" customHeight="true" outlineLevel="0" collapsed="false">
      <c r="A79" s="233"/>
      <c r="B79" s="233"/>
      <c r="C79" s="241" t="s">
        <v>241</v>
      </c>
      <c r="D79" s="241"/>
      <c r="E79" s="241"/>
      <c r="F79" s="241"/>
      <c r="G79" s="233"/>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row>
    <row r="80" customFormat="false" ht="12.75" hidden="false" customHeight="false" outlineLevel="0" collapsed="false">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row>
    <row r="81" customFormat="false" ht="12.75" hidden="false" customHeight="false" outlineLevel="0" collapsed="false">
      <c r="A81" s="66"/>
      <c r="B81" s="66"/>
      <c r="C81" s="66"/>
      <c r="D81" s="66"/>
      <c r="E81" s="66"/>
      <c r="F81" s="66"/>
      <c r="G81" s="6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row>
    <row r="82" customFormat="false" ht="12.75" hidden="false" customHeight="false" outlineLevel="0" collapsed="false">
      <c r="A82" s="66"/>
      <c r="B82" s="66"/>
      <c r="C82" s="66"/>
      <c r="D82" s="66"/>
      <c r="E82" s="66"/>
      <c r="F82" s="66"/>
      <c r="G82" s="6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row>
    <row r="83" customFormat="false" ht="12.75" hidden="false" customHeight="false" outlineLevel="0" collapsed="false">
      <c r="A83" s="66"/>
      <c r="B83" s="66"/>
      <c r="C83" s="66"/>
      <c r="D83" s="66"/>
      <c r="E83" s="66"/>
      <c r="F83" s="66"/>
      <c r="G83" s="6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row>
    <row r="84" customFormat="false" ht="12.75" hidden="false" customHeight="false" outlineLevel="0" collapsed="false">
      <c r="A84" s="66"/>
      <c r="B84" s="66"/>
      <c r="C84" s="66"/>
      <c r="D84" s="66"/>
      <c r="E84" s="66"/>
      <c r="F84" s="66"/>
      <c r="G84" s="6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row>
    <row r="85" customFormat="false" ht="12.75" hidden="false" customHeight="false" outlineLevel="0" collapsed="false">
      <c r="A85" s="66"/>
      <c r="B85" s="66"/>
      <c r="C85" s="66"/>
      <c r="D85" s="66"/>
      <c r="E85" s="66"/>
      <c r="F85" s="66"/>
      <c r="G85" s="6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row>
    <row r="86" customFormat="false" ht="12.75" hidden="false" customHeight="false" outlineLevel="0" collapsed="false">
      <c r="A86" s="66"/>
      <c r="B86" s="66"/>
      <c r="C86" s="66"/>
      <c r="D86" s="66"/>
      <c r="E86" s="66"/>
      <c r="F86" s="66"/>
      <c r="G86" s="6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row>
    <row r="87" customFormat="false" ht="12.75" hidden="false" customHeight="false" outlineLevel="0" collapsed="false">
      <c r="A87" s="66"/>
      <c r="B87" s="66"/>
      <c r="C87" s="66"/>
      <c r="D87" s="66"/>
      <c r="E87" s="66"/>
      <c r="F87" s="66"/>
      <c r="G87" s="6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row>
    <row r="88" customFormat="false" ht="12.75" hidden="false" customHeight="false" outlineLevel="0" collapsed="false">
      <c r="A88" s="66"/>
      <c r="B88" s="66"/>
      <c r="C88" s="66"/>
      <c r="D88" s="66"/>
      <c r="E88" s="66"/>
      <c r="F88" s="66"/>
      <c r="G88" s="6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row>
    <row r="89" customFormat="false" ht="12.75" hidden="false" customHeight="false" outlineLevel="0" collapsed="false">
      <c r="A89" s="66"/>
      <c r="B89" s="66"/>
      <c r="C89" s="66"/>
      <c r="D89" s="66"/>
      <c r="E89" s="66"/>
      <c r="F89" s="66"/>
      <c r="G89" s="6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row>
    <row r="90" customFormat="false" ht="12.75" hidden="false" customHeight="false" outlineLevel="0" collapsed="false">
      <c r="A90" s="66"/>
      <c r="B90" s="66"/>
      <c r="C90" s="66"/>
      <c r="D90" s="66"/>
      <c r="E90" s="66"/>
      <c r="F90" s="66"/>
      <c r="G90" s="6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row>
    <row r="91" customFormat="false" ht="12.75" hidden="false" customHeight="false" outlineLevel="0" collapsed="false">
      <c r="A91" s="66"/>
      <c r="B91" s="66"/>
      <c r="C91" s="66"/>
      <c r="D91" s="66"/>
      <c r="E91" s="66"/>
      <c r="F91" s="66"/>
      <c r="G91" s="6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row>
    <row r="92" customFormat="false" ht="12.75" hidden="false" customHeight="false" outlineLevel="0" collapsed="false">
      <c r="A92" s="66"/>
      <c r="B92" s="66"/>
      <c r="C92" s="66"/>
      <c r="D92" s="66"/>
      <c r="E92" s="66"/>
      <c r="F92" s="66"/>
      <c r="G92" s="6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row>
    <row r="93" customFormat="false" ht="12.75" hidden="false" customHeight="false" outlineLevel="0" collapsed="false">
      <c r="A93" s="66"/>
      <c r="B93" s="66"/>
      <c r="C93" s="66"/>
      <c r="D93" s="66"/>
      <c r="E93" s="66"/>
      <c r="F93" s="66"/>
      <c r="G93" s="6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row>
    <row r="94" customFormat="false" ht="12.75" hidden="false" customHeight="false" outlineLevel="0" collapsed="false">
      <c r="A94" s="66"/>
      <c r="B94" s="66"/>
      <c r="C94" s="66"/>
      <c r="D94" s="66"/>
      <c r="E94" s="66"/>
      <c r="F94" s="66"/>
      <c r="G94" s="6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row>
    <row r="95" customFormat="false" ht="12.75" hidden="false" customHeight="false" outlineLevel="0" collapsed="false">
      <c r="A95" s="66"/>
      <c r="B95" s="66"/>
      <c r="C95" s="66"/>
      <c r="D95" s="66"/>
      <c r="E95" s="66"/>
      <c r="F95" s="66"/>
      <c r="G95" s="6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row>
    <row r="96" customFormat="false" ht="12.75" hidden="false" customHeight="false" outlineLevel="0" collapsed="false">
      <c r="A96" s="66"/>
      <c r="B96" s="66"/>
      <c r="C96" s="66"/>
      <c r="D96" s="66"/>
      <c r="E96" s="66"/>
      <c r="F96" s="66"/>
      <c r="G96" s="6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row>
    <row r="97" customFormat="false" ht="12.75" hidden="false" customHeight="false" outlineLevel="0" collapsed="false">
      <c r="A97" s="66"/>
      <c r="B97" s="66"/>
      <c r="C97" s="66"/>
      <c r="D97" s="66"/>
      <c r="E97" s="66"/>
      <c r="F97" s="66"/>
      <c r="G97" s="6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row>
    <row r="98" customFormat="false" ht="12.75" hidden="false" customHeight="false" outlineLevel="0" collapsed="false">
      <c r="A98" s="66"/>
      <c r="B98" s="66"/>
      <c r="C98" s="66"/>
      <c r="D98" s="66"/>
      <c r="E98" s="66"/>
      <c r="F98" s="66"/>
      <c r="G98" s="6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row>
    <row r="99" customFormat="false" ht="12.75" hidden="false" customHeight="false" outlineLevel="0" collapsed="false">
      <c r="A99" s="66"/>
      <c r="B99" s="66"/>
      <c r="C99" s="66"/>
      <c r="D99" s="66"/>
      <c r="E99" s="66"/>
      <c r="F99" s="66"/>
      <c r="G99" s="6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row>
    <row r="100" customFormat="false" ht="12.75" hidden="false" customHeight="false" outlineLevel="0" collapsed="false">
      <c r="A100" s="66"/>
      <c r="B100" s="66"/>
      <c r="C100" s="66"/>
      <c r="D100" s="66"/>
      <c r="E100" s="66"/>
      <c r="F100" s="66"/>
      <c r="G100" s="6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row>
    <row r="101" customFormat="false" ht="12.75" hidden="false" customHeight="false" outlineLevel="0" collapsed="false">
      <c r="A101" s="66"/>
      <c r="B101" s="66"/>
      <c r="C101" s="66"/>
      <c r="D101" s="66"/>
      <c r="E101" s="66"/>
      <c r="F101" s="66"/>
      <c r="G101" s="6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row>
    <row r="102" customFormat="false" ht="12.75" hidden="false" customHeight="false" outlineLevel="0" collapsed="false">
      <c r="A102" s="66"/>
      <c r="B102" s="66"/>
      <c r="C102" s="66"/>
      <c r="D102" s="66"/>
      <c r="E102" s="66"/>
      <c r="F102" s="66"/>
      <c r="G102" s="6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row>
    <row r="103" customFormat="false" ht="12.75" hidden="false" customHeight="false" outlineLevel="0" collapsed="false">
      <c r="A103" s="66"/>
      <c r="B103" s="66"/>
      <c r="C103" s="66"/>
      <c r="D103" s="66"/>
      <c r="E103" s="66"/>
      <c r="F103" s="66"/>
      <c r="G103" s="6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row>
    <row r="104" customFormat="false" ht="12.75" hidden="false" customHeight="false" outlineLevel="0" collapsed="false">
      <c r="A104" s="66"/>
      <c r="B104" s="66"/>
      <c r="C104" s="66"/>
      <c r="D104" s="66"/>
      <c r="E104" s="66"/>
      <c r="F104" s="66"/>
      <c r="G104" s="6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row>
    <row r="105" customFormat="false" ht="12.75" hidden="false" customHeight="false" outlineLevel="0" collapsed="false">
      <c r="A105" s="66"/>
      <c r="B105" s="66"/>
      <c r="C105" s="66"/>
      <c r="D105" s="66"/>
      <c r="E105" s="66"/>
      <c r="F105" s="66"/>
      <c r="G105" s="6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row>
    <row r="106" customFormat="false" ht="12.75" hidden="false" customHeight="false" outlineLevel="0" collapsed="false">
      <c r="A106" s="66"/>
      <c r="B106" s="66"/>
      <c r="C106" s="66"/>
      <c r="D106" s="66"/>
      <c r="E106" s="66"/>
      <c r="F106" s="66"/>
      <c r="G106" s="6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row>
    <row r="107" customFormat="false" ht="12.75" hidden="false" customHeight="false" outlineLevel="0" collapsed="false">
      <c r="A107" s="66"/>
      <c r="B107" s="66"/>
      <c r="C107" s="66"/>
      <c r="D107" s="66"/>
      <c r="E107" s="66"/>
      <c r="F107" s="66"/>
      <c r="G107" s="6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row>
    <row r="108" customFormat="false" ht="12.75" hidden="false" customHeight="false" outlineLevel="0" collapsed="false">
      <c r="A108" s="66"/>
      <c r="B108" s="66"/>
      <c r="C108" s="66"/>
      <c r="D108" s="66"/>
      <c r="E108" s="66"/>
      <c r="F108" s="66"/>
      <c r="G108" s="6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row>
    <row r="109" customFormat="false" ht="12.75" hidden="false" customHeight="false" outlineLevel="0" collapsed="false">
      <c r="A109" s="66"/>
      <c r="B109" s="66"/>
      <c r="C109" s="66"/>
      <c r="D109" s="66"/>
      <c r="E109" s="66"/>
      <c r="F109" s="66"/>
      <c r="G109" s="6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row>
    <row r="110" customFormat="false" ht="12.75" hidden="false" customHeight="false" outlineLevel="0" collapsed="false">
      <c r="A110" s="66"/>
      <c r="B110" s="66"/>
      <c r="C110" s="66"/>
      <c r="D110" s="66"/>
      <c r="E110" s="66"/>
      <c r="F110" s="66"/>
      <c r="G110" s="6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