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November 2016</t>
  </si>
  <si>
    <t xml:space="preserve">Date Created: Dec 19, 2016</t>
  </si>
  <si>
    <t xml:space="preserve">Tab</t>
  </si>
  <si>
    <t xml:space="preserve">Table of Contents</t>
  </si>
  <si>
    <t xml:space="preserve">Tab 2 - Multi-Segment</t>
  </si>
  <si>
    <t xml:space="preserve">Currency: USD - US Dollar</t>
  </si>
  <si>
    <t xml:space="preserve">For the month of: November 2016</t>
  </si>
  <si>
    <t xml:space="preserve">Currency</t>
  </si>
  <si>
    <t xml:space="preserve">Current Month - November 2016 vs November 2015</t>
  </si>
  <si>
    <t xml:space="preserve">Year to Date - November 2016 vs November 2015</t>
  </si>
  <si>
    <t xml:space="preserve">Participation</t>
  </si>
  <si>
    <t xml:space="preserve">Occ %</t>
  </si>
  <si>
    <t xml:space="preserve">ADR</t>
  </si>
  <si>
    <t xml:space="preserve">RevPAR</t>
  </si>
  <si>
    <t xml:space="preserve">Percent Change from November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3280</xdr:rowOff>
    </xdr:from>
    <xdr:to>
      <xdr:col>15</xdr:col>
      <xdr:colOff>77760</xdr:colOff>
      <xdr:row>44</xdr:row>
      <xdr:rowOff>83520</xdr:rowOff>
    </xdr:to>
    <xdr:pic>
      <xdr:nvPicPr>
        <xdr:cNvPr id="0" name="Picture 2" descr=""/>
        <xdr:cNvPicPr/>
      </xdr:nvPicPr>
      <xdr:blipFill>
        <a:blip r:embed="rId1"/>
        <a:stretch/>
      </xdr:blipFill>
      <xdr:spPr>
        <a:xfrm>
          <a:off x="0" y="8473320"/>
          <a:ext cx="14594040" cy="630360"/>
        </a:xfrm>
        <a:prstGeom prst="rect">
          <a:avLst/>
        </a:prstGeom>
        <a:ln w="0">
          <a:noFill/>
        </a:ln>
      </xdr:spPr>
    </xdr:pic>
    <xdr:clientData/>
  </xdr:twoCellAnchor>
  <xdr:twoCellAnchor editAs="oneCell">
    <xdr:from>
      <xdr:col>0</xdr:col>
      <xdr:colOff>0</xdr:colOff>
      <xdr:row>0</xdr:row>
      <xdr:rowOff>0</xdr:rowOff>
    </xdr:from>
    <xdr:to>
      <xdr:col>1</xdr:col>
      <xdr:colOff>1553040</xdr:colOff>
      <xdr:row>6</xdr:row>
      <xdr:rowOff>198360</xdr:rowOff>
    </xdr:to>
    <xdr:pic>
      <xdr:nvPicPr>
        <xdr:cNvPr id="1" name="Picture 3" descr=""/>
        <xdr:cNvPicPr/>
      </xdr:nvPicPr>
      <xdr:blipFill>
        <a:blip r:embed="rId2"/>
        <a:stretch/>
      </xdr:blipFill>
      <xdr:spPr>
        <a:xfrm>
          <a:off x="0" y="0"/>
          <a:ext cx="1670040" cy="139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30.66"/>
    <col collapsed="false" customWidth="true" hidden="false" outlineLevel="0" max="3" min="3" style="0" width="25.66"/>
    <col collapsed="false" customWidth="true" hidden="false" outlineLevel="0" max="4" min="4" style="0" width="10.32"/>
    <col collapsed="false" customWidth="true" hidden="false" outlineLevel="0" max="5" min="5" style="0" width="36.66"/>
    <col collapsed="false" customWidth="true" hidden="false" outlineLevel="0" max="15" min="6" style="0" width="10.1"/>
    <col collapsed="false" customWidth="true" hidden="false" outlineLevel="0" max="16" min="16" style="0" width="1.43"/>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3.43"/>
    <col collapsed="false" customWidth="true" hidden="false" outlineLevel="0" max="3" min="3" style="0" width="0.66"/>
    <col collapsed="false" customWidth="true" hidden="true" outlineLevel="0" max="5" min="4" style="0" width="9.43"/>
    <col collapsed="false" customWidth="true" hidden="true" outlineLevel="0" max="6" min="6" style="0" width="0.66"/>
    <col collapsed="false" customWidth="true" hidden="false" outlineLevel="0" max="18" min="7" style="0" width="7.32"/>
    <col collapsed="false" customWidth="true" hidden="false" outlineLevel="0" max="19" min="19" style="0" width="1.66"/>
    <col collapsed="false" customWidth="true" hidden="false" outlineLevel="0" max="31" min="20" style="0" width="7.32"/>
    <col collapsed="false" customWidth="true" hidden="false" outlineLevel="0" max="32" min="32" style="0" width="1.66"/>
    <col collapsed="false" customWidth="true" hidden="false" outlineLevel="0" max="34" min="33" style="0" width="7.66"/>
    <col collapsed="false" customWidth="true" hidden="false" outlineLevel="0" max="36" min="35" style="0" width="9.66"/>
    <col collapsed="false" customWidth="true" hidden="false" outlineLevel="0" max="37" min="37" style="0" width="1.66"/>
    <col collapsed="false" customWidth="true" hidden="false" outlineLevel="0" max="42" min="38" style="0" width="6.66"/>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4.9374763372816</v>
      </c>
      <c r="H9" s="71" t="n">
        <v>66.815590929818</v>
      </c>
      <c r="I9" s="72" t="n">
        <v>168.659550952042</v>
      </c>
      <c r="J9" s="73" t="n">
        <v>173.386985297425</v>
      </c>
      <c r="K9" s="72" t="n">
        <v>109.523255990048</v>
      </c>
      <c r="L9" s="73" t="n">
        <v>115.849538821871</v>
      </c>
      <c r="M9" s="70" t="n">
        <v>-2.81089273686006</v>
      </c>
      <c r="N9" s="71" t="n">
        <v>-2.72652202659448</v>
      </c>
      <c r="O9" s="71" t="n">
        <v>-5.46077515384011</v>
      </c>
      <c r="P9" s="71" t="n">
        <v>-3.92161711185446</v>
      </c>
      <c r="Q9" s="71" t="n">
        <v>1.62806289610504</v>
      </c>
      <c r="R9" s="71" t="n">
        <v>-1.22859294245315</v>
      </c>
      <c r="S9" s="67"/>
      <c r="T9" s="70" t="n">
        <v>66.8704185001478</v>
      </c>
      <c r="U9" s="71" t="n">
        <v>68.3448341946369</v>
      </c>
      <c r="V9" s="72" t="n">
        <v>195.854329444226</v>
      </c>
      <c r="W9" s="73" t="n">
        <v>196.189232999831</v>
      </c>
      <c r="X9" s="72" t="n">
        <v>130.968609750012</v>
      </c>
      <c r="Y9" s="73" t="n">
        <v>134.085206001464</v>
      </c>
      <c r="Z9" s="70" t="n">
        <v>-2.15731841603441</v>
      </c>
      <c r="AA9" s="71" t="n">
        <v>-0.170704350327272</v>
      </c>
      <c r="AB9" s="71" t="n">
        <v>-2.3243401299751</v>
      </c>
      <c r="AC9" s="71" t="n">
        <v>-1.09972322440818</v>
      </c>
      <c r="AD9" s="71" t="n">
        <v>1.25375851793219</v>
      </c>
      <c r="AE9" s="71" t="n">
        <v>-0.930607461502169</v>
      </c>
      <c r="AF9" s="67"/>
      <c r="AG9" s="74" t="n">
        <v>1927</v>
      </c>
      <c r="AH9" s="75" t="n">
        <v>254</v>
      </c>
      <c r="AI9" s="74" t="n">
        <v>241014</v>
      </c>
      <c r="AJ9" s="75" t="n">
        <v>61630</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46.463560334528</v>
      </c>
      <c r="H10" s="80"/>
      <c r="I10" s="81" t="n">
        <v>485.101825662123</v>
      </c>
      <c r="J10" s="82"/>
      <c r="K10" s="83" t="n">
        <v>225.395579450418</v>
      </c>
      <c r="L10" s="84"/>
      <c r="M10" s="79"/>
      <c r="N10" s="80"/>
      <c r="O10" s="80"/>
      <c r="P10" s="80"/>
      <c r="Q10" s="80"/>
      <c r="R10" s="80"/>
      <c r="S10" s="67"/>
      <c r="T10" s="79"/>
      <c r="U10" s="80"/>
      <c r="V10" s="81"/>
      <c r="W10" s="82"/>
      <c r="X10" s="81"/>
      <c r="Y10" s="82"/>
      <c r="Z10" s="79"/>
      <c r="AA10" s="80"/>
      <c r="AB10" s="80"/>
      <c r="AC10" s="80"/>
      <c r="AD10" s="80"/>
      <c r="AE10" s="80"/>
      <c r="AF10" s="67"/>
      <c r="AG10" s="67" t="n">
        <v>25</v>
      </c>
      <c r="AH10" s="35" t="n">
        <v>4</v>
      </c>
      <c r="AI10" s="67" t="n">
        <v>865</v>
      </c>
      <c r="AJ10" s="35" t="n">
        <v>279</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8</v>
      </c>
      <c r="AH11" s="94" t="n">
        <v>3</v>
      </c>
      <c r="AI11" s="93" t="n">
        <v>3723</v>
      </c>
      <c r="AJ11" s="94" t="n">
        <v>19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9.5561618917689</v>
      </c>
      <c r="H12" s="80" t="n">
        <v>67.8455949137148</v>
      </c>
      <c r="I12" s="81" t="n">
        <v>217.704342482053</v>
      </c>
      <c r="J12" s="82" t="n">
        <v>219.966183833569</v>
      </c>
      <c r="K12" s="81" t="n">
        <v>151.426784902228</v>
      </c>
      <c r="L12" s="82" t="n">
        <v>149.237366030881</v>
      </c>
      <c r="M12" s="79" t="n">
        <v>2.52126461597051</v>
      </c>
      <c r="N12" s="80" t="n">
        <v>-1.02826776011523</v>
      </c>
      <c r="O12" s="80" t="n">
        <v>1.46707150466205</v>
      </c>
      <c r="P12" s="80" t="n">
        <v>1.39357659556118</v>
      </c>
      <c r="Q12" s="80" t="n">
        <v>-0.0724322758221063</v>
      </c>
      <c r="R12" s="80" t="n">
        <v>2.44700613080756</v>
      </c>
      <c r="S12" s="67"/>
      <c r="T12" s="79" t="n">
        <v>67.1363135346524</v>
      </c>
      <c r="U12" s="80" t="n">
        <v>66.4061458122274</v>
      </c>
      <c r="V12" s="81" t="n">
        <v>264.889588340493</v>
      </c>
      <c r="W12" s="82" t="n">
        <v>279.490075000022</v>
      </c>
      <c r="X12" s="81" t="n">
        <v>177.837104548924</v>
      </c>
      <c r="Y12" s="82" t="n">
        <v>185.598586735218</v>
      </c>
      <c r="Z12" s="79" t="n">
        <v>1.09954841301828</v>
      </c>
      <c r="AA12" s="80" t="n">
        <v>-5.22397321605328</v>
      </c>
      <c r="AB12" s="80" t="n">
        <v>-4.18186491762861</v>
      </c>
      <c r="AC12" s="80" t="n">
        <v>-4.25937214651227</v>
      </c>
      <c r="AD12" s="80" t="n">
        <v>-0.0808899367713941</v>
      </c>
      <c r="AE12" s="80" t="n">
        <v>1.01776905223082</v>
      </c>
      <c r="AF12" s="67"/>
      <c r="AG12" s="95" t="n">
        <v>34</v>
      </c>
      <c r="AH12" s="96" t="n">
        <v>12</v>
      </c>
      <c r="AI12" s="95" t="n">
        <v>6898</v>
      </c>
      <c r="AJ12" s="96" t="n">
        <v>366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16</v>
      </c>
      <c r="AH13" s="94" t="n">
        <v>11</v>
      </c>
      <c r="AI13" s="93" t="n">
        <v>13190</v>
      </c>
      <c r="AJ13" s="94" t="n">
        <v>4969</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75.6286043829296</v>
      </c>
      <c r="H14" s="80" t="n">
        <v>76.5183677425608</v>
      </c>
      <c r="I14" s="81" t="n">
        <v>250.510538355955</v>
      </c>
      <c r="J14" s="82" t="n">
        <v>237.144456830158</v>
      </c>
      <c r="K14" s="81" t="n">
        <v>189.457623990772</v>
      </c>
      <c r="L14" s="82" t="n">
        <v>181.459067558398</v>
      </c>
      <c r="M14" s="79" t="n">
        <v>-1.162810166867</v>
      </c>
      <c r="N14" s="80" t="n">
        <v>5.6362614182334</v>
      </c>
      <c r="O14" s="80" t="n">
        <v>4.40791223056398</v>
      </c>
      <c r="P14" s="80" t="n">
        <v>4.40791223056398</v>
      </c>
      <c r="Q14" s="80" t="n">
        <v>0</v>
      </c>
      <c r="R14" s="80" t="n">
        <v>-1.162810166867</v>
      </c>
      <c r="S14" s="67"/>
      <c r="T14" s="79" t="n">
        <v>67.1062546057279</v>
      </c>
      <c r="U14" s="80" t="n">
        <v>67.9191772030747</v>
      </c>
      <c r="V14" s="81" t="n">
        <v>268.845802984227</v>
      </c>
      <c r="W14" s="82" t="n">
        <v>267.444429120625</v>
      </c>
      <c r="X14" s="81" t="n">
        <v>180.412349047409</v>
      </c>
      <c r="Y14" s="82" t="n">
        <v>181.646055734189</v>
      </c>
      <c r="Z14" s="79" t="n">
        <v>-1.19689700438547</v>
      </c>
      <c r="AA14" s="80" t="n">
        <v>0.523986933737732</v>
      </c>
      <c r="AB14" s="80" t="n">
        <v>-0.679181654561022</v>
      </c>
      <c r="AC14" s="80" t="n">
        <v>0.205927328968028</v>
      </c>
      <c r="AD14" s="80" t="n">
        <v>0.891161589557822</v>
      </c>
      <c r="AE14" s="80" t="n">
        <v>-0.316401701197305</v>
      </c>
      <c r="AF14" s="67"/>
      <c r="AG14" s="95" t="n">
        <v>90</v>
      </c>
      <c r="AH14" s="96" t="n">
        <v>33</v>
      </c>
      <c r="AI14" s="95" t="n">
        <v>5632</v>
      </c>
      <c r="AJ14" s="96" t="n">
        <v>2890</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56.3219070133963</v>
      </c>
      <c r="H15" s="90" t="n">
        <v>43.1179005092048</v>
      </c>
      <c r="I15" s="91" t="n">
        <v>271.897548007975</v>
      </c>
      <c r="J15" s="92" t="n">
        <v>263.434002543604</v>
      </c>
      <c r="K15" s="91" t="n">
        <v>153.137884160756</v>
      </c>
      <c r="L15" s="92" t="n">
        <v>113.587211124167</v>
      </c>
      <c r="M15" s="89" t="n">
        <v>30.6230274393177</v>
      </c>
      <c r="N15" s="90" t="n">
        <v>3.21277640040773</v>
      </c>
      <c r="O15" s="90" t="n">
        <v>34.8196532383862</v>
      </c>
      <c r="P15" s="90" t="n">
        <v>34.1717932997106</v>
      </c>
      <c r="Q15" s="90" t="n">
        <v>-0.480538202787121</v>
      </c>
      <c r="R15" s="90" t="n">
        <v>29.9953338908346</v>
      </c>
      <c r="S15" s="67"/>
      <c r="T15" s="89" t="n">
        <v>59.1397101359631</v>
      </c>
      <c r="U15" s="90" t="n">
        <v>54.3865702719561</v>
      </c>
      <c r="V15" s="91" t="n">
        <v>351.019373841756</v>
      </c>
      <c r="W15" s="92" t="n">
        <v>353.209029103615</v>
      </c>
      <c r="X15" s="91" t="n">
        <v>207.591840211087</v>
      </c>
      <c r="Y15" s="92" t="n">
        <v>192.098276820331</v>
      </c>
      <c r="Z15" s="89" t="n">
        <v>8.73954698786723</v>
      </c>
      <c r="AA15" s="90" t="n">
        <v>-0.619931848123039</v>
      </c>
      <c r="AB15" s="90" t="n">
        <v>8.06543590458473</v>
      </c>
      <c r="AC15" s="90" t="n">
        <v>6.52123935474427</v>
      </c>
      <c r="AD15" s="90" t="n">
        <v>-1.42894583907836</v>
      </c>
      <c r="AE15" s="90" t="n">
        <v>7.18571775575144</v>
      </c>
      <c r="AF15" s="67"/>
      <c r="AG15" s="93" t="n">
        <v>23</v>
      </c>
      <c r="AH15" s="94" t="n">
        <v>10</v>
      </c>
      <c r="AI15" s="93" t="n">
        <v>2071</v>
      </c>
      <c r="AJ15" s="94" t="n">
        <v>169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t="n">
        <v>73.2758620689655</v>
      </c>
      <c r="I16" s="81"/>
      <c r="J16" s="82" t="n">
        <v>105.705490196078</v>
      </c>
      <c r="K16" s="81"/>
      <c r="L16" s="82" t="n">
        <v>77.4566091954022</v>
      </c>
      <c r="M16" s="79"/>
      <c r="N16" s="80"/>
      <c r="O16" s="80"/>
      <c r="P16" s="80"/>
      <c r="Q16" s="80"/>
      <c r="R16" s="80"/>
      <c r="S16" s="67"/>
      <c r="T16" s="79"/>
      <c r="U16" s="80"/>
      <c r="V16" s="81"/>
      <c r="W16" s="82"/>
      <c r="X16" s="81"/>
      <c r="Y16" s="82"/>
      <c r="Z16" s="79"/>
      <c r="AA16" s="80"/>
      <c r="AB16" s="80"/>
      <c r="AC16" s="80"/>
      <c r="AD16" s="80"/>
      <c r="AE16" s="80"/>
      <c r="AF16" s="67"/>
      <c r="AG16" s="95" t="n">
        <v>22</v>
      </c>
      <c r="AH16" s="96" t="n">
        <v>3</v>
      </c>
      <c r="AI16" s="95" t="n">
        <v>1076</v>
      </c>
      <c r="AJ16" s="96" t="n">
        <v>208</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t="n">
        <v>57.6264591439688</v>
      </c>
      <c r="I17" s="91"/>
      <c r="J17" s="92" t="n">
        <v>484.224848075624</v>
      </c>
      <c r="K17" s="91"/>
      <c r="L17" s="92" t="n">
        <v>279.041634241245</v>
      </c>
      <c r="M17" s="89"/>
      <c r="N17" s="90"/>
      <c r="O17" s="90"/>
      <c r="P17" s="90"/>
      <c r="Q17" s="90"/>
      <c r="R17" s="90"/>
      <c r="S17" s="67"/>
      <c r="T17" s="89"/>
      <c r="U17" s="90"/>
      <c r="V17" s="91"/>
      <c r="W17" s="92"/>
      <c r="X17" s="91"/>
      <c r="Y17" s="92"/>
      <c r="Z17" s="89"/>
      <c r="AA17" s="90"/>
      <c r="AB17" s="90"/>
      <c r="AC17" s="90"/>
      <c r="AD17" s="90"/>
      <c r="AE17" s="90"/>
      <c r="AF17" s="67"/>
      <c r="AG17" s="93" t="n">
        <v>32</v>
      </c>
      <c r="AH17" s="94" t="n">
        <v>3</v>
      </c>
      <c r="AI17" s="93" t="n">
        <v>1033</v>
      </c>
      <c r="AJ17" s="94" t="n">
        <v>164</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c r="H18" s="80"/>
      <c r="I18" s="81"/>
      <c r="J18" s="82"/>
      <c r="K18" s="81"/>
      <c r="L18" s="82"/>
      <c r="M18" s="79"/>
      <c r="N18" s="80"/>
      <c r="O18" s="80"/>
      <c r="P18" s="80"/>
      <c r="Q18" s="80"/>
      <c r="R18" s="80"/>
      <c r="S18" s="67"/>
      <c r="T18" s="79"/>
      <c r="U18" s="80"/>
      <c r="V18" s="81"/>
      <c r="W18" s="82"/>
      <c r="X18" s="81"/>
      <c r="Y18" s="82"/>
      <c r="Z18" s="79"/>
      <c r="AA18" s="80"/>
      <c r="AB18" s="80"/>
      <c r="AC18" s="80"/>
      <c r="AD18" s="80"/>
      <c r="AE18" s="80"/>
      <c r="AF18" s="67"/>
      <c r="AG18" s="67" t="n">
        <v>59</v>
      </c>
      <c r="AH18" s="35" t="n">
        <v>8</v>
      </c>
      <c r="AI18" s="67" t="n">
        <v>4017</v>
      </c>
      <c r="AJ18" s="35" t="n">
        <v>1798</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72.8466570927078</v>
      </c>
      <c r="H19" s="90" t="n">
        <v>74.5863385659736</v>
      </c>
      <c r="I19" s="91" t="n">
        <v>135.677151556305</v>
      </c>
      <c r="J19" s="92" t="n">
        <v>128.926734926052</v>
      </c>
      <c r="K19" s="91" t="n">
        <v>98.8362693473751</v>
      </c>
      <c r="L19" s="92" t="n">
        <v>96.1617310140008</v>
      </c>
      <c r="M19" s="89" t="n">
        <v>-2.33243983645485</v>
      </c>
      <c r="N19" s="90" t="n">
        <v>5.23585479313086</v>
      </c>
      <c r="O19" s="90" t="n">
        <v>2.78129179370209</v>
      </c>
      <c r="P19" s="90" t="n">
        <v>-3.31694963628695</v>
      </c>
      <c r="Q19" s="90" t="n">
        <v>-5.93322123468652</v>
      </c>
      <c r="R19" s="90" t="n">
        <v>-8.12727225547855</v>
      </c>
      <c r="S19" s="67"/>
      <c r="T19" s="89" t="n">
        <v>68.5359765106754</v>
      </c>
      <c r="U19" s="90" t="n">
        <v>71.2259279894059</v>
      </c>
      <c r="V19" s="91" t="n">
        <v>144.617504448329</v>
      </c>
      <c r="W19" s="92" t="n">
        <v>149.066177169029</v>
      </c>
      <c r="X19" s="91" t="n">
        <v>99.115018879032</v>
      </c>
      <c r="Y19" s="92" t="n">
        <v>106.173768006972</v>
      </c>
      <c r="Z19" s="89" t="n">
        <v>-3.77664644696613</v>
      </c>
      <c r="AA19" s="90" t="n">
        <v>-2.98436090948737</v>
      </c>
      <c r="AB19" s="90" t="n">
        <v>-6.6482985962007</v>
      </c>
      <c r="AC19" s="90" t="n">
        <v>-8.25356691511724</v>
      </c>
      <c r="AD19" s="90" t="n">
        <v>-1.71959192470723</v>
      </c>
      <c r="AE19" s="90" t="n">
        <v>-5.43129546434659</v>
      </c>
      <c r="AF19" s="67"/>
      <c r="AG19" s="98" t="n">
        <v>35</v>
      </c>
      <c r="AH19" s="99" t="n">
        <v>13</v>
      </c>
      <c r="AI19" s="98" t="n">
        <v>3916</v>
      </c>
      <c r="AJ19" s="99" t="n">
        <v>2089</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56.5438596491228</v>
      </c>
      <c r="H20" s="80" t="n">
        <v>50.5272108843537</v>
      </c>
      <c r="I20" s="81" t="n">
        <v>110.733167856034</v>
      </c>
      <c r="J20" s="82" t="n">
        <v>127.07741501178</v>
      </c>
      <c r="K20" s="81" t="n">
        <v>62.6128070175438</v>
      </c>
      <c r="L20" s="82" t="n">
        <v>64.2086734693877</v>
      </c>
      <c r="M20" s="79" t="n">
        <v>11.9077397296674</v>
      </c>
      <c r="N20" s="80" t="n">
        <v>-12.8616459142095</v>
      </c>
      <c r="O20" s="80" t="n">
        <v>-2.48543750495755</v>
      </c>
      <c r="P20" s="80" t="n">
        <v>-2.48543750495755</v>
      </c>
      <c r="Q20" s="80" t="n">
        <v>0</v>
      </c>
      <c r="R20" s="80" t="n">
        <v>11.9077397296674</v>
      </c>
      <c r="S20" s="67"/>
      <c r="T20" s="79" t="n">
        <v>52.152303378436</v>
      </c>
      <c r="U20" s="80" t="n">
        <v>49.921466802483</v>
      </c>
      <c r="V20" s="81" t="n">
        <v>134.850635799597</v>
      </c>
      <c r="W20" s="82" t="n">
        <v>131.512028432773</v>
      </c>
      <c r="X20" s="81" t="n">
        <v>70.3277126899557</v>
      </c>
      <c r="Y20" s="82" t="n">
        <v>65.6527336153391</v>
      </c>
      <c r="Z20" s="79" t="n">
        <v>4.46869196528107</v>
      </c>
      <c r="AA20" s="80" t="n">
        <v>2.53863270653612</v>
      </c>
      <c r="AB20" s="80" t="n">
        <v>7.12076834760217</v>
      </c>
      <c r="AC20" s="80" t="n">
        <v>6.79001860110364</v>
      </c>
      <c r="AD20" s="80" t="n">
        <v>-0.308763418710044</v>
      </c>
      <c r="AE20" s="80" t="n">
        <v>4.1461308604874</v>
      </c>
      <c r="AF20" s="67"/>
      <c r="AG20" s="67" t="n">
        <v>30</v>
      </c>
      <c r="AH20" s="35" t="n">
        <v>8</v>
      </c>
      <c r="AI20" s="67" t="n">
        <v>651</v>
      </c>
      <c r="AJ20" s="35" t="n">
        <v>190</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72.4620477409677</v>
      </c>
      <c r="H21" s="90" t="n">
        <v>69.9846707544654</v>
      </c>
      <c r="I21" s="91" t="n">
        <v>113.477898846849</v>
      </c>
      <c r="J21" s="92" t="n">
        <v>113.929050997571</v>
      </c>
      <c r="K21" s="91" t="n">
        <v>82.2284092378513</v>
      </c>
      <c r="L21" s="92" t="n">
        <v>79.7328712343375</v>
      </c>
      <c r="M21" s="89" t="n">
        <v>3.53988517741823</v>
      </c>
      <c r="N21" s="90" t="n">
        <v>-0.395993951298124</v>
      </c>
      <c r="O21" s="90" t="n">
        <v>3.12987349493463</v>
      </c>
      <c r="P21" s="90" t="n">
        <v>5.64593273938094</v>
      </c>
      <c r="Q21" s="90" t="n">
        <v>2.43969972926409</v>
      </c>
      <c r="R21" s="90" t="n">
        <v>6.06594747577205</v>
      </c>
      <c r="S21" s="67"/>
      <c r="T21" s="89" t="n">
        <v>73.3045844505781</v>
      </c>
      <c r="U21" s="90" t="n">
        <v>70.4913754015287</v>
      </c>
      <c r="V21" s="91" t="n">
        <v>132.2686500983</v>
      </c>
      <c r="W21" s="92" t="n">
        <v>129.624100578895</v>
      </c>
      <c r="X21" s="91" t="n">
        <v>96.9589843129483</v>
      </c>
      <c r="Y21" s="92" t="n">
        <v>91.3738113499243</v>
      </c>
      <c r="Z21" s="89" t="n">
        <v>3.99085566571071</v>
      </c>
      <c r="AA21" s="90" t="n">
        <v>2.04016807645699</v>
      </c>
      <c r="AB21" s="90" t="n">
        <v>6.11244390543701</v>
      </c>
      <c r="AC21" s="90" t="n">
        <v>6.87138346439434</v>
      </c>
      <c r="AD21" s="90" t="n">
        <v>0.71522201452043</v>
      </c>
      <c r="AE21" s="90" t="n">
        <v>4.73462115852004</v>
      </c>
      <c r="AF21" s="67"/>
      <c r="AG21" s="98" t="n">
        <v>239</v>
      </c>
      <c r="AH21" s="99" t="n">
        <v>28</v>
      </c>
      <c r="AI21" s="98" t="n">
        <v>66594</v>
      </c>
      <c r="AJ21" s="99" t="n">
        <v>12889</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t="n">
        <v>49.1807909604519</v>
      </c>
      <c r="H22" s="80" t="n">
        <v>60.5627705627705</v>
      </c>
      <c r="I22" s="81" t="n">
        <v>1042.44189163316</v>
      </c>
      <c r="J22" s="82" t="n">
        <v>952.290028591851</v>
      </c>
      <c r="K22" s="81" t="n">
        <v>512.681167608286</v>
      </c>
      <c r="L22" s="82" t="n">
        <v>576.733225108225</v>
      </c>
      <c r="M22" s="79" t="n">
        <v>-18.793690408403</v>
      </c>
      <c r="N22" s="80" t="n">
        <v>9.46684941924856</v>
      </c>
      <c r="O22" s="80" t="n">
        <v>-11.1060113604378</v>
      </c>
      <c r="P22" s="80" t="n">
        <v>-10.6650404257435</v>
      </c>
      <c r="Q22" s="80" t="n">
        <v>0.49606384125957</v>
      </c>
      <c r="R22" s="80" t="n">
        <v>-18.3908552696978</v>
      </c>
      <c r="S22" s="67"/>
      <c r="T22" s="79"/>
      <c r="U22" s="80"/>
      <c r="V22" s="81"/>
      <c r="W22" s="82"/>
      <c r="X22" s="81"/>
      <c r="Y22" s="82"/>
      <c r="Z22" s="79"/>
      <c r="AA22" s="80"/>
      <c r="AB22" s="80"/>
      <c r="AC22" s="80"/>
      <c r="AD22" s="80"/>
      <c r="AE22" s="80"/>
      <c r="AF22" s="67"/>
      <c r="AG22" s="67" t="n">
        <v>140</v>
      </c>
      <c r="AH22" s="35" t="n">
        <v>7</v>
      </c>
      <c r="AI22" s="67" t="n">
        <v>9319</v>
      </c>
      <c r="AJ22" s="35" t="n">
        <v>354</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21</v>
      </c>
      <c r="AJ24" s="35" t="n">
        <v>269</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69.9427530575071</v>
      </c>
      <c r="H25" s="90" t="n">
        <v>68.8073685882166</v>
      </c>
      <c r="I25" s="91" t="n">
        <v>191.365452583801</v>
      </c>
      <c r="J25" s="92" t="n">
        <v>205.385247415066</v>
      </c>
      <c r="K25" s="91" t="n">
        <v>133.846265938069</v>
      </c>
      <c r="L25" s="92" t="n">
        <v>141.320184214705</v>
      </c>
      <c r="M25" s="89" t="n">
        <v>1.65009139658478</v>
      </c>
      <c r="N25" s="90" t="n">
        <v>-6.82609632761604</v>
      </c>
      <c r="O25" s="90" t="n">
        <v>-5.28864175925584</v>
      </c>
      <c r="P25" s="90" t="n">
        <v>-4.39405543575485</v>
      </c>
      <c r="Q25" s="90" t="n">
        <v>0.944539641409286</v>
      </c>
      <c r="R25" s="90" t="n">
        <v>2.61021680535429</v>
      </c>
      <c r="S25" s="67"/>
      <c r="T25" s="89" t="n">
        <v>67.2045922234056</v>
      </c>
      <c r="U25" s="90" t="n">
        <v>70.8703924352232</v>
      </c>
      <c r="V25" s="91" t="n">
        <v>225.694205581678</v>
      </c>
      <c r="W25" s="92" t="n">
        <v>235.445644891469</v>
      </c>
      <c r="X25" s="91" t="n">
        <v>151.676870533021</v>
      </c>
      <c r="Y25" s="92" t="n">
        <v>166.861252506226</v>
      </c>
      <c r="Z25" s="89" t="n">
        <v>-5.17254114991413</v>
      </c>
      <c r="AA25" s="90" t="n">
        <v>-4.14169449355752</v>
      </c>
      <c r="AB25" s="90" t="n">
        <v>-9.10000479148866</v>
      </c>
      <c r="AC25" s="90" t="n">
        <v>-6.67882979195319</v>
      </c>
      <c r="AD25" s="90" t="n">
        <v>2.66355899577513</v>
      </c>
      <c r="AE25" s="90" t="n">
        <v>-2.6467558392477</v>
      </c>
      <c r="AF25" s="67"/>
      <c r="AG25" s="98" t="n">
        <v>207</v>
      </c>
      <c r="AH25" s="99" t="n">
        <v>11</v>
      </c>
      <c r="AI25" s="98" t="n">
        <v>24153</v>
      </c>
      <c r="AJ25" s="99" t="n">
        <v>2562</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26</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59.9788370452484</v>
      </c>
      <c r="H28" s="80" t="n">
        <v>68.8547584657358</v>
      </c>
      <c r="I28" s="81" t="n">
        <v>159.024217170444</v>
      </c>
      <c r="J28" s="82" t="n">
        <v>171.515684071658</v>
      </c>
      <c r="K28" s="81" t="n">
        <v>95.3808760791427</v>
      </c>
      <c r="L28" s="82" t="n">
        <v>118.096709998395</v>
      </c>
      <c r="M28" s="79" t="n">
        <v>-12.8907886953148</v>
      </c>
      <c r="N28" s="80" t="n">
        <v>-7.28298812369571</v>
      </c>
      <c r="O28" s="80" t="n">
        <v>-19.23494220928</v>
      </c>
      <c r="P28" s="80" t="n">
        <v>-20.3746377030047</v>
      </c>
      <c r="Q28" s="80" t="n">
        <v>-1.41112447003733</v>
      </c>
      <c r="R28" s="80" t="n">
        <v>-14.1200080916917</v>
      </c>
      <c r="S28" s="67"/>
      <c r="T28" s="79" t="n">
        <v>69.9181147419602</v>
      </c>
      <c r="U28" s="80" t="n">
        <v>74.5715241326298</v>
      </c>
      <c r="V28" s="81" t="n">
        <v>179.120709301668</v>
      </c>
      <c r="W28" s="82" t="n">
        <v>185.068619262521</v>
      </c>
      <c r="X28" s="81" t="n">
        <v>125.237823056153</v>
      </c>
      <c r="Y28" s="82" t="n">
        <v>138.008490075276</v>
      </c>
      <c r="Z28" s="79" t="n">
        <v>-6.2401961670962</v>
      </c>
      <c r="AA28" s="80" t="n">
        <v>-3.21389438390758</v>
      </c>
      <c r="AB28" s="80" t="n">
        <v>-9.25353723684467</v>
      </c>
      <c r="AC28" s="80" t="n">
        <v>-9.28791944308707</v>
      </c>
      <c r="AD28" s="80" t="n">
        <v>-0.0378882054412899</v>
      </c>
      <c r="AE28" s="80" t="n">
        <v>-6.27572007419376</v>
      </c>
      <c r="AF28" s="67"/>
      <c r="AG28" s="95" t="n">
        <v>158</v>
      </c>
      <c r="AH28" s="96" t="n">
        <v>42</v>
      </c>
      <c r="AI28" s="95" t="n">
        <v>15580</v>
      </c>
      <c r="AJ28" s="96" t="n">
        <v>9923</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3</v>
      </c>
      <c r="AH29" s="94"/>
      <c r="AI29" s="93" t="n">
        <v>79</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3</v>
      </c>
      <c r="AH30" s="96" t="n">
        <v>3</v>
      </c>
      <c r="AI30" s="95" t="n">
        <v>1663</v>
      </c>
      <c r="AJ30" s="96" t="n">
        <v>662</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70.7604562737642</v>
      </c>
      <c r="H31" s="90" t="n">
        <v>74.8788638262322</v>
      </c>
      <c r="I31" s="91" t="n">
        <v>369.527046390829</v>
      </c>
      <c r="J31" s="92" t="n">
        <v>298.744616757781</v>
      </c>
      <c r="K31" s="91" t="n">
        <v>261.479024081115</v>
      </c>
      <c r="L31" s="92" t="n">
        <v>223.696574770258</v>
      </c>
      <c r="M31" s="89" t="n">
        <v>-5.50009354044871</v>
      </c>
      <c r="N31" s="90" t="n">
        <v>23.6932904101287</v>
      </c>
      <c r="O31" s="90" t="n">
        <v>16.8900437343127</v>
      </c>
      <c r="P31" s="90" t="n">
        <v>17.1189593646369</v>
      </c>
      <c r="Q31" s="90" t="n">
        <v>0.195838433292533</v>
      </c>
      <c r="R31" s="90" t="n">
        <v>-5.31502640417541</v>
      </c>
      <c r="S31" s="67"/>
      <c r="T31" s="89" t="n">
        <v>74.2199050981087</v>
      </c>
      <c r="U31" s="90" t="n">
        <v>77.0773384595378</v>
      </c>
      <c r="V31" s="91" t="n">
        <v>344.47408455869</v>
      </c>
      <c r="W31" s="92" t="n">
        <v>341.543633348349</v>
      </c>
      <c r="X31" s="91" t="n">
        <v>255.668338647038</v>
      </c>
      <c r="Y31" s="92" t="n">
        <v>263.25274226291</v>
      </c>
      <c r="Z31" s="89" t="n">
        <v>-3.70722889313194</v>
      </c>
      <c r="AA31" s="90" t="n">
        <v>0.858002001563069</v>
      </c>
      <c r="AB31" s="90" t="n">
        <v>-2.88103498967447</v>
      </c>
      <c r="AC31" s="90" t="n">
        <v>-4.92964902404144</v>
      </c>
      <c r="AD31" s="90" t="n">
        <v>-2.10938618852576</v>
      </c>
      <c r="AE31" s="90" t="n">
        <v>-5.73841530740894</v>
      </c>
      <c r="AF31" s="67"/>
      <c r="AG31" s="93" t="n">
        <v>55</v>
      </c>
      <c r="AH31" s="94" t="n">
        <v>5</v>
      </c>
      <c r="AI31" s="93" t="n">
        <v>4093</v>
      </c>
      <c r="AJ31" s="94" t="n">
        <v>526</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0</v>
      </c>
      <c r="AH32" s="96" t="n">
        <v>3</v>
      </c>
      <c r="AI32" s="95" t="n">
        <v>3657</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4</v>
      </c>
      <c r="AH33" s="94"/>
      <c r="AI33" s="93" t="n">
        <v>868</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61.7219692040772</v>
      </c>
      <c r="H34" s="80" t="n">
        <v>67.0573084352865</v>
      </c>
      <c r="I34" s="81" t="n">
        <v>149.08042867182</v>
      </c>
      <c r="J34" s="82" t="n">
        <v>157.905287753664</v>
      </c>
      <c r="K34" s="81" t="n">
        <v>92.015376274127</v>
      </c>
      <c r="L34" s="82" t="n">
        <v>105.887035844601</v>
      </c>
      <c r="M34" s="79" t="n">
        <v>-7.95638738819675</v>
      </c>
      <c r="N34" s="80" t="n">
        <v>-5.58870396766685</v>
      </c>
      <c r="O34" s="80" t="n">
        <v>-13.1004324182165</v>
      </c>
      <c r="P34" s="80" t="n">
        <v>-13.1004324182165</v>
      </c>
      <c r="Q34" s="80" t="n">
        <v>0</v>
      </c>
      <c r="R34" s="80" t="n">
        <v>-7.95638738819675</v>
      </c>
      <c r="S34" s="67"/>
      <c r="T34" s="79" t="n">
        <v>61.5673662434402</v>
      </c>
      <c r="U34" s="80" t="n">
        <v>67.1586431457076</v>
      </c>
      <c r="V34" s="81" t="n">
        <v>159.801114341851</v>
      </c>
      <c r="W34" s="82" t="n">
        <v>159.597737523035</v>
      </c>
      <c r="X34" s="81" t="n">
        <v>98.3853373279465</v>
      </c>
      <c r="Y34" s="82" t="n">
        <v>107.183675011718</v>
      </c>
      <c r="Z34" s="79" t="n">
        <v>-8.32547627583321</v>
      </c>
      <c r="AA34" s="80" t="n">
        <v>0.127430890921515</v>
      </c>
      <c r="AB34" s="80" t="n">
        <v>-8.20865461350344</v>
      </c>
      <c r="AC34" s="80" t="n">
        <v>-8.20865461350344</v>
      </c>
      <c r="AD34" s="80" t="n">
        <v>0</v>
      </c>
      <c r="AE34" s="80" t="n">
        <v>-8.32547627583321</v>
      </c>
      <c r="AF34" s="67"/>
      <c r="AG34" s="95" t="n">
        <v>73</v>
      </c>
      <c r="AH34" s="96" t="n">
        <v>9</v>
      </c>
      <c r="AI34" s="95" t="n">
        <v>4055</v>
      </c>
      <c r="AJ34" s="96" t="n">
        <v>1537</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59.9591002044989</v>
      </c>
      <c r="H35" s="90" t="n">
        <v>62.9411764705882</v>
      </c>
      <c r="I35" s="91" t="n">
        <v>839.678888130968</v>
      </c>
      <c r="J35" s="92" t="n">
        <v>803.05196828094</v>
      </c>
      <c r="K35" s="91" t="n">
        <v>503.46390593047</v>
      </c>
      <c r="L35" s="92" t="n">
        <v>505.450356506238</v>
      </c>
      <c r="M35" s="89" t="n">
        <v>-4.73787817976797</v>
      </c>
      <c r="N35" s="90" t="n">
        <v>4.56096508030907</v>
      </c>
      <c r="O35" s="90" t="n">
        <v>-0.393006068785707</v>
      </c>
      <c r="P35" s="90" t="n">
        <v>-0.221742324062161</v>
      </c>
      <c r="Q35" s="90" t="n">
        <v>0.171939477303988</v>
      </c>
      <c r="R35" s="90" t="n">
        <v>-4.57408498544158</v>
      </c>
      <c r="S35" s="67"/>
      <c r="T35" s="89" t="n">
        <v>64.3342063849622</v>
      </c>
      <c r="U35" s="90" t="n">
        <v>69.5557205481145</v>
      </c>
      <c r="V35" s="91" t="n">
        <v>911.818679551679</v>
      </c>
      <c r="W35" s="92" t="n">
        <v>851.474230214947</v>
      </c>
      <c r="X35" s="91" t="n">
        <v>586.611311159415</v>
      </c>
      <c r="Y35" s="92" t="n">
        <v>592.249036107518</v>
      </c>
      <c r="Z35" s="89" t="n">
        <v>-7.50695143692804</v>
      </c>
      <c r="AA35" s="90" t="n">
        <v>7.08705527371024</v>
      </c>
      <c r="AB35" s="90" t="n">
        <v>-0.95191796092348</v>
      </c>
      <c r="AC35" s="90" t="n">
        <v>-0.920776416320874</v>
      </c>
      <c r="AD35" s="90" t="n">
        <v>0.0314408355633991</v>
      </c>
      <c r="AE35" s="90" t="n">
        <v>-7.47787084962175</v>
      </c>
      <c r="AF35" s="67"/>
      <c r="AG35" s="93" t="n">
        <v>37</v>
      </c>
      <c r="AH35" s="94" t="n">
        <v>4</v>
      </c>
      <c r="AI35" s="93" t="n">
        <v>2913</v>
      </c>
      <c r="AJ35" s="94" t="n">
        <v>326</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67.3214285714285</v>
      </c>
      <c r="H36" s="80" t="n">
        <v>71.6984826235927</v>
      </c>
      <c r="I36" s="81" t="n">
        <v>298.397583259652</v>
      </c>
      <c r="J36" s="82" t="n">
        <v>281.204635445111</v>
      </c>
      <c r="K36" s="81" t="n">
        <v>200.885515873015</v>
      </c>
      <c r="L36" s="82" t="n">
        <v>201.61945668135</v>
      </c>
      <c r="M36" s="79" t="n">
        <v>-6.10480709214324</v>
      </c>
      <c r="N36" s="80" t="n">
        <v>6.11403428230333</v>
      </c>
      <c r="O36" s="80" t="n">
        <v>-0.364022808322034</v>
      </c>
      <c r="P36" s="80" t="n">
        <v>-1.3658089216862</v>
      </c>
      <c r="Q36" s="80" t="n">
        <v>-1.00544616673648</v>
      </c>
      <c r="R36" s="80" t="n">
        <v>-7.04887270998512</v>
      </c>
      <c r="S36" s="67"/>
      <c r="T36" s="79" t="n">
        <v>77.5028075669445</v>
      </c>
      <c r="U36" s="80" t="n">
        <v>76.53361234246</v>
      </c>
      <c r="V36" s="81" t="n">
        <v>325.581835079883</v>
      </c>
      <c r="W36" s="82" t="n">
        <v>312.781695207683</v>
      </c>
      <c r="X36" s="81" t="n">
        <v>252.335063114889</v>
      </c>
      <c r="Y36" s="82" t="n">
        <v>239.383130088423</v>
      </c>
      <c r="Z36" s="79" t="n">
        <v>1.2663654501864</v>
      </c>
      <c r="AA36" s="80" t="n">
        <v>4.09235580864202</v>
      </c>
      <c r="AB36" s="80" t="n">
        <v>5.41054543888776</v>
      </c>
      <c r="AC36" s="80" t="n">
        <v>4.42308507782035</v>
      </c>
      <c r="AD36" s="80" t="n">
        <v>-0.936775686868922</v>
      </c>
      <c r="AE36" s="80" t="n">
        <v>0.317726759673226</v>
      </c>
      <c r="AF36" s="67"/>
      <c r="AG36" s="67" t="n">
        <v>78</v>
      </c>
      <c r="AH36" s="35" t="n">
        <v>7</v>
      </c>
      <c r="AI36" s="67" t="n">
        <v>4726</v>
      </c>
      <c r="AJ36" s="35" t="n">
        <v>1176</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2</v>
      </c>
      <c r="AI38" s="74" t="n">
        <v>4731</v>
      </c>
      <c r="AJ38" s="75" t="n">
        <v>26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0.6267066651282</v>
      </c>
      <c r="H39" s="80" t="n">
        <v>68.020102010201</v>
      </c>
      <c r="I39" s="81" t="n">
        <v>159.450602140641</v>
      </c>
      <c r="J39" s="82" t="n">
        <v>184.933540939786</v>
      </c>
      <c r="K39" s="81" t="n">
        <v>112.614709049651</v>
      </c>
      <c r="L39" s="82" t="n">
        <v>125.791983198319</v>
      </c>
      <c r="M39" s="79" t="n">
        <v>3.8321092998895</v>
      </c>
      <c r="N39" s="80" t="n">
        <v>-13.7795116395039</v>
      </c>
      <c r="O39" s="80" t="n">
        <v>-10.4754482866312</v>
      </c>
      <c r="P39" s="80" t="n">
        <v>-8.97133352458322</v>
      </c>
      <c r="Q39" s="80" t="n">
        <v>1.68011426280445</v>
      </c>
      <c r="R39" s="80" t="n">
        <v>5.57660737760765</v>
      </c>
      <c r="S39" s="67"/>
      <c r="T39" s="79" t="n">
        <v>70.9143479664405</v>
      </c>
      <c r="U39" s="80" t="n">
        <v>73.2306842508846</v>
      </c>
      <c r="V39" s="81" t="n">
        <v>200.39998876778</v>
      </c>
      <c r="W39" s="82" t="n">
        <v>197.489916071135</v>
      </c>
      <c r="X39" s="81" t="n">
        <v>142.112345359491</v>
      </c>
      <c r="Y39" s="82" t="n">
        <v>144.62321686539</v>
      </c>
      <c r="Z39" s="79" t="n">
        <v>-3.16306792451703</v>
      </c>
      <c r="AA39" s="80" t="n">
        <v>1.47352976523452</v>
      </c>
      <c r="AB39" s="80" t="n">
        <v>-1.73614690664485</v>
      </c>
      <c r="AC39" s="80" t="n">
        <v>0.336108150116342</v>
      </c>
      <c r="AD39" s="80" t="n">
        <v>2.10886810513369</v>
      </c>
      <c r="AE39" s="80" t="n">
        <v>-1.12090474998719</v>
      </c>
      <c r="AF39" s="67"/>
      <c r="AG39" s="95" t="n">
        <v>408</v>
      </c>
      <c r="AH39" s="96" t="n">
        <v>51</v>
      </c>
      <c r="AI39" s="95" t="n">
        <v>81157</v>
      </c>
      <c r="AJ39" s="96" t="n">
        <v>17334</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44.6207376478775</v>
      </c>
      <c r="H40" s="90" t="n">
        <v>46.812518991188</v>
      </c>
      <c r="I40" s="91" t="n">
        <v>99.3295383655645</v>
      </c>
      <c r="J40" s="92" t="n">
        <v>129.197195897702</v>
      </c>
      <c r="K40" s="91" t="n">
        <v>44.3215727209464</v>
      </c>
      <c r="L40" s="92" t="n">
        <v>60.4804618656943</v>
      </c>
      <c r="M40" s="89" t="n">
        <v>-4.6820410235201</v>
      </c>
      <c r="N40" s="90" t="n">
        <v>-23.1178837316149</v>
      </c>
      <c r="O40" s="90" t="n">
        <v>-26.7175359550511</v>
      </c>
      <c r="P40" s="90" t="n">
        <v>-26.0662970743752</v>
      </c>
      <c r="Q40" s="90" t="n">
        <v>0.888669464329795</v>
      </c>
      <c r="R40" s="90" t="n">
        <v>-3.83497942807372</v>
      </c>
      <c r="S40" s="67"/>
      <c r="T40" s="89" t="n">
        <v>53.4814755641695</v>
      </c>
      <c r="U40" s="90"/>
      <c r="V40" s="91" t="n">
        <v>125.925136506703</v>
      </c>
      <c r="W40" s="92"/>
      <c r="X40" s="91" t="n">
        <v>67.3466211099795</v>
      </c>
      <c r="Y40" s="92"/>
      <c r="Z40" s="89"/>
      <c r="AA40" s="90"/>
      <c r="AB40" s="90"/>
      <c r="AC40" s="90"/>
      <c r="AD40" s="90"/>
      <c r="AE40" s="90"/>
      <c r="AF40" s="67"/>
      <c r="AG40" s="93" t="n">
        <v>36</v>
      </c>
      <c r="AH40" s="94" t="n">
        <v>4</v>
      </c>
      <c r="AI40" s="93" t="n">
        <v>4087</v>
      </c>
      <c r="AJ40" s="94" t="n">
        <v>958</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10</v>
      </c>
      <c r="AH42" s="107" t="n">
        <v>3</v>
      </c>
      <c r="AI42" s="106" t="n">
        <v>625</v>
      </c>
      <c r="AJ42" s="107" t="n">
        <v>340</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28</v>
      </c>
      <c r="AH43" s="96" t="n">
        <v>1</v>
      </c>
      <c r="AI43" s="95" t="n">
        <v>1383</v>
      </c>
      <c r="AJ43" s="96" t="n">
        <v>59</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49.747672496302</v>
      </c>
      <c r="H44" s="90" t="n">
        <v>65.1327509421034</v>
      </c>
      <c r="I44" s="91" t="n">
        <v>96.9723655443812</v>
      </c>
      <c r="J44" s="92" t="n">
        <v>111.738642191218</v>
      </c>
      <c r="K44" s="91" t="n">
        <v>48.2414948229356</v>
      </c>
      <c r="L44" s="92" t="n">
        <v>72.7784515244946</v>
      </c>
      <c r="M44" s="89" t="n">
        <v>-23.6211095390046</v>
      </c>
      <c r="N44" s="90" t="n">
        <v>-13.2150134969135</v>
      </c>
      <c r="O44" s="90" t="n">
        <v>-33.714590222218</v>
      </c>
      <c r="P44" s="90" t="n">
        <v>-34.3483456704519</v>
      </c>
      <c r="Q44" s="90" t="n">
        <v>-0.956100973590625</v>
      </c>
      <c r="R44" s="90" t="n">
        <v>-24.3513688543199</v>
      </c>
      <c r="S44" s="67"/>
      <c r="T44" s="89" t="n">
        <v>43.0322091499964</v>
      </c>
      <c r="U44" s="90" t="n">
        <v>57.308823160473</v>
      </c>
      <c r="V44" s="91" t="n">
        <v>97.9048235206177</v>
      </c>
      <c r="W44" s="92" t="n">
        <v>77.3462427348586</v>
      </c>
      <c r="X44" s="91" t="n">
        <v>42.1306084253271</v>
      </c>
      <c r="Y44" s="92" t="n">
        <v>44.3262214701904</v>
      </c>
      <c r="Z44" s="89" t="n">
        <v>-24.9117207842499</v>
      </c>
      <c r="AA44" s="90" t="n">
        <v>26.5799346662946</v>
      </c>
      <c r="AB44" s="90" t="n">
        <v>-4.95330522665865</v>
      </c>
      <c r="AC44" s="90" t="n">
        <v>-6.51829897392602</v>
      </c>
      <c r="AD44" s="90" t="n">
        <v>-1.64655251926374</v>
      </c>
      <c r="AE44" s="90" t="n">
        <v>-26.1480887373486</v>
      </c>
      <c r="AF44" s="67"/>
      <c r="AG44" s="93" t="n">
        <v>94</v>
      </c>
      <c r="AH44" s="94" t="n">
        <v>12</v>
      </c>
      <c r="AI44" s="93" t="n">
        <v>16989</v>
      </c>
      <c r="AJ44" s="94" t="n">
        <v>3831</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3.2"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3.2"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3.2"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3.2"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3.2"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3.2"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3.2"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3.2"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3.2"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3.2"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3.2"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3.2"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3.2"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3.2"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3.2"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3.2"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3.2"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3.2"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3.2"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3.2"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3.2"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3.2"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3.2"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3.2"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3.2"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3.2"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3.2"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3.2"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3.2"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3.2"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3.2"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3.2"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3.2"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3.2"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3.2"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3.2"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3.2"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3.2"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3.2"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3.2"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3.2"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3.2"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3.2"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3.2"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3.2"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3.2"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3.2"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3.2"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50" min="2" style="0" width="12.66"/>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42"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43"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44" t="s">
        <v>89</v>
      </c>
      <c r="C14" s="141"/>
      <c r="D14" s="141"/>
      <c r="E14" s="139"/>
      <c r="F14" s="141"/>
      <c r="G14" s="145"/>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32"/>
      <c r="C15" s="141"/>
      <c r="D15" s="141"/>
      <c r="E15" s="139"/>
      <c r="F15" s="141"/>
      <c r="G15" s="145"/>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37" t="s">
        <v>90</v>
      </c>
      <c r="C16" s="141"/>
      <c r="D16" s="141"/>
      <c r="E16" s="139"/>
      <c r="F16" s="141"/>
      <c r="G16" s="145"/>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29" t="s">
        <v>91</v>
      </c>
      <c r="C17" s="141"/>
      <c r="D17" s="141"/>
      <c r="E17" s="139"/>
      <c r="F17" s="141"/>
      <c r="G17" s="145"/>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29" t="s">
        <v>92</v>
      </c>
      <c r="C18" s="141"/>
      <c r="D18" s="141"/>
      <c r="E18" s="139"/>
      <c r="F18" s="141"/>
      <c r="G18" s="145"/>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29"/>
      <c r="C19" s="141"/>
      <c r="D19" s="141"/>
      <c r="E19" s="139"/>
      <c r="F19" s="141"/>
      <c r="G19" s="145"/>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46"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47"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33" t="s">
        <v>95</v>
      </c>
      <c r="C22" s="141"/>
      <c r="D22" s="141"/>
      <c r="E22" s="139"/>
      <c r="F22" s="141"/>
      <c r="G22" s="145"/>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3"/>
      <c r="C23" s="138"/>
      <c r="D23" s="138"/>
      <c r="E23" s="139"/>
      <c r="F23" s="139"/>
      <c r="G23" s="145"/>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37"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32"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42"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43" t="s">
        <v>102</v>
      </c>
      <c r="C32" s="135"/>
      <c r="D32" s="141"/>
      <c r="E32" s="139"/>
      <c r="F32" s="148"/>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32"/>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29"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t="s">
        <v>105</v>
      </c>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29"/>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37"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t="s">
        <v>107</v>
      </c>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29"/>
      <c r="C40" s="141"/>
      <c r="D40" s="141"/>
      <c r="E40" s="139"/>
      <c r="F40" s="141"/>
      <c r="G40" s="145"/>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37" t="s">
        <v>108</v>
      </c>
      <c r="C41" s="141"/>
      <c r="D41" s="135"/>
      <c r="E41" s="139"/>
      <c r="F41" s="135"/>
      <c r="G41" s="145"/>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32" t="s">
        <v>109</v>
      </c>
      <c r="C42" s="138"/>
      <c r="D42" s="138"/>
      <c r="E42" s="139"/>
      <c r="F42" s="135"/>
      <c r="G42" s="145"/>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29"/>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37"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t="s">
        <v>111</v>
      </c>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29"/>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37"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t="s">
        <v>113</v>
      </c>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29"/>
      <c r="C49" s="135"/>
      <c r="D49" s="145"/>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7"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t="s">
        <v>115</v>
      </c>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29"/>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37"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t="s">
        <v>117</v>
      </c>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29"/>
      <c r="C55" s="138"/>
      <c r="D55" s="145"/>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37"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32" t="s">
        <v>119</v>
      </c>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29"/>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37"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t="s">
        <v>121</v>
      </c>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29"/>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42"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43" t="s">
        <v>123</v>
      </c>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43" t="s">
        <v>124</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c r="C65" s="135"/>
      <c r="D65" s="135"/>
      <c r="E65" s="135"/>
      <c r="F65" s="135"/>
      <c r="G65" s="135"/>
      <c r="H65" s="133"/>
      <c r="I65" s="133"/>
      <c r="J65" s="133"/>
      <c r="K65" s="133"/>
      <c r="L65" s="133"/>
      <c r="M65" s="133"/>
      <c r="N65" s="133"/>
      <c r="O65" s="133"/>
      <c r="P65" s="149"/>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3.2" hidden="false" customHeight="false" outlineLevel="0" collapsed="false">
      <c r="A66" s="129"/>
      <c r="B66" s="137" t="s">
        <v>125</v>
      </c>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5" hidden="false" customHeight="true" outlineLevel="0" collapsed="false">
      <c r="A67" s="129"/>
      <c r="B67" s="150" t="s">
        <v>126</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3.2"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3.2" hidden="false" customHeight="false" outlineLevel="0" collapsed="false">
      <c r="A69" s="129"/>
      <c r="B69" s="137" t="s">
        <v>127</v>
      </c>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3.2" hidden="false" customHeight="false" outlineLevel="0" collapsed="false">
      <c r="A70" s="129"/>
      <c r="B70" s="129" t="s">
        <v>128</v>
      </c>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3.2"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3.2" hidden="false" customHeight="false" outlineLevel="0" collapsed="false">
      <c r="A72" s="129"/>
      <c r="B72" s="137" t="s">
        <v>129</v>
      </c>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3.2" hidden="false" customHeight="false" outlineLevel="0" collapsed="false">
      <c r="A73" s="129"/>
      <c r="B73" s="129" t="s">
        <v>130</v>
      </c>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3.2" hidden="false" customHeight="false" outlineLevel="0" collapsed="false">
      <c r="A74" s="129"/>
      <c r="B74" s="132" t="s">
        <v>131</v>
      </c>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3.2"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3.2"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3.2"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3.2"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3.2"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3.2"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3.2"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3.2"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3.2"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3.2"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3.2"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3.2"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3.2"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3.2"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3.2"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3.2"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3.2"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3.2"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3.2"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3.2"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3.2"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3.2"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3.2"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3.2"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3.2"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3.2"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7-01-17T14: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