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sheetId="2" state="visible" r:id="rId3"/>
    <sheet name="Help" sheetId="3" state="visible" r:id="rId4"/>
  </sheets>
  <definedNames>
    <definedName function="false" hidden="false" localSheetId="2" name="_xlnm.Print_Area" vbProcedure="false">Help!$A$1:$Q$66</definedName>
    <definedName function="false" hidden="false" localSheetId="1" name="_xlnm.Print_Area" vbProcedure="false">'Multi-Segment'!$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32">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Caribbean Lodging Performance</t>
  </si>
  <si>
    <t xml:space="preserve">For the Month of December 2016</t>
  </si>
  <si>
    <t xml:space="preserve">Date Created: Jan 18, 2017</t>
  </si>
  <si>
    <t xml:space="preserve">Tab</t>
  </si>
  <si>
    <t xml:space="preserve">Table of Contents</t>
  </si>
  <si>
    <t xml:space="preserve">Tab 2 - Multi-Segment</t>
  </si>
  <si>
    <t xml:space="preserve">Currency: USD - US Dollar</t>
  </si>
  <si>
    <t xml:space="preserve">For the month of: December 2016</t>
  </si>
  <si>
    <t xml:space="preserve">Currency</t>
  </si>
  <si>
    <t xml:space="preserve">Current Month - December 2016 vs December 2015</t>
  </si>
  <si>
    <t xml:space="preserve">Year to Date - December 2016 vs December 2015</t>
  </si>
  <si>
    <t xml:space="preserve">Participation</t>
  </si>
  <si>
    <t xml:space="preserve">Occ %</t>
  </si>
  <si>
    <t xml:space="preserve">ADR</t>
  </si>
  <si>
    <t xml:space="preserve">RevPAR</t>
  </si>
  <si>
    <t xml:space="preserve">Percent Change from December 2015</t>
  </si>
  <si>
    <t xml:space="preserve">Percent Change from YTD 2015</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Caribbean</t>
  </si>
  <si>
    <t xml:space="preserve">USD</t>
  </si>
  <si>
    <t xml:space="preserve">1.0000</t>
  </si>
  <si>
    <t xml:space="preserve">Anguilla</t>
  </si>
  <si>
    <t xml:space="preserve">Antigua / Barbuda</t>
  </si>
  <si>
    <t xml:space="preserve">Aruba</t>
  </si>
  <si>
    <t xml:space="preserve">Bahamas</t>
  </si>
  <si>
    <t xml:space="preserve">Barbados+</t>
  </si>
  <si>
    <t xml:space="preserve">Bermuda+</t>
  </si>
  <si>
    <t xml:space="preserve">Bonaire</t>
  </si>
  <si>
    <t xml:space="preserve">British Virgin Islands</t>
  </si>
  <si>
    <t xml:space="preserve">Cayman Islands</t>
  </si>
  <si>
    <t xml:space="preserve">Curacao</t>
  </si>
  <si>
    <t xml:space="preserve">Dominica</t>
  </si>
  <si>
    <t xml:space="preserve">Dominican Republic</t>
  </si>
  <si>
    <t xml:space="preserve">Guadeloupe</t>
  </si>
  <si>
    <t xml:space="preserve">Grenada</t>
  </si>
  <si>
    <t xml:space="preserve">Haiti</t>
  </si>
  <si>
    <t xml:space="preserve">Jamaica</t>
  </si>
  <si>
    <t xml:space="preserve">Martinique</t>
  </si>
  <si>
    <t xml:space="preserve">Montserrat</t>
  </si>
  <si>
    <t xml:space="preserve">Puerto Rico</t>
  </si>
  <si>
    <t xml:space="preserve">St Eustatius</t>
  </si>
  <si>
    <t xml:space="preserve">St Kitts / Nevis</t>
  </si>
  <si>
    <t xml:space="preserve">St Lucia</t>
  </si>
  <si>
    <t xml:space="preserve">St Maarten</t>
  </si>
  <si>
    <t xml:space="preserve">St Vincent / the Grenadines</t>
  </si>
  <si>
    <t xml:space="preserve">Trinidad / Tobago</t>
  </si>
  <si>
    <t xml:space="preserve">Turks / Caicos Islands</t>
  </si>
  <si>
    <t xml:space="preserve">US Virgin Islands</t>
  </si>
  <si>
    <t xml:space="preserve">Belize</t>
  </si>
  <si>
    <t xml:space="preserve">Cancun/ Chetumal Mexico+</t>
  </si>
  <si>
    <t xml:space="preserve">Cozumel+</t>
  </si>
  <si>
    <t xml:space="preserve">Guyana</t>
  </si>
  <si>
    <t xml:space="preserve">Suriname</t>
  </si>
  <si>
    <t xml:space="preserve">Venezuela</t>
  </si>
  <si>
    <t xml:space="preserve">A blank row indicates insufficient data.</t>
  </si>
  <si>
    <t xml:space="preserve">Source 2017 STR Global, Ltd.</t>
  </si>
  <si>
    <t xml:space="preserve">DISCLOSURE Destination Reports are publications of STR, Inc. (Reports containing only North American data) and STR Global Ltd (Reports containing worldwide data) and are intended solely for use by our paid subscribers. Reproduction or distribution of Destination Reports, in whole or part, without written permission of either STR, Inc. or STR Global Ltd. is prohibited and subject to legal action. Site licenses are available. Please consult your contract with STR, Inc. or STR Global, Ltd for the terms and conditions governing the ownership, distribution and use of Destination Reports and their contents.</t>
  </si>
  <si>
    <t xml:space="preserve">Tab 3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ntract Rooms</t>
  </si>
  <si>
    <t xml:space="preserve">Contract rooms are occupied at rates stipulated by contracts – such as for airline crews and permanent guests. Room allotments that do not require guaranteed use or payment should not be classified as contract. </t>
  </si>
  <si>
    <t xml:space="preserve">Rooms sold under such allotments should be classified as transient. </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Custom Segments </t>
  </si>
  <si>
    <t xml:space="preserve">Defined by a + at the end of the segment name. If a custom segment is based on a selected group of properties, new properties that come into the area will NOT automatically be added to this segment. </t>
  </si>
  <si>
    <t xml:space="preserve">The new property can be added alone as long as it has no more than five months of data. Once the property has six or more months of data it is considered an established property, requiring a two property change (add one/drop one or add tw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Group Rooms</t>
  </si>
  <si>
    <t xml:space="preserve">Group rooms are sold simultaneously in blocks of a minimum of ten rooms or more (e.g. group tours, domestic and international groups, association, convention and corporate groups). </t>
  </si>
  <si>
    <t xml:space="preserve">Index</t>
  </si>
  <si>
    <t xml:space="preserve">Index (Occupancy, ADR, RevPar) - Property performance divided by competitive set performance multiplied by 100.</t>
  </si>
  <si>
    <t xml:space="preserve">Internationally, indexes are also referred to as MPI – Market Penetration Index (Occupancy Index), ARI – Average Rate Index (ADR Index), and RGI – Revenue/RevPAR Generation Index (RevPAR Index).</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ransient Rooms</t>
  </si>
  <si>
    <t xml:space="preserve">Transient rooms Include rooms occupied by those with reservations at rack, corporate, corporate negotiated, package, government, or foreign traveler rates.</t>
  </si>
  <si>
    <t xml:space="preserve">Also includes occupied rooms booked via third party web sites (exception: simultaneous bookings of ten or more rooms which should be defined as group). </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8">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s>
  <fonts count="27">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8"/>
      <name val="Arial"/>
      <family val="2"/>
    </font>
    <font>
      <b val="true"/>
      <sz val="8"/>
      <color rgb="FF000000"/>
      <name val="Arial"/>
      <family val="2"/>
    </font>
    <font>
      <sz val="8"/>
      <color rgb="FF000000"/>
      <name val="Arial"/>
      <family val="2"/>
    </font>
    <font>
      <sz val="11"/>
      <name val="Calibri"/>
      <family val="2"/>
    </font>
    <font>
      <b val="true"/>
      <sz val="10"/>
      <color rgb="FF000000"/>
      <name val="Arial"/>
      <family val="2"/>
    </font>
    <font>
      <b val="true"/>
      <sz val="11"/>
      <name val="Arial"/>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1">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64" fontId="0" fillId="5" borderId="1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3"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50040</xdr:rowOff>
    </xdr:from>
    <xdr:to>
      <xdr:col>15</xdr:col>
      <xdr:colOff>75600</xdr:colOff>
      <xdr:row>44</xdr:row>
      <xdr:rowOff>84240</xdr:rowOff>
    </xdr:to>
    <xdr:pic>
      <xdr:nvPicPr>
        <xdr:cNvPr id="0" name="Picture 1" descr=""/>
        <xdr:cNvPicPr/>
      </xdr:nvPicPr>
      <xdr:blipFill>
        <a:blip r:embed="rId1"/>
        <a:stretch/>
      </xdr:blipFill>
      <xdr:spPr>
        <a:xfrm>
          <a:off x="0" y="8470080"/>
          <a:ext cx="14626800" cy="634320"/>
        </a:xfrm>
        <a:prstGeom prst="rect">
          <a:avLst/>
        </a:prstGeom>
        <a:ln w="0">
          <a:noFill/>
        </a:ln>
      </xdr:spPr>
    </xdr:pic>
    <xdr:clientData/>
  </xdr:twoCellAnchor>
  <xdr:twoCellAnchor editAs="oneCell">
    <xdr:from>
      <xdr:col>0</xdr:col>
      <xdr:colOff>0</xdr:colOff>
      <xdr:row>0</xdr:row>
      <xdr:rowOff>0</xdr:rowOff>
    </xdr:from>
    <xdr:to>
      <xdr:col>1</xdr:col>
      <xdr:colOff>1557720</xdr:colOff>
      <xdr:row>6</xdr:row>
      <xdr:rowOff>196200</xdr:rowOff>
    </xdr:to>
    <xdr:pic>
      <xdr:nvPicPr>
        <xdr:cNvPr id="1" name="Picture 2" descr=""/>
        <xdr:cNvPicPr/>
      </xdr:nvPicPr>
      <xdr:blipFill>
        <a:blip r:embed="rId2"/>
        <a:stretch/>
      </xdr:blipFill>
      <xdr:spPr>
        <a:xfrm>
          <a:off x="0" y="0"/>
          <a:ext cx="1677600" cy="139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A1","Multi-Segment")</f>
        <v>Multi-Segment</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Help'!A1","Help")</f>
        <v>Help</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c r="C18" s="14"/>
      <c r="D18" s="15"/>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c r="C19" s="14"/>
      <c r="D19" s="15"/>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c r="C20" s="14"/>
      <c r="D20" s="15"/>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3.43"/>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6</v>
      </c>
      <c r="H8" s="59" t="n">
        <v>2015</v>
      </c>
      <c r="I8" s="57" t="n">
        <v>2016</v>
      </c>
      <c r="J8" s="59" t="n">
        <v>2015</v>
      </c>
      <c r="K8" s="57" t="n">
        <v>2016</v>
      </c>
      <c r="L8" s="59" t="n">
        <v>2015</v>
      </c>
      <c r="M8" s="57" t="s">
        <v>35</v>
      </c>
      <c r="N8" s="60" t="s">
        <v>27</v>
      </c>
      <c r="O8" s="60" t="s">
        <v>28</v>
      </c>
      <c r="P8" s="61" t="s">
        <v>36</v>
      </c>
      <c r="Q8" s="61" t="s">
        <v>37</v>
      </c>
      <c r="R8" s="62" t="s">
        <v>38</v>
      </c>
      <c r="S8" s="63"/>
      <c r="T8" s="57" t="n">
        <v>2016</v>
      </c>
      <c r="U8" s="59" t="n">
        <v>2015</v>
      </c>
      <c r="V8" s="57" t="n">
        <v>2016</v>
      </c>
      <c r="W8" s="59" t="n">
        <v>2015</v>
      </c>
      <c r="X8" s="57" t="n">
        <v>2016</v>
      </c>
      <c r="Y8" s="59" t="n">
        <v>2015</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65.4353847932164</v>
      </c>
      <c r="H9" s="71" t="n">
        <v>68.4865590154073</v>
      </c>
      <c r="I9" s="72" t="n">
        <v>261.307267671566</v>
      </c>
      <c r="J9" s="73" t="n">
        <v>264.818659350015</v>
      </c>
      <c r="K9" s="72" t="n">
        <v>170.987416093529</v>
      </c>
      <c r="L9" s="73" t="n">
        <v>181.365187419558</v>
      </c>
      <c r="M9" s="70" t="n">
        <v>-4.45514312013324</v>
      </c>
      <c r="N9" s="71" t="n">
        <v>-1.32596082431188</v>
      </c>
      <c r="O9" s="71" t="n">
        <v>-5.72203049200513</v>
      </c>
      <c r="P9" s="71" t="n">
        <v>-4.64007173687809</v>
      </c>
      <c r="Q9" s="71" t="n">
        <v>1.14762628085163</v>
      </c>
      <c r="R9" s="71" t="n">
        <v>-3.35864523257781</v>
      </c>
      <c r="S9" s="67"/>
      <c r="T9" s="70" t="n">
        <v>66.7413282424043</v>
      </c>
      <c r="U9" s="71" t="n">
        <v>68.3311684469998</v>
      </c>
      <c r="V9" s="72" t="n">
        <v>201.497182440875</v>
      </c>
      <c r="W9" s="73" t="n">
        <v>202.139519350569</v>
      </c>
      <c r="X9" s="72" t="n">
        <v>134.481895932061</v>
      </c>
      <c r="Y9" s="73" t="n">
        <v>138.124295465393</v>
      </c>
      <c r="Z9" s="70" t="n">
        <v>-2.32666913317686</v>
      </c>
      <c r="AA9" s="71" t="n">
        <v>-0.317769089269407</v>
      </c>
      <c r="AB9" s="71" t="n">
        <v>-2.63704478713146</v>
      </c>
      <c r="AC9" s="71" t="n">
        <v>-1.43099189044261</v>
      </c>
      <c r="AD9" s="71" t="n">
        <v>1.23871845719145</v>
      </c>
      <c r="AE9" s="71" t="n">
        <v>-1.11677155597584</v>
      </c>
      <c r="AF9" s="67"/>
      <c r="AG9" s="74" t="n">
        <v>1929</v>
      </c>
      <c r="AH9" s="75" t="n">
        <v>256</v>
      </c>
      <c r="AI9" s="74" t="n">
        <v>241053</v>
      </c>
      <c r="AJ9" s="75" t="n">
        <v>62512</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t="n">
        <v>45.1530190239867</v>
      </c>
      <c r="H10" s="80"/>
      <c r="I10" s="81" t="n">
        <v>1846.4788422788</v>
      </c>
      <c r="J10" s="82"/>
      <c r="K10" s="83" t="n">
        <v>833.740942928039</v>
      </c>
      <c r="L10" s="84"/>
      <c r="M10" s="79"/>
      <c r="N10" s="80"/>
      <c r="O10" s="80"/>
      <c r="P10" s="80"/>
      <c r="Q10" s="80"/>
      <c r="R10" s="80"/>
      <c r="S10" s="67"/>
      <c r="T10" s="79"/>
      <c r="U10" s="80"/>
      <c r="V10" s="81"/>
      <c r="W10" s="82"/>
      <c r="X10" s="81"/>
      <c r="Y10" s="82"/>
      <c r="Z10" s="79"/>
      <c r="AA10" s="80"/>
      <c r="AB10" s="80"/>
      <c r="AC10" s="80"/>
      <c r="AD10" s="80"/>
      <c r="AE10" s="80"/>
      <c r="AF10" s="67"/>
      <c r="AG10" s="67" t="n">
        <v>25</v>
      </c>
      <c r="AH10" s="35" t="n">
        <v>4</v>
      </c>
      <c r="AI10" s="67" t="n">
        <v>891</v>
      </c>
      <c r="AJ10" s="35" t="n">
        <v>390</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c r="H11" s="90"/>
      <c r="I11" s="91"/>
      <c r="J11" s="92"/>
      <c r="K11" s="91"/>
      <c r="L11" s="92"/>
      <c r="M11" s="89"/>
      <c r="N11" s="90"/>
      <c r="O11" s="90"/>
      <c r="P11" s="90"/>
      <c r="Q11" s="90"/>
      <c r="R11" s="90"/>
      <c r="S11" s="67"/>
      <c r="T11" s="89"/>
      <c r="U11" s="90"/>
      <c r="V11" s="91"/>
      <c r="W11" s="92"/>
      <c r="X11" s="91"/>
      <c r="Y11" s="92"/>
      <c r="Z11" s="89"/>
      <c r="AA11" s="90"/>
      <c r="AB11" s="90"/>
      <c r="AC11" s="90"/>
      <c r="AD11" s="90"/>
      <c r="AE11" s="90"/>
      <c r="AF11" s="67"/>
      <c r="AG11" s="93" t="n">
        <v>48</v>
      </c>
      <c r="AH11" s="94" t="n">
        <v>3</v>
      </c>
      <c r="AI11" s="93" t="n">
        <v>3723</v>
      </c>
      <c r="AJ11" s="94" t="n">
        <v>194</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68.3765347885402</v>
      </c>
      <c r="H12" s="80" t="n">
        <v>67.5466178518563</v>
      </c>
      <c r="I12" s="81" t="n">
        <v>362.011494992662</v>
      </c>
      <c r="J12" s="82" t="n">
        <v>378.954525414937</v>
      </c>
      <c r="K12" s="81" t="n">
        <v>247.530915812172</v>
      </c>
      <c r="L12" s="82" t="n">
        <v>255.970965114344</v>
      </c>
      <c r="M12" s="79" t="n">
        <v>1.22865801882787</v>
      </c>
      <c r="N12" s="80" t="n">
        <v>-4.47099303108285</v>
      </c>
      <c r="O12" s="80" t="n">
        <v>-3.29726822665262</v>
      </c>
      <c r="P12" s="80" t="n">
        <v>-3.3673122160582</v>
      </c>
      <c r="Q12" s="80" t="n">
        <v>-0.0724322758221063</v>
      </c>
      <c r="R12" s="80" t="n">
        <v>1.15533579804065</v>
      </c>
      <c r="S12" s="67"/>
      <c r="T12" s="79" t="n">
        <v>67.2582859831337</v>
      </c>
      <c r="U12" s="80" t="n">
        <v>66.5030078210726</v>
      </c>
      <c r="V12" s="81" t="n">
        <v>273.198429623235</v>
      </c>
      <c r="W12" s="82" t="n">
        <v>288.070307115979</v>
      </c>
      <c r="X12" s="81" t="n">
        <v>183.748581097426</v>
      </c>
      <c r="Y12" s="82" t="n">
        <v>191.575418871528</v>
      </c>
      <c r="Z12" s="79" t="n">
        <v>1.13570526628378</v>
      </c>
      <c r="AA12" s="80" t="n">
        <v>-5.16258605117416</v>
      </c>
      <c r="AB12" s="80" t="n">
        <v>-4.08551254654999</v>
      </c>
      <c r="AC12" s="80" t="n">
        <v>-4.16240874004775</v>
      </c>
      <c r="AD12" s="80" t="n">
        <v>-0.0801716148825505</v>
      </c>
      <c r="AE12" s="80" t="n">
        <v>1.05462313814894</v>
      </c>
      <c r="AF12" s="67"/>
      <c r="AG12" s="95" t="n">
        <v>34</v>
      </c>
      <c r="AH12" s="96" t="n">
        <v>12</v>
      </c>
      <c r="AI12" s="95" t="n">
        <v>6898</v>
      </c>
      <c r="AJ12" s="96" t="n">
        <v>3665</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86" t="s">
        <v>47</v>
      </c>
      <c r="C13" s="67"/>
      <c r="D13" s="87" t="s">
        <v>42</v>
      </c>
      <c r="E13" s="88" t="s">
        <v>43</v>
      </c>
      <c r="F13" s="67"/>
      <c r="G13" s="89"/>
      <c r="H13" s="90"/>
      <c r="I13" s="91"/>
      <c r="J13" s="92"/>
      <c r="K13" s="91"/>
      <c r="L13" s="92"/>
      <c r="M13" s="89"/>
      <c r="N13" s="90"/>
      <c r="O13" s="90"/>
      <c r="P13" s="90"/>
      <c r="Q13" s="90"/>
      <c r="R13" s="90"/>
      <c r="S13" s="67"/>
      <c r="T13" s="89"/>
      <c r="U13" s="90"/>
      <c r="V13" s="91"/>
      <c r="W13" s="92"/>
      <c r="X13" s="91"/>
      <c r="Y13" s="92"/>
      <c r="Z13" s="89"/>
      <c r="AA13" s="90"/>
      <c r="AB13" s="90"/>
      <c r="AC13" s="90"/>
      <c r="AD13" s="90"/>
      <c r="AE13" s="90"/>
      <c r="AF13" s="67"/>
      <c r="AG13" s="93" t="n">
        <v>116</v>
      </c>
      <c r="AH13" s="94" t="n">
        <v>10</v>
      </c>
      <c r="AI13" s="93" t="n">
        <v>13190</v>
      </c>
      <c r="AJ13" s="94" t="n">
        <v>4944</v>
      </c>
      <c r="AK13" s="97"/>
      <c r="AL13" s="26"/>
      <c r="AM13" s="26"/>
      <c r="AN13" s="26"/>
      <c r="AO13" s="26"/>
      <c r="AP13" s="26"/>
      <c r="AQ13" s="26"/>
      <c r="AR13" s="26"/>
      <c r="AS13" s="26"/>
      <c r="AT13" s="26"/>
      <c r="AU13" s="26"/>
      <c r="AV13" s="27"/>
      <c r="AW13" s="27"/>
      <c r="AX13" s="27"/>
    </row>
    <row r="14" customFormat="false" ht="15" hidden="false" customHeight="true" outlineLevel="0" collapsed="false">
      <c r="A14" s="27"/>
      <c r="B14" s="76" t="s">
        <v>48</v>
      </c>
      <c r="C14" s="67"/>
      <c r="D14" s="77" t="s">
        <v>42</v>
      </c>
      <c r="E14" s="78" t="s">
        <v>43</v>
      </c>
      <c r="F14" s="67"/>
      <c r="G14" s="79" t="n">
        <v>71.9272913466461</v>
      </c>
      <c r="H14" s="80" t="n">
        <v>75.9088806442172</v>
      </c>
      <c r="I14" s="81" t="n">
        <v>406.721613964149</v>
      </c>
      <c r="J14" s="82" t="n">
        <v>387.403454880111</v>
      </c>
      <c r="K14" s="81" t="n">
        <v>292.543840245775</v>
      </c>
      <c r="L14" s="82" t="n">
        <v>294.073626176517</v>
      </c>
      <c r="M14" s="79" t="n">
        <v>-5.24522198691435</v>
      </c>
      <c r="N14" s="80" t="n">
        <v>4.98657377488201</v>
      </c>
      <c r="O14" s="80" t="n">
        <v>-0.520205076066157</v>
      </c>
      <c r="P14" s="80" t="n">
        <v>-0.520205076066157</v>
      </c>
      <c r="Q14" s="80" t="n">
        <v>0</v>
      </c>
      <c r="R14" s="80" t="n">
        <v>-5.24522198691435</v>
      </c>
      <c r="S14" s="67"/>
      <c r="T14" s="79" t="n">
        <v>67.6025788329486</v>
      </c>
      <c r="U14" s="80" t="n">
        <v>68.6078495978382</v>
      </c>
      <c r="V14" s="81" t="n">
        <v>280.463708480987</v>
      </c>
      <c r="W14" s="82" t="n">
        <v>278.884631972161</v>
      </c>
      <c r="X14" s="81" t="n">
        <v>189.600699623671</v>
      </c>
      <c r="Y14" s="82" t="n">
        <v>191.336748854945</v>
      </c>
      <c r="Z14" s="79" t="n">
        <v>-1.46524161707772</v>
      </c>
      <c r="AA14" s="80" t="n">
        <v>0.566211374811157</v>
      </c>
      <c r="AB14" s="80" t="n">
        <v>-0.907326606970926</v>
      </c>
      <c r="AC14" s="80" t="n">
        <v>-0.29732518782949</v>
      </c>
      <c r="AD14" s="80" t="n">
        <v>0.615586801984846</v>
      </c>
      <c r="AE14" s="80" t="n">
        <v>-0.858674649104796</v>
      </c>
      <c r="AF14" s="67"/>
      <c r="AG14" s="95" t="n">
        <v>90</v>
      </c>
      <c r="AH14" s="96" t="n">
        <v>36</v>
      </c>
      <c r="AI14" s="95" t="n">
        <v>5632</v>
      </c>
      <c r="AJ14" s="96" t="n">
        <v>3150</v>
      </c>
      <c r="AK14" s="97"/>
      <c r="AL14" s="26"/>
      <c r="AM14" s="26"/>
      <c r="AN14" s="26"/>
      <c r="AO14" s="26"/>
      <c r="AP14" s="26"/>
      <c r="AQ14" s="26"/>
      <c r="AR14" s="26"/>
      <c r="AS14" s="26"/>
      <c r="AT14" s="26"/>
      <c r="AU14" s="26"/>
      <c r="AV14" s="27"/>
      <c r="AW14" s="27"/>
      <c r="AX14" s="27"/>
    </row>
    <row r="15" customFormat="false" ht="15" hidden="false" customHeight="true" outlineLevel="0" collapsed="false">
      <c r="A15" s="27"/>
      <c r="B15" s="86" t="s">
        <v>49</v>
      </c>
      <c r="C15" s="67"/>
      <c r="D15" s="87" t="s">
        <v>42</v>
      </c>
      <c r="E15" s="88" t="s">
        <v>43</v>
      </c>
      <c r="F15" s="67"/>
      <c r="G15" s="89" t="n">
        <v>40.4622662594054</v>
      </c>
      <c r="H15" s="90" t="n">
        <v>32.9265582756194</v>
      </c>
      <c r="I15" s="91" t="n">
        <v>238.448055235903</v>
      </c>
      <c r="J15" s="92" t="n">
        <v>246.284123502615</v>
      </c>
      <c r="K15" s="91" t="n">
        <v>96.4814869999255</v>
      </c>
      <c r="L15" s="92" t="n">
        <v>81.092885448687</v>
      </c>
      <c r="M15" s="89" t="n">
        <v>22.8864126056136</v>
      </c>
      <c r="N15" s="90" t="n">
        <v>-3.18171880317271</v>
      </c>
      <c r="O15" s="90" t="n">
        <v>18.9765125091964</v>
      </c>
      <c r="P15" s="90" t="n">
        <v>18.4036838500283</v>
      </c>
      <c r="Q15" s="90" t="n">
        <v>-0.481463649494463</v>
      </c>
      <c r="R15" s="90" t="n">
        <v>22.2947591987498</v>
      </c>
      <c r="S15" s="67"/>
      <c r="T15" s="89" t="n">
        <v>57.6895187553462</v>
      </c>
      <c r="U15" s="90" t="n">
        <v>52.6308655234023</v>
      </c>
      <c r="V15" s="91" t="n">
        <v>343.812364815204</v>
      </c>
      <c r="W15" s="92" t="n">
        <v>347.662363198331</v>
      </c>
      <c r="X15" s="91" t="n">
        <v>198.343698683267</v>
      </c>
      <c r="Y15" s="92" t="n">
        <v>182.977710850396</v>
      </c>
      <c r="Z15" s="89" t="n">
        <v>9.61157142607625</v>
      </c>
      <c r="AA15" s="90" t="n">
        <v>-1.10739579277677</v>
      </c>
      <c r="AB15" s="90" t="n">
        <v>8.39773749570737</v>
      </c>
      <c r="AC15" s="90" t="n">
        <v>6.93251838102066</v>
      </c>
      <c r="AD15" s="90" t="n">
        <v>-1.35170636263947</v>
      </c>
      <c r="AE15" s="90" t="n">
        <v>8.12994484092087</v>
      </c>
      <c r="AF15" s="67"/>
      <c r="AG15" s="93" t="n">
        <v>23</v>
      </c>
      <c r="AH15" s="94" t="n">
        <v>11</v>
      </c>
      <c r="AI15" s="93" t="n">
        <v>2067</v>
      </c>
      <c r="AJ15" s="94" t="n">
        <v>1732</v>
      </c>
      <c r="AK15" s="97"/>
      <c r="AL15" s="26"/>
      <c r="AM15" s="26"/>
      <c r="AN15" s="26"/>
      <c r="AO15" s="26"/>
      <c r="AP15" s="26"/>
      <c r="AQ15" s="26"/>
      <c r="AR15" s="26"/>
      <c r="AS15" s="26"/>
      <c r="AT15" s="26"/>
      <c r="AU15" s="26"/>
      <c r="AV15" s="27"/>
      <c r="AW15" s="27"/>
      <c r="AX15" s="27"/>
    </row>
    <row r="16" customFormat="false" ht="15" hidden="false" customHeight="true" outlineLevel="0" collapsed="false">
      <c r="A16" s="27"/>
      <c r="B16" s="76" t="s">
        <v>50</v>
      </c>
      <c r="C16" s="67"/>
      <c r="D16" s="77" t="s">
        <v>42</v>
      </c>
      <c r="E16" s="78" t="s">
        <v>43</v>
      </c>
      <c r="F16" s="67"/>
      <c r="G16" s="79"/>
      <c r="H16" s="80" t="n">
        <v>53.2814238042269</v>
      </c>
      <c r="I16" s="81"/>
      <c r="J16" s="82" t="n">
        <v>128.222599164926</v>
      </c>
      <c r="K16" s="81"/>
      <c r="L16" s="82" t="n">
        <v>68.3188264738598</v>
      </c>
      <c r="M16" s="79"/>
      <c r="N16" s="80"/>
      <c r="O16" s="80"/>
      <c r="P16" s="80"/>
      <c r="Q16" s="80"/>
      <c r="R16" s="80"/>
      <c r="S16" s="67"/>
      <c r="T16" s="79"/>
      <c r="U16" s="80"/>
      <c r="V16" s="81"/>
      <c r="W16" s="82"/>
      <c r="X16" s="81"/>
      <c r="Y16" s="82"/>
      <c r="Z16" s="79"/>
      <c r="AA16" s="80"/>
      <c r="AB16" s="80"/>
      <c r="AC16" s="80"/>
      <c r="AD16" s="80"/>
      <c r="AE16" s="80"/>
      <c r="AF16" s="67"/>
      <c r="AG16" s="95" t="n">
        <v>22</v>
      </c>
      <c r="AH16" s="96" t="n">
        <v>3</v>
      </c>
      <c r="AI16" s="95" t="n">
        <v>1076</v>
      </c>
      <c r="AJ16" s="96" t="n">
        <v>208</v>
      </c>
      <c r="AK16" s="97"/>
      <c r="AL16" s="26"/>
      <c r="AM16" s="26"/>
      <c r="AN16" s="26"/>
      <c r="AO16" s="26"/>
      <c r="AP16" s="26"/>
      <c r="AQ16" s="26"/>
      <c r="AR16" s="26"/>
      <c r="AS16" s="26"/>
      <c r="AT16" s="26"/>
      <c r="AU16" s="26"/>
      <c r="AV16" s="27"/>
      <c r="AW16" s="27"/>
      <c r="AX16" s="27"/>
    </row>
    <row r="17" customFormat="false" ht="15" hidden="false" customHeight="true" outlineLevel="0" collapsed="false">
      <c r="A17" s="27"/>
      <c r="B17" s="86" t="s">
        <v>51</v>
      </c>
      <c r="C17" s="67"/>
      <c r="D17" s="87" t="s">
        <v>42</v>
      </c>
      <c r="E17" s="88" t="s">
        <v>43</v>
      </c>
      <c r="F17" s="67"/>
      <c r="G17" s="89"/>
      <c r="H17" s="90" t="n">
        <v>64.8424752102422</v>
      </c>
      <c r="I17" s="91"/>
      <c r="J17" s="92" t="n">
        <v>992.331978319783</v>
      </c>
      <c r="K17" s="91"/>
      <c r="L17" s="92" t="n">
        <v>643.452617045311</v>
      </c>
      <c r="M17" s="89"/>
      <c r="N17" s="90"/>
      <c r="O17" s="90"/>
      <c r="P17" s="90"/>
      <c r="Q17" s="90"/>
      <c r="R17" s="90"/>
      <c r="S17" s="67"/>
      <c r="T17" s="89"/>
      <c r="U17" s="90"/>
      <c r="V17" s="91"/>
      <c r="W17" s="92"/>
      <c r="X17" s="91"/>
      <c r="Y17" s="92"/>
      <c r="Z17" s="89"/>
      <c r="AA17" s="90"/>
      <c r="AB17" s="90"/>
      <c r="AC17" s="90"/>
      <c r="AD17" s="90"/>
      <c r="AE17" s="90"/>
      <c r="AF17" s="67"/>
      <c r="AG17" s="93" t="n">
        <v>32</v>
      </c>
      <c r="AH17" s="94" t="n">
        <v>3</v>
      </c>
      <c r="AI17" s="93" t="n">
        <v>1033</v>
      </c>
      <c r="AJ17" s="94" t="n">
        <v>164</v>
      </c>
      <c r="AK17" s="97"/>
      <c r="AL17" s="26"/>
      <c r="AM17" s="26"/>
      <c r="AN17" s="26"/>
      <c r="AO17" s="26"/>
      <c r="AP17" s="26"/>
      <c r="AQ17" s="26"/>
      <c r="AR17" s="26"/>
      <c r="AS17" s="26"/>
      <c r="AT17" s="26"/>
      <c r="AU17" s="26"/>
      <c r="AV17" s="27"/>
      <c r="AW17" s="27"/>
      <c r="AX17" s="27"/>
    </row>
    <row r="18" customFormat="false" ht="15" hidden="false" customHeight="true" outlineLevel="0" collapsed="false">
      <c r="A18" s="27"/>
      <c r="B18" s="76" t="s">
        <v>52</v>
      </c>
      <c r="C18" s="67"/>
      <c r="D18" s="77" t="s">
        <v>42</v>
      </c>
      <c r="E18" s="78" t="s">
        <v>43</v>
      </c>
      <c r="F18" s="67"/>
      <c r="G18" s="79"/>
      <c r="H18" s="80"/>
      <c r="I18" s="81"/>
      <c r="J18" s="82"/>
      <c r="K18" s="81"/>
      <c r="L18" s="82"/>
      <c r="M18" s="79"/>
      <c r="N18" s="80"/>
      <c r="O18" s="80"/>
      <c r="P18" s="80"/>
      <c r="Q18" s="80"/>
      <c r="R18" s="80"/>
      <c r="S18" s="67"/>
      <c r="T18" s="79"/>
      <c r="U18" s="80"/>
      <c r="V18" s="81"/>
      <c r="W18" s="82"/>
      <c r="X18" s="81"/>
      <c r="Y18" s="82"/>
      <c r="Z18" s="79"/>
      <c r="AA18" s="80"/>
      <c r="AB18" s="80"/>
      <c r="AC18" s="80"/>
      <c r="AD18" s="80"/>
      <c r="AE18" s="80"/>
      <c r="AF18" s="67"/>
      <c r="AG18" s="67" t="n">
        <v>59</v>
      </c>
      <c r="AH18" s="35" t="n">
        <v>8</v>
      </c>
      <c r="AI18" s="67" t="n">
        <v>3985</v>
      </c>
      <c r="AJ18" s="35" t="n">
        <v>1766</v>
      </c>
      <c r="AK18" s="85"/>
      <c r="AL18" s="4"/>
      <c r="AM18" s="26"/>
      <c r="AN18" s="26"/>
      <c r="AO18" s="26"/>
      <c r="AP18" s="26"/>
      <c r="AQ18" s="26"/>
      <c r="AR18" s="26"/>
      <c r="AS18" s="26"/>
      <c r="AT18" s="26"/>
      <c r="AU18" s="26"/>
      <c r="AV18" s="27"/>
      <c r="AW18" s="27"/>
      <c r="AX18" s="27"/>
    </row>
    <row r="19" customFormat="false" ht="15" hidden="false" customHeight="true" outlineLevel="0" collapsed="false">
      <c r="A19" s="27"/>
      <c r="B19" s="86" t="s">
        <v>53</v>
      </c>
      <c r="C19" s="67"/>
      <c r="D19" s="87" t="s">
        <v>42</v>
      </c>
      <c r="E19" s="88" t="s">
        <v>43</v>
      </c>
      <c r="F19" s="67"/>
      <c r="G19" s="89" t="n">
        <v>69.1032048369622</v>
      </c>
      <c r="H19" s="90" t="n">
        <v>73.7145359738322</v>
      </c>
      <c r="I19" s="91" t="n">
        <v>182.217119737008</v>
      </c>
      <c r="J19" s="92" t="n">
        <v>171.391414938452</v>
      </c>
      <c r="K19" s="91" t="n">
        <v>125.917869499877</v>
      </c>
      <c r="L19" s="92" t="n">
        <v>126.340386220865</v>
      </c>
      <c r="M19" s="89" t="n">
        <v>-6.25566053689462</v>
      </c>
      <c r="N19" s="90" t="n">
        <v>6.31636351356533</v>
      </c>
      <c r="O19" s="90" t="n">
        <v>-0.334427283014211</v>
      </c>
      <c r="P19" s="90" t="n">
        <v>-6.24780620713035</v>
      </c>
      <c r="Q19" s="90" t="n">
        <v>-5.93322123468652</v>
      </c>
      <c r="R19" s="90" t="n">
        <v>-11.8177195922362</v>
      </c>
      <c r="S19" s="67"/>
      <c r="T19" s="89" t="n">
        <v>68.6564708281153</v>
      </c>
      <c r="U19" s="90" t="n">
        <v>71.4370866026005</v>
      </c>
      <c r="V19" s="91" t="n">
        <v>147.614925130391</v>
      </c>
      <c r="W19" s="92" t="n">
        <v>151.020866782661</v>
      </c>
      <c r="X19" s="91" t="n">
        <v>101.347198010091</v>
      </c>
      <c r="Y19" s="92" t="n">
        <v>107.884907391528</v>
      </c>
      <c r="Z19" s="89" t="n">
        <v>-3.89239806202284</v>
      </c>
      <c r="AA19" s="90" t="n">
        <v>-2.25527883982519</v>
      </c>
      <c r="AB19" s="90" t="n">
        <v>-6.05989247199347</v>
      </c>
      <c r="AC19" s="90" t="n">
        <v>-8.01114006282946</v>
      </c>
      <c r="AD19" s="90" t="n">
        <v>-2.07711875383394</v>
      </c>
      <c r="AE19" s="90" t="n">
        <v>-5.88866708573664</v>
      </c>
      <c r="AF19" s="67"/>
      <c r="AG19" s="98" t="n">
        <v>35</v>
      </c>
      <c r="AH19" s="99" t="n">
        <v>11</v>
      </c>
      <c r="AI19" s="98" t="n">
        <v>3916</v>
      </c>
      <c r="AJ19" s="99" t="n">
        <v>1846</v>
      </c>
      <c r="AK19" s="85"/>
      <c r="AL19" s="4"/>
      <c r="AM19" s="26"/>
      <c r="AN19" s="26"/>
      <c r="AO19" s="26"/>
      <c r="AP19" s="26"/>
      <c r="AQ19" s="26"/>
      <c r="AR19" s="26"/>
      <c r="AS19" s="26"/>
      <c r="AT19" s="26"/>
      <c r="AU19" s="26"/>
      <c r="AV19" s="27"/>
      <c r="AW19" s="27"/>
      <c r="AX19" s="27"/>
    </row>
    <row r="20" customFormat="false" ht="15" hidden="false" customHeight="true" outlineLevel="0" collapsed="false">
      <c r="A20" s="27"/>
      <c r="B20" s="76" t="s">
        <v>54</v>
      </c>
      <c r="C20" s="67"/>
      <c r="D20" s="77" t="s">
        <v>42</v>
      </c>
      <c r="E20" s="78" t="s">
        <v>43</v>
      </c>
      <c r="F20" s="67"/>
      <c r="G20" s="79" t="n">
        <v>59.2149785698172</v>
      </c>
      <c r="H20" s="80" t="n">
        <v>44.3021559409952</v>
      </c>
      <c r="I20" s="81" t="n">
        <v>112.174857142857</v>
      </c>
      <c r="J20" s="82" t="n">
        <v>143.429198682766</v>
      </c>
      <c r="K20" s="81" t="n">
        <v>66.424317617866</v>
      </c>
      <c r="L20" s="82" t="n">
        <v>63.542227265359</v>
      </c>
      <c r="M20" s="79" t="n">
        <v>33.6616182938905</v>
      </c>
      <c r="N20" s="80" t="n">
        <v>-21.7907802783147</v>
      </c>
      <c r="O20" s="80" t="n">
        <v>4.53570873502912</v>
      </c>
      <c r="P20" s="80" t="n">
        <v>4.53570873502912</v>
      </c>
      <c r="Q20" s="80" t="n">
        <v>0</v>
      </c>
      <c r="R20" s="80" t="n">
        <v>33.6616182938905</v>
      </c>
      <c r="S20" s="67"/>
      <c r="T20" s="79" t="n">
        <v>52.332857457123</v>
      </c>
      <c r="U20" s="80" t="n">
        <v>49.4393366509965</v>
      </c>
      <c r="V20" s="81" t="n">
        <v>133.265838059343</v>
      </c>
      <c r="W20" s="82" t="n">
        <v>132.428262856266</v>
      </c>
      <c r="X20" s="81" t="n">
        <v>69.7418210706365</v>
      </c>
      <c r="Y20" s="82" t="n">
        <v>65.4716546945763</v>
      </c>
      <c r="Z20" s="79" t="n">
        <v>5.85266915402296</v>
      </c>
      <c r="AA20" s="80" t="n">
        <v>0.632474658363432</v>
      </c>
      <c r="AB20" s="80" t="n">
        <v>6.52216046162344</v>
      </c>
      <c r="AC20" s="80" t="n">
        <v>6.2620501488122</v>
      </c>
      <c r="AD20" s="80" t="n">
        <v>-0.244184225783653</v>
      </c>
      <c r="AE20" s="80" t="n">
        <v>5.59419363337787</v>
      </c>
      <c r="AF20" s="67"/>
      <c r="AG20" s="67" t="n">
        <v>31</v>
      </c>
      <c r="AH20" s="35" t="n">
        <v>7</v>
      </c>
      <c r="AI20" s="67" t="n">
        <v>654</v>
      </c>
      <c r="AJ20" s="35" t="n">
        <v>143</v>
      </c>
      <c r="AK20" s="85"/>
      <c r="AL20" s="4"/>
      <c r="AM20" s="26"/>
      <c r="AN20" s="26"/>
      <c r="AO20" s="26"/>
      <c r="AP20" s="26"/>
      <c r="AQ20" s="26"/>
      <c r="AR20" s="26"/>
      <c r="AS20" s="26"/>
      <c r="AT20" s="26"/>
      <c r="AU20" s="26"/>
      <c r="AV20" s="27"/>
      <c r="AW20" s="27"/>
      <c r="AX20" s="27"/>
    </row>
    <row r="21" customFormat="false" ht="15" hidden="false" customHeight="true" outlineLevel="0" collapsed="false">
      <c r="A21" s="27"/>
      <c r="B21" s="86" t="s">
        <v>55</v>
      </c>
      <c r="C21" s="67"/>
      <c r="D21" s="87" t="s">
        <v>42</v>
      </c>
      <c r="E21" s="88" t="s">
        <v>43</v>
      </c>
      <c r="F21" s="67"/>
      <c r="G21" s="89" t="n">
        <v>67.3835906155802</v>
      </c>
      <c r="H21" s="90" t="n">
        <v>72.5265887316515</v>
      </c>
      <c r="I21" s="91" t="n">
        <v>164.695707031209</v>
      </c>
      <c r="J21" s="92" t="n">
        <v>157.792067358674</v>
      </c>
      <c r="K21" s="91" t="n">
        <v>110.977880987345</v>
      </c>
      <c r="L21" s="92" t="n">
        <v>114.441203744396</v>
      </c>
      <c r="M21" s="89" t="n">
        <v>-7.09118987396525</v>
      </c>
      <c r="N21" s="90" t="n">
        <v>4.37515002376011</v>
      </c>
      <c r="O21" s="90" t="n">
        <v>-3.02629004566081</v>
      </c>
      <c r="P21" s="90" t="n">
        <v>-0.925926834599225</v>
      </c>
      <c r="Q21" s="90" t="n">
        <v>2.16590992759847</v>
      </c>
      <c r="R21" s="90" t="n">
        <v>-5.07886873183185</v>
      </c>
      <c r="S21" s="67"/>
      <c r="T21" s="89" t="n">
        <v>72.7891024298453</v>
      </c>
      <c r="U21" s="90" t="n">
        <v>70.6647347436668</v>
      </c>
      <c r="V21" s="91" t="n">
        <v>134.919910669642</v>
      </c>
      <c r="W21" s="92" t="n">
        <v>132.08666346363</v>
      </c>
      <c r="X21" s="91" t="n">
        <v>98.2069919755822</v>
      </c>
      <c r="Y21" s="92" t="n">
        <v>93.3386903683345</v>
      </c>
      <c r="Z21" s="89" t="n">
        <v>3.00626287480522</v>
      </c>
      <c r="AA21" s="90" t="n">
        <v>2.14499112303823</v>
      </c>
      <c r="AB21" s="90" t="n">
        <v>5.21573806964323</v>
      </c>
      <c r="AC21" s="90" t="n">
        <v>6.09827875698964</v>
      </c>
      <c r="AD21" s="90" t="n">
        <v>0.838791518776637</v>
      </c>
      <c r="AE21" s="90" t="n">
        <v>3.87027067160786</v>
      </c>
      <c r="AF21" s="67"/>
      <c r="AG21" s="98" t="n">
        <v>239</v>
      </c>
      <c r="AH21" s="99" t="n">
        <v>30</v>
      </c>
      <c r="AI21" s="98" t="n">
        <v>66604</v>
      </c>
      <c r="AJ21" s="99" t="n">
        <v>13773</v>
      </c>
      <c r="AK21" s="85"/>
      <c r="AL21" s="4"/>
      <c r="AM21" s="26"/>
      <c r="AN21" s="26"/>
      <c r="AO21" s="26"/>
      <c r="AP21" s="26"/>
      <c r="AQ21" s="26"/>
      <c r="AR21" s="26"/>
      <c r="AS21" s="26"/>
      <c r="AT21" s="26"/>
      <c r="AU21" s="26"/>
      <c r="AV21" s="27"/>
      <c r="AW21" s="27"/>
      <c r="AX21" s="27"/>
    </row>
    <row r="22" customFormat="false" ht="15" hidden="false" customHeight="true" outlineLevel="0" collapsed="false">
      <c r="A22" s="27"/>
      <c r="B22" s="76" t="s">
        <v>56</v>
      </c>
      <c r="C22" s="67"/>
      <c r="D22" s="77" t="s">
        <v>42</v>
      </c>
      <c r="E22" s="78" t="s">
        <v>43</v>
      </c>
      <c r="F22" s="67"/>
      <c r="G22" s="79" t="n">
        <v>62.0102059413158</v>
      </c>
      <c r="H22" s="80" t="n">
        <v>77.3879346459991</v>
      </c>
      <c r="I22" s="81" t="n">
        <v>2083.56869948567</v>
      </c>
      <c r="J22" s="82" t="n">
        <v>1805.3821897415</v>
      </c>
      <c r="K22" s="81" t="n">
        <v>1292.02524147986</v>
      </c>
      <c r="L22" s="82" t="n">
        <v>1397.14798910766</v>
      </c>
      <c r="M22" s="79" t="n">
        <v>-19.8709640915301</v>
      </c>
      <c r="N22" s="80" t="n">
        <v>15.4087323628685</v>
      </c>
      <c r="O22" s="80" t="n">
        <v>-7.5240954034472</v>
      </c>
      <c r="P22" s="80" t="n">
        <v>-7.06535587886601</v>
      </c>
      <c r="Q22" s="80" t="n">
        <v>0.49606384125957</v>
      </c>
      <c r="R22" s="80" t="n">
        <v>-19.4734729180383</v>
      </c>
      <c r="S22" s="67"/>
      <c r="T22" s="79"/>
      <c r="U22" s="80"/>
      <c r="V22" s="81"/>
      <c r="W22" s="82"/>
      <c r="X22" s="81"/>
      <c r="Y22" s="82"/>
      <c r="Z22" s="79"/>
      <c r="AA22" s="80"/>
      <c r="AB22" s="80"/>
      <c r="AC22" s="80"/>
      <c r="AD22" s="80"/>
      <c r="AE22" s="80"/>
      <c r="AF22" s="67"/>
      <c r="AG22" s="67" t="n">
        <v>140</v>
      </c>
      <c r="AH22" s="35" t="n">
        <v>7</v>
      </c>
      <c r="AI22" s="67" t="n">
        <v>9319</v>
      </c>
      <c r="AJ22" s="35" t="n">
        <v>354</v>
      </c>
      <c r="AK22" s="85"/>
      <c r="AL22" s="4"/>
      <c r="AM22" s="26"/>
      <c r="AN22" s="26"/>
      <c r="AO22" s="26"/>
      <c r="AP22" s="26"/>
      <c r="AQ22" s="26"/>
      <c r="AR22" s="26"/>
      <c r="AS22" s="26"/>
      <c r="AT22" s="26"/>
      <c r="AU22" s="26"/>
      <c r="AV22" s="27"/>
      <c r="AW22" s="27"/>
      <c r="AX22" s="27"/>
    </row>
    <row r="23" customFormat="false" ht="15" hidden="false" customHeight="true" outlineLevel="0" collapsed="false">
      <c r="A23" s="27"/>
      <c r="B23" s="86" t="s">
        <v>57</v>
      </c>
      <c r="C23" s="67"/>
      <c r="D23" s="87" t="s">
        <v>42</v>
      </c>
      <c r="E23" s="88" t="s">
        <v>43</v>
      </c>
      <c r="F23" s="67"/>
      <c r="G23" s="89"/>
      <c r="H23" s="90"/>
      <c r="I23" s="91"/>
      <c r="J23" s="92"/>
      <c r="K23" s="91"/>
      <c r="L23" s="92"/>
      <c r="M23" s="89"/>
      <c r="N23" s="90"/>
      <c r="O23" s="90"/>
      <c r="P23" s="90"/>
      <c r="Q23" s="90"/>
      <c r="R23" s="90"/>
      <c r="S23" s="67"/>
      <c r="T23" s="89"/>
      <c r="U23" s="90"/>
      <c r="V23" s="91"/>
      <c r="W23" s="92"/>
      <c r="X23" s="91"/>
      <c r="Y23" s="92"/>
      <c r="Z23" s="89"/>
      <c r="AA23" s="90"/>
      <c r="AB23" s="90"/>
      <c r="AC23" s="90"/>
      <c r="AD23" s="90"/>
      <c r="AE23" s="90"/>
      <c r="AF23" s="67"/>
      <c r="AG23" s="98" t="n">
        <v>39</v>
      </c>
      <c r="AH23" s="99" t="n">
        <v>1</v>
      </c>
      <c r="AI23" s="98" t="n">
        <v>1643</v>
      </c>
      <c r="AJ23" s="99" t="n">
        <v>229</v>
      </c>
      <c r="AK23" s="85"/>
      <c r="AL23" s="4"/>
      <c r="AM23" s="26"/>
      <c r="AN23" s="26"/>
      <c r="AO23" s="26"/>
      <c r="AP23" s="26"/>
      <c r="AQ23" s="26"/>
      <c r="AR23" s="26"/>
      <c r="AS23" s="26"/>
      <c r="AT23" s="26"/>
      <c r="AU23" s="26"/>
      <c r="AV23" s="27"/>
      <c r="AW23" s="27"/>
      <c r="AX23" s="27"/>
    </row>
    <row r="24" customFormat="false" ht="15" hidden="false" customHeight="true" outlineLevel="0" collapsed="false">
      <c r="A24" s="27"/>
      <c r="B24" s="76" t="s">
        <v>58</v>
      </c>
      <c r="C24" s="67"/>
      <c r="D24" s="77" t="s">
        <v>42</v>
      </c>
      <c r="E24" s="78" t="s">
        <v>43</v>
      </c>
      <c r="F24" s="67"/>
      <c r="G24" s="79"/>
      <c r="H24" s="80"/>
      <c r="I24" s="81"/>
      <c r="J24" s="82"/>
      <c r="K24" s="81"/>
      <c r="L24" s="82"/>
      <c r="M24" s="79"/>
      <c r="N24" s="80"/>
      <c r="O24" s="80"/>
      <c r="P24" s="80"/>
      <c r="Q24" s="80"/>
      <c r="R24" s="80"/>
      <c r="S24" s="67"/>
      <c r="T24" s="79"/>
      <c r="U24" s="80"/>
      <c r="V24" s="81"/>
      <c r="W24" s="82"/>
      <c r="X24" s="81"/>
      <c r="Y24" s="82"/>
      <c r="Z24" s="79"/>
      <c r="AA24" s="80"/>
      <c r="AB24" s="80"/>
      <c r="AC24" s="80"/>
      <c r="AD24" s="80"/>
      <c r="AE24" s="80"/>
      <c r="AF24" s="67"/>
      <c r="AG24" s="67" t="n">
        <v>24</v>
      </c>
      <c r="AH24" s="35" t="n">
        <v>2</v>
      </c>
      <c r="AI24" s="67" t="n">
        <v>1321</v>
      </c>
      <c r="AJ24" s="35" t="n">
        <v>269</v>
      </c>
      <c r="AK24" s="85"/>
      <c r="AL24" s="4"/>
      <c r="AM24" s="26"/>
      <c r="AN24" s="26"/>
      <c r="AO24" s="26"/>
      <c r="AP24" s="26"/>
      <c r="AQ24" s="26"/>
      <c r="AR24" s="26"/>
      <c r="AS24" s="26"/>
      <c r="AT24" s="26"/>
      <c r="AU24" s="26"/>
      <c r="AV24" s="27"/>
      <c r="AW24" s="27"/>
      <c r="AX24" s="27"/>
    </row>
    <row r="25" customFormat="false" ht="15" hidden="false" customHeight="true" outlineLevel="0" collapsed="false">
      <c r="A25" s="27"/>
      <c r="B25" s="86" t="s">
        <v>59</v>
      </c>
      <c r="C25" s="67"/>
      <c r="D25" s="87" t="s">
        <v>42</v>
      </c>
      <c r="E25" s="88" t="s">
        <v>43</v>
      </c>
      <c r="F25" s="67"/>
      <c r="G25" s="89" t="n">
        <v>71.2711843066152</v>
      </c>
      <c r="H25" s="90" t="n">
        <v>73.0149997104303</v>
      </c>
      <c r="I25" s="91" t="n">
        <v>293.043759385213</v>
      </c>
      <c r="J25" s="92" t="n">
        <v>308.870989490382</v>
      </c>
      <c r="K25" s="91" t="n">
        <v>208.855757850469</v>
      </c>
      <c r="L25" s="92" t="n">
        <v>225.522152082006</v>
      </c>
      <c r="M25" s="89" t="n">
        <v>-2.38829748781865</v>
      </c>
      <c r="N25" s="90" t="n">
        <v>-5.12422035209046</v>
      </c>
      <c r="O25" s="90" t="n">
        <v>-7.39013621396984</v>
      </c>
      <c r="P25" s="90" t="n">
        <v>-7.4131363043178</v>
      </c>
      <c r="Q25" s="90" t="n">
        <v>-0.0248354650440829</v>
      </c>
      <c r="R25" s="90" t="n">
        <v>-2.412539808075</v>
      </c>
      <c r="S25" s="67"/>
      <c r="T25" s="89" t="n">
        <v>67.5514575847491</v>
      </c>
      <c r="U25" s="90" t="n">
        <v>71.0578087079788</v>
      </c>
      <c r="V25" s="91" t="n">
        <v>231.755205743213</v>
      </c>
      <c r="W25" s="92" t="n">
        <v>242.038989760723</v>
      </c>
      <c r="X25" s="91" t="n">
        <v>156.554019508075</v>
      </c>
      <c r="Y25" s="92" t="n">
        <v>171.987602342899</v>
      </c>
      <c r="Z25" s="89" t="n">
        <v>-4.93450499949904</v>
      </c>
      <c r="AA25" s="90" t="n">
        <v>-4.24881298160939</v>
      </c>
      <c r="AB25" s="90" t="n">
        <v>-8.97366009211155</v>
      </c>
      <c r="AC25" s="90" t="n">
        <v>-6.76297491825654</v>
      </c>
      <c r="AD25" s="90" t="n">
        <v>2.42862140353227</v>
      </c>
      <c r="AE25" s="90" t="n">
        <v>-2.62572404054297</v>
      </c>
      <c r="AF25" s="67"/>
      <c r="AG25" s="98" t="n">
        <v>207</v>
      </c>
      <c r="AH25" s="99" t="n">
        <v>11</v>
      </c>
      <c r="AI25" s="98" t="n">
        <v>24153</v>
      </c>
      <c r="AJ25" s="99" t="n">
        <v>2562</v>
      </c>
      <c r="AK25" s="85"/>
      <c r="AL25" s="4"/>
      <c r="AM25" s="26"/>
      <c r="AN25" s="26"/>
      <c r="AO25" s="26"/>
      <c r="AP25" s="26"/>
      <c r="AQ25" s="26"/>
      <c r="AR25" s="26"/>
      <c r="AS25" s="26"/>
      <c r="AT25" s="26"/>
      <c r="AU25" s="26"/>
      <c r="AV25" s="27"/>
      <c r="AW25" s="27"/>
      <c r="AX25" s="27"/>
    </row>
    <row r="26" customFormat="false" ht="15" hidden="false" customHeight="true" outlineLevel="0" collapsed="false">
      <c r="A26" s="27"/>
      <c r="B26" s="76" t="s">
        <v>60</v>
      </c>
      <c r="C26" s="67"/>
      <c r="D26" s="77" t="s">
        <v>42</v>
      </c>
      <c r="E26" s="78" t="s">
        <v>43</v>
      </c>
      <c r="F26" s="67"/>
      <c r="G26" s="79"/>
      <c r="H26" s="80"/>
      <c r="I26" s="81"/>
      <c r="J26" s="82"/>
      <c r="K26" s="81"/>
      <c r="L26" s="82"/>
      <c r="M26" s="79"/>
      <c r="N26" s="80"/>
      <c r="O26" s="80"/>
      <c r="P26" s="80"/>
      <c r="Q26" s="80"/>
      <c r="R26" s="80"/>
      <c r="S26" s="67"/>
      <c r="T26" s="79"/>
      <c r="U26" s="80"/>
      <c r="V26" s="81"/>
      <c r="W26" s="82"/>
      <c r="X26" s="81"/>
      <c r="Y26" s="82"/>
      <c r="Z26" s="79"/>
      <c r="AA26" s="80"/>
      <c r="AB26" s="80"/>
      <c r="AC26" s="80"/>
      <c r="AD26" s="80"/>
      <c r="AE26" s="80"/>
      <c r="AF26" s="67"/>
      <c r="AG26" s="67" t="n">
        <v>52</v>
      </c>
      <c r="AH26" s="35"/>
      <c r="AI26" s="67" t="n">
        <v>4226</v>
      </c>
      <c r="AJ26" s="35"/>
      <c r="AK26" s="85"/>
      <c r="AL26" s="4"/>
      <c r="AM26" s="26"/>
      <c r="AN26" s="26"/>
      <c r="AO26" s="26"/>
      <c r="AP26" s="26"/>
      <c r="AQ26" s="26"/>
      <c r="AR26" s="26"/>
      <c r="AS26" s="26"/>
      <c r="AT26" s="26"/>
      <c r="AU26" s="26"/>
      <c r="AV26" s="27"/>
      <c r="AW26" s="27"/>
      <c r="AX26" s="27"/>
    </row>
    <row r="27" customFormat="false" ht="15" hidden="false" customHeight="true" outlineLevel="0" collapsed="false">
      <c r="A27" s="27"/>
      <c r="B27" s="86" t="s">
        <v>61</v>
      </c>
      <c r="C27" s="67"/>
      <c r="D27" s="87" t="s">
        <v>42</v>
      </c>
      <c r="E27" s="88" t="s">
        <v>43</v>
      </c>
      <c r="F27" s="67"/>
      <c r="G27" s="89"/>
      <c r="H27" s="90"/>
      <c r="I27" s="91"/>
      <c r="J27" s="92"/>
      <c r="K27" s="91"/>
      <c r="L27" s="92"/>
      <c r="M27" s="89"/>
      <c r="N27" s="90"/>
      <c r="O27" s="90"/>
      <c r="P27" s="90"/>
      <c r="Q27" s="90"/>
      <c r="R27" s="90"/>
      <c r="S27" s="67"/>
      <c r="T27" s="89"/>
      <c r="U27" s="90"/>
      <c r="V27" s="91"/>
      <c r="W27" s="92"/>
      <c r="X27" s="91"/>
      <c r="Y27" s="92"/>
      <c r="Z27" s="89"/>
      <c r="AA27" s="90"/>
      <c r="AB27" s="90"/>
      <c r="AC27" s="90"/>
      <c r="AD27" s="90"/>
      <c r="AE27" s="90"/>
      <c r="AF27" s="67"/>
      <c r="AG27" s="93" t="n">
        <v>3</v>
      </c>
      <c r="AH27" s="94"/>
      <c r="AI27" s="93" t="n">
        <v>29</v>
      </c>
      <c r="AJ27" s="94"/>
      <c r="AK27" s="67"/>
      <c r="AL27" s="26"/>
      <c r="AM27" s="4"/>
      <c r="AN27" s="4"/>
      <c r="AO27" s="4"/>
      <c r="AP27" s="4"/>
      <c r="AQ27" s="4"/>
      <c r="AR27" s="4"/>
      <c r="AS27" s="4"/>
      <c r="AT27" s="4"/>
      <c r="AU27" s="4"/>
      <c r="AV27" s="27"/>
      <c r="AW27" s="27"/>
      <c r="AX27" s="27"/>
    </row>
    <row r="28" customFormat="false" ht="15" hidden="false" customHeight="true" outlineLevel="0" collapsed="false">
      <c r="A28" s="27"/>
      <c r="B28" s="76" t="s">
        <v>62</v>
      </c>
      <c r="C28" s="67"/>
      <c r="D28" s="77" t="s">
        <v>42</v>
      </c>
      <c r="E28" s="78" t="s">
        <v>43</v>
      </c>
      <c r="F28" s="67"/>
      <c r="G28" s="79" t="n">
        <v>69.970844507379</v>
      </c>
      <c r="H28" s="80" t="n">
        <v>72.2739652853908</v>
      </c>
      <c r="I28" s="81" t="n">
        <v>222.271878117348</v>
      </c>
      <c r="J28" s="82" t="n">
        <v>249.099200756273</v>
      </c>
      <c r="K28" s="81" t="n">
        <v>155.52551022112</v>
      </c>
      <c r="L28" s="82" t="n">
        <v>180.033869880775</v>
      </c>
      <c r="M28" s="79" t="n">
        <v>-3.186653408205</v>
      </c>
      <c r="N28" s="80" t="n">
        <v>-10.7697345304507</v>
      </c>
      <c r="O28" s="80" t="n">
        <v>-13.6131938261865</v>
      </c>
      <c r="P28" s="80" t="n">
        <v>-14.8402016785385</v>
      </c>
      <c r="Q28" s="80" t="n">
        <v>-1.4203648759548</v>
      </c>
      <c r="R28" s="80" t="n">
        <v>-4.56175617843124</v>
      </c>
      <c r="S28" s="67"/>
      <c r="T28" s="79" t="n">
        <v>69.934590599864</v>
      </c>
      <c r="U28" s="80" t="n">
        <v>74.3769163949891</v>
      </c>
      <c r="V28" s="81" t="n">
        <v>182.786612369923</v>
      </c>
      <c r="W28" s="82" t="n">
        <v>190.335840007174</v>
      </c>
      <c r="X28" s="81" t="n">
        <v>127.831069032266</v>
      </c>
      <c r="Y28" s="82" t="n">
        <v>141.565928591836</v>
      </c>
      <c r="Z28" s="79" t="n">
        <v>-5.9727211216091</v>
      </c>
      <c r="AA28" s="80" t="n">
        <v>-3.96626701359397</v>
      </c>
      <c r="AB28" s="80" t="n">
        <v>-9.70209406754273</v>
      </c>
      <c r="AC28" s="80" t="n">
        <v>-9.84192505283431</v>
      </c>
      <c r="AD28" s="80" t="n">
        <v>-0.154855180579898</v>
      </c>
      <c r="AE28" s="80" t="n">
        <v>-6.1183272341106</v>
      </c>
      <c r="AF28" s="67"/>
      <c r="AG28" s="95" t="n">
        <v>159</v>
      </c>
      <c r="AH28" s="96" t="n">
        <v>41</v>
      </c>
      <c r="AI28" s="95" t="n">
        <v>15616</v>
      </c>
      <c r="AJ28" s="96" t="n">
        <v>9659</v>
      </c>
      <c r="AK28" s="67"/>
      <c r="AL28" s="26"/>
      <c r="AM28" s="26"/>
      <c r="AN28" s="26"/>
      <c r="AO28" s="26"/>
      <c r="AP28" s="26"/>
      <c r="AQ28" s="26"/>
      <c r="AR28" s="26"/>
      <c r="AS28" s="26"/>
      <c r="AT28" s="26"/>
      <c r="AU28" s="26"/>
      <c r="AV28" s="27"/>
      <c r="AW28" s="27"/>
      <c r="AX28" s="27"/>
    </row>
    <row r="29" customFormat="false" ht="15" hidden="false" customHeight="true" outlineLevel="0" collapsed="false">
      <c r="A29" s="27"/>
      <c r="B29" s="86" t="s">
        <v>63</v>
      </c>
      <c r="C29" s="67"/>
      <c r="D29" s="87" t="s">
        <v>42</v>
      </c>
      <c r="E29" s="88" t="s">
        <v>43</v>
      </c>
      <c r="F29" s="67"/>
      <c r="G29" s="89"/>
      <c r="H29" s="90"/>
      <c r="I29" s="91"/>
      <c r="J29" s="92"/>
      <c r="K29" s="91"/>
      <c r="L29" s="92"/>
      <c r="M29" s="89"/>
      <c r="N29" s="90"/>
      <c r="O29" s="90"/>
      <c r="P29" s="90"/>
      <c r="Q29" s="90"/>
      <c r="R29" s="90"/>
      <c r="S29" s="67"/>
      <c r="T29" s="89"/>
      <c r="U29" s="90"/>
      <c r="V29" s="91"/>
      <c r="W29" s="92"/>
      <c r="X29" s="91"/>
      <c r="Y29" s="92"/>
      <c r="Z29" s="89"/>
      <c r="AA29" s="90"/>
      <c r="AB29" s="90"/>
      <c r="AC29" s="90"/>
      <c r="AD29" s="90"/>
      <c r="AE29" s="90"/>
      <c r="AF29" s="67"/>
      <c r="AG29" s="93" t="n">
        <v>3</v>
      </c>
      <c r="AH29" s="94"/>
      <c r="AI29" s="93" t="n">
        <v>79</v>
      </c>
      <c r="AJ29" s="94"/>
      <c r="AK29" s="67"/>
      <c r="AL29" s="26"/>
      <c r="AM29" s="26"/>
      <c r="AN29" s="26"/>
      <c r="AO29" s="26"/>
      <c r="AP29" s="26"/>
      <c r="AQ29" s="26"/>
      <c r="AR29" s="26"/>
      <c r="AS29" s="26"/>
      <c r="AT29" s="26"/>
      <c r="AU29" s="26"/>
      <c r="AV29" s="27"/>
      <c r="AW29" s="27"/>
      <c r="AX29" s="27"/>
    </row>
    <row r="30" customFormat="false" ht="15" hidden="false" customHeight="true" outlineLevel="0" collapsed="false">
      <c r="A30" s="27"/>
      <c r="B30" s="76" t="s">
        <v>64</v>
      </c>
      <c r="C30" s="67"/>
      <c r="D30" s="77" t="s">
        <v>42</v>
      </c>
      <c r="E30" s="78" t="s">
        <v>43</v>
      </c>
      <c r="F30" s="67"/>
      <c r="G30" s="79"/>
      <c r="H30" s="80"/>
      <c r="I30" s="81"/>
      <c r="J30" s="82"/>
      <c r="K30" s="81"/>
      <c r="L30" s="82"/>
      <c r="M30" s="79"/>
      <c r="N30" s="80"/>
      <c r="O30" s="80"/>
      <c r="P30" s="80"/>
      <c r="Q30" s="80"/>
      <c r="R30" s="80"/>
      <c r="S30" s="67"/>
      <c r="T30" s="79"/>
      <c r="U30" s="80"/>
      <c r="V30" s="81"/>
      <c r="W30" s="82"/>
      <c r="X30" s="81"/>
      <c r="Y30" s="82"/>
      <c r="Z30" s="79"/>
      <c r="AA30" s="80"/>
      <c r="AB30" s="80"/>
      <c r="AC30" s="80"/>
      <c r="AD30" s="80"/>
      <c r="AE30" s="80"/>
      <c r="AF30" s="67"/>
      <c r="AG30" s="95" t="n">
        <v>23</v>
      </c>
      <c r="AH30" s="96" t="n">
        <v>3</v>
      </c>
      <c r="AI30" s="95" t="n">
        <v>1663</v>
      </c>
      <c r="AJ30" s="96" t="n">
        <v>662</v>
      </c>
      <c r="AK30" s="67"/>
      <c r="AL30" s="26"/>
      <c r="AM30" s="26"/>
      <c r="AN30" s="26"/>
      <c r="AO30" s="26"/>
      <c r="AP30" s="26"/>
      <c r="AQ30" s="26"/>
      <c r="AR30" s="26"/>
      <c r="AS30" s="26"/>
      <c r="AT30" s="26"/>
      <c r="AU30" s="26"/>
      <c r="AV30" s="27"/>
      <c r="AW30" s="27"/>
      <c r="AX30" s="27"/>
    </row>
    <row r="31" customFormat="false" ht="15" hidden="false" customHeight="true" outlineLevel="0" collapsed="false">
      <c r="A31" s="27"/>
      <c r="B31" s="86" t="s">
        <v>65</v>
      </c>
      <c r="C31" s="67"/>
      <c r="D31" s="87" t="s">
        <v>42</v>
      </c>
      <c r="E31" s="88" t="s">
        <v>43</v>
      </c>
      <c r="F31" s="67"/>
      <c r="G31" s="89" t="n">
        <v>78.4987121305041</v>
      </c>
      <c r="H31" s="90" t="n">
        <v>77.0595844449834</v>
      </c>
      <c r="I31" s="91" t="n">
        <v>532.6175</v>
      </c>
      <c r="J31" s="92" t="n">
        <v>450.534438440958</v>
      </c>
      <c r="K31" s="91" t="n">
        <v>418.097878081687</v>
      </c>
      <c r="L31" s="92" t="n">
        <v>347.179966044142</v>
      </c>
      <c r="M31" s="89" t="n">
        <v>1.86755183782251</v>
      </c>
      <c r="N31" s="90" t="n">
        <v>18.2190426647701</v>
      </c>
      <c r="O31" s="90" t="n">
        <v>20.4268445687122</v>
      </c>
      <c r="P31" s="90" t="n">
        <v>20.6626866143792</v>
      </c>
      <c r="Q31" s="90" t="n">
        <v>0.195838433292533</v>
      </c>
      <c r="R31" s="90" t="n">
        <v>2.06704765537516</v>
      </c>
      <c r="S31" s="67"/>
      <c r="T31" s="89" t="n">
        <v>74.7197131775234</v>
      </c>
      <c r="U31" s="90" t="n">
        <v>77.0758623920114</v>
      </c>
      <c r="V31" s="91" t="n">
        <v>356.065871085199</v>
      </c>
      <c r="W31" s="92" t="n">
        <v>350.603207518341</v>
      </c>
      <c r="X31" s="91" t="n">
        <v>266.051397597911</v>
      </c>
      <c r="Y31" s="92" t="n">
        <v>270.230445768815</v>
      </c>
      <c r="Z31" s="89" t="n">
        <v>-3.05692228587015</v>
      </c>
      <c r="AA31" s="90" t="n">
        <v>1.5580757533634</v>
      </c>
      <c r="AB31" s="90" t="n">
        <v>-1.54647569744205</v>
      </c>
      <c r="AC31" s="90" t="n">
        <v>-3.43454844439014</v>
      </c>
      <c r="AD31" s="90" t="n">
        <v>-1.9177299749533</v>
      </c>
      <c r="AE31" s="90" t="n">
        <v>-4.91602874583629</v>
      </c>
      <c r="AF31" s="67"/>
      <c r="AG31" s="93" t="n">
        <v>55</v>
      </c>
      <c r="AH31" s="94" t="n">
        <v>5</v>
      </c>
      <c r="AI31" s="93" t="n">
        <v>4093</v>
      </c>
      <c r="AJ31" s="94" t="n">
        <v>526</v>
      </c>
      <c r="AK31" s="67"/>
      <c r="AL31" s="26"/>
      <c r="AM31" s="26"/>
      <c r="AN31" s="26"/>
      <c r="AO31" s="26"/>
      <c r="AP31" s="26"/>
      <c r="AQ31" s="26"/>
      <c r="AR31" s="26"/>
      <c r="AS31" s="26"/>
      <c r="AT31" s="26"/>
      <c r="AU31" s="26"/>
      <c r="AV31" s="27"/>
      <c r="AW31" s="27"/>
      <c r="AX31" s="27"/>
    </row>
    <row r="32" customFormat="false" ht="15" hidden="false" customHeight="true" outlineLevel="0" collapsed="false">
      <c r="A32" s="27"/>
      <c r="B32" s="76" t="s">
        <v>66</v>
      </c>
      <c r="C32" s="67"/>
      <c r="D32" s="77" t="s">
        <v>42</v>
      </c>
      <c r="E32" s="78" t="s">
        <v>43</v>
      </c>
      <c r="F32" s="67"/>
      <c r="G32" s="79"/>
      <c r="H32" s="80"/>
      <c r="I32" s="81"/>
      <c r="J32" s="82"/>
      <c r="K32" s="81"/>
      <c r="L32" s="82"/>
      <c r="M32" s="79"/>
      <c r="N32" s="80"/>
      <c r="O32" s="80"/>
      <c r="P32" s="80"/>
      <c r="Q32" s="80"/>
      <c r="R32" s="80"/>
      <c r="S32" s="67"/>
      <c r="T32" s="79"/>
      <c r="U32" s="80"/>
      <c r="V32" s="81"/>
      <c r="W32" s="82"/>
      <c r="X32" s="81"/>
      <c r="Y32" s="82"/>
      <c r="Z32" s="79"/>
      <c r="AA32" s="80"/>
      <c r="AB32" s="80"/>
      <c r="AC32" s="80"/>
      <c r="AD32" s="80"/>
      <c r="AE32" s="80"/>
      <c r="AF32" s="67"/>
      <c r="AG32" s="95" t="n">
        <v>40</v>
      </c>
      <c r="AH32" s="96" t="n">
        <v>3</v>
      </c>
      <c r="AI32" s="95" t="n">
        <v>3657</v>
      </c>
      <c r="AJ32" s="96" t="n">
        <v>626</v>
      </c>
      <c r="AK32" s="67"/>
      <c r="AL32" s="26"/>
      <c r="AM32" s="26"/>
      <c r="AN32" s="26"/>
      <c r="AO32" s="26"/>
      <c r="AP32" s="26"/>
      <c r="AQ32" s="26"/>
      <c r="AR32" s="26"/>
      <c r="AS32" s="26"/>
      <c r="AT32" s="26"/>
      <c r="AU32" s="26"/>
      <c r="AV32" s="27"/>
      <c r="AW32" s="27"/>
      <c r="AX32" s="27"/>
    </row>
    <row r="33" customFormat="false" ht="15" hidden="false" customHeight="true" outlineLevel="0" collapsed="false">
      <c r="A33" s="27"/>
      <c r="B33" s="86" t="s">
        <v>67</v>
      </c>
      <c r="C33" s="67"/>
      <c r="D33" s="87" t="s">
        <v>42</v>
      </c>
      <c r="E33" s="88" t="s">
        <v>43</v>
      </c>
      <c r="F33" s="67"/>
      <c r="G33" s="89"/>
      <c r="H33" s="90"/>
      <c r="I33" s="91"/>
      <c r="J33" s="92"/>
      <c r="K33" s="91"/>
      <c r="L33" s="92"/>
      <c r="M33" s="89"/>
      <c r="N33" s="90"/>
      <c r="O33" s="90"/>
      <c r="P33" s="90"/>
      <c r="Q33" s="90"/>
      <c r="R33" s="90"/>
      <c r="S33" s="67"/>
      <c r="T33" s="89"/>
      <c r="U33" s="90"/>
      <c r="V33" s="91"/>
      <c r="W33" s="92"/>
      <c r="X33" s="91"/>
      <c r="Y33" s="92"/>
      <c r="Z33" s="89"/>
      <c r="AA33" s="90"/>
      <c r="AB33" s="90"/>
      <c r="AC33" s="90"/>
      <c r="AD33" s="90"/>
      <c r="AE33" s="90"/>
      <c r="AF33" s="67"/>
      <c r="AG33" s="93" t="n">
        <v>34</v>
      </c>
      <c r="AH33" s="94"/>
      <c r="AI33" s="93" t="n">
        <v>868</v>
      </c>
      <c r="AJ33" s="94"/>
      <c r="AK33" s="67"/>
      <c r="AL33" s="26"/>
      <c r="AM33" s="26"/>
      <c r="AN33" s="26"/>
      <c r="AO33" s="26"/>
      <c r="AP33" s="26"/>
      <c r="AQ33" s="26"/>
      <c r="AR33" s="26"/>
      <c r="AS33" s="26"/>
      <c r="AT33" s="26"/>
      <c r="AU33" s="26"/>
      <c r="AV33" s="27"/>
      <c r="AW33" s="27"/>
      <c r="AX33" s="27"/>
    </row>
    <row r="34" customFormat="false" ht="15" hidden="false" customHeight="true" outlineLevel="0" collapsed="false">
      <c r="A34" s="27"/>
      <c r="B34" s="76" t="s">
        <v>68</v>
      </c>
      <c r="C34" s="67"/>
      <c r="D34" s="77" t="s">
        <v>42</v>
      </c>
      <c r="E34" s="78" t="s">
        <v>43</v>
      </c>
      <c r="F34" s="67"/>
      <c r="G34" s="79" t="n">
        <v>50.1552527169225</v>
      </c>
      <c r="H34" s="80" t="n">
        <v>54.9142653262534</v>
      </c>
      <c r="I34" s="81" t="n">
        <v>142.003138435081</v>
      </c>
      <c r="J34" s="82" t="n">
        <v>154.085343015478</v>
      </c>
      <c r="K34" s="81" t="n">
        <v>71.2220329480765</v>
      </c>
      <c r="L34" s="82" t="n">
        <v>84.6148340923877</v>
      </c>
      <c r="M34" s="79" t="n">
        <v>-8.66625926989457</v>
      </c>
      <c r="N34" s="80" t="n">
        <v>-7.84124196626754</v>
      </c>
      <c r="O34" s="80" t="n">
        <v>-15.8279588773855</v>
      </c>
      <c r="P34" s="80" t="n">
        <v>-15.8279588773855</v>
      </c>
      <c r="Q34" s="80" t="n">
        <v>0</v>
      </c>
      <c r="R34" s="80" t="n">
        <v>-8.66625926989457</v>
      </c>
      <c r="S34" s="67"/>
      <c r="T34" s="79" t="n">
        <v>60.5981182452976</v>
      </c>
      <c r="U34" s="80" t="n">
        <v>66.118709687069</v>
      </c>
      <c r="V34" s="81" t="n">
        <v>158.550000788866</v>
      </c>
      <c r="W34" s="82" t="n">
        <v>159.208898423473</v>
      </c>
      <c r="X34" s="81" t="n">
        <v>96.0783169559576</v>
      </c>
      <c r="Y34" s="82" t="n">
        <v>105.266869344597</v>
      </c>
      <c r="Z34" s="79" t="n">
        <v>-8.34951478620744</v>
      </c>
      <c r="AA34" s="80" t="n">
        <v>-0.413857291352417</v>
      </c>
      <c r="AB34" s="80" t="n">
        <v>-8.72881700182459</v>
      </c>
      <c r="AC34" s="80" t="n">
        <v>-8.72881700182459</v>
      </c>
      <c r="AD34" s="80" t="n">
        <v>0</v>
      </c>
      <c r="AE34" s="80" t="n">
        <v>-8.34951478620744</v>
      </c>
      <c r="AF34" s="67"/>
      <c r="AG34" s="95" t="n">
        <v>73</v>
      </c>
      <c r="AH34" s="96" t="n">
        <v>8</v>
      </c>
      <c r="AI34" s="95" t="n">
        <v>4055</v>
      </c>
      <c r="AJ34" s="96" t="n">
        <v>1496</v>
      </c>
      <c r="AK34" s="67"/>
      <c r="AL34" s="26"/>
      <c r="AM34" s="26"/>
      <c r="AN34" s="26"/>
      <c r="AO34" s="26"/>
      <c r="AP34" s="26"/>
      <c r="AQ34" s="26"/>
      <c r="AR34" s="26"/>
      <c r="AS34" s="26"/>
      <c r="AT34" s="26"/>
      <c r="AU34" s="26"/>
      <c r="AV34" s="27"/>
      <c r="AW34" s="27"/>
      <c r="AX34" s="27"/>
    </row>
    <row r="35" customFormat="false" ht="15" hidden="false" customHeight="true" outlineLevel="0" collapsed="false">
      <c r="A35" s="27"/>
      <c r="B35" s="86" t="s">
        <v>69</v>
      </c>
      <c r="C35" s="67"/>
      <c r="D35" s="87" t="s">
        <v>42</v>
      </c>
      <c r="E35" s="88" t="s">
        <v>43</v>
      </c>
      <c r="F35" s="67"/>
      <c r="G35" s="89" t="n">
        <v>65.8439016086475</v>
      </c>
      <c r="H35" s="90" t="n">
        <v>66.1894083146455</v>
      </c>
      <c r="I35" s="91" t="n">
        <v>1488.58247156153</v>
      </c>
      <c r="J35" s="92" t="n">
        <v>1455.96833463643</v>
      </c>
      <c r="K35" s="91" t="n">
        <v>980.140777938547</v>
      </c>
      <c r="L35" s="92" t="n">
        <v>963.696825944454</v>
      </c>
      <c r="M35" s="89" t="n">
        <v>-0.521996970203331</v>
      </c>
      <c r="N35" s="90" t="n">
        <v>2.24003064827915</v>
      </c>
      <c r="O35" s="90" t="n">
        <v>1.70634078596018</v>
      </c>
      <c r="P35" s="90" t="n">
        <v>1.88121413669257</v>
      </c>
      <c r="Q35" s="90" t="n">
        <v>0.171939477303988</v>
      </c>
      <c r="R35" s="90" t="n">
        <v>-0.350955011761453</v>
      </c>
      <c r="S35" s="67"/>
      <c r="T35" s="89" t="n">
        <v>64.0342279723319</v>
      </c>
      <c r="U35" s="90" t="n">
        <v>69.2694920575099</v>
      </c>
      <c r="V35" s="91" t="n">
        <v>962.035436951089</v>
      </c>
      <c r="W35" s="92" t="n">
        <v>900.587294354068</v>
      </c>
      <c r="X35" s="91" t="n">
        <v>616.03196487188</v>
      </c>
      <c r="Y35" s="92" t="n">
        <v>623.832244333535</v>
      </c>
      <c r="Z35" s="89" t="n">
        <v>-7.55782080924098</v>
      </c>
      <c r="AA35" s="90" t="n">
        <v>6.82311897827678</v>
      </c>
      <c r="AB35" s="90" t="n">
        <v>-1.25038093694367</v>
      </c>
      <c r="AC35" s="90" t="n">
        <v>-1.20753638261458</v>
      </c>
      <c r="AD35" s="90" t="n">
        <v>0.0433870578292889</v>
      </c>
      <c r="AE35" s="90" t="n">
        <v>-7.51771286749683</v>
      </c>
      <c r="AF35" s="67"/>
      <c r="AG35" s="93" t="n">
        <v>37</v>
      </c>
      <c r="AH35" s="94" t="n">
        <v>5</v>
      </c>
      <c r="AI35" s="93" t="n">
        <v>2913</v>
      </c>
      <c r="AJ35" s="94" t="n">
        <v>379</v>
      </c>
      <c r="AK35" s="67"/>
      <c r="AL35" s="26"/>
      <c r="AM35" s="26"/>
      <c r="AN35" s="26"/>
      <c r="AO35" s="26"/>
      <c r="AP35" s="26"/>
      <c r="AQ35" s="26"/>
      <c r="AR35" s="26"/>
      <c r="AS35" s="26"/>
      <c r="AT35" s="26"/>
      <c r="AU35" s="26"/>
      <c r="AV35" s="27"/>
      <c r="AW35" s="27"/>
      <c r="AX35" s="27"/>
    </row>
    <row r="36" customFormat="false" ht="15" hidden="false" customHeight="true" outlineLevel="0" collapsed="false">
      <c r="A36" s="27"/>
      <c r="B36" s="76" t="s">
        <v>70</v>
      </c>
      <c r="C36" s="67"/>
      <c r="D36" s="77" t="s">
        <v>42</v>
      </c>
      <c r="E36" s="78" t="s">
        <v>43</v>
      </c>
      <c r="F36" s="67"/>
      <c r="G36" s="79" t="n">
        <v>74.2209787140662</v>
      </c>
      <c r="H36" s="80" t="n">
        <v>75.1551323954336</v>
      </c>
      <c r="I36" s="81" t="n">
        <v>448.371165644171</v>
      </c>
      <c r="J36" s="82" t="n">
        <v>417.458590697088</v>
      </c>
      <c r="K36" s="81" t="n">
        <v>332.785467412771</v>
      </c>
      <c r="L36" s="82" t="n">
        <v>313.741556534508</v>
      </c>
      <c r="M36" s="79" t="n">
        <v>-1.24296724866676</v>
      </c>
      <c r="N36" s="80" t="n">
        <v>7.40494401982833</v>
      </c>
      <c r="O36" s="80" t="n">
        <v>6.06993574221299</v>
      </c>
      <c r="P36" s="80" t="n">
        <v>5.00345963923305</v>
      </c>
      <c r="Q36" s="80" t="n">
        <v>-1.00544616673648</v>
      </c>
      <c r="R36" s="80" t="n">
        <v>-2.23591604884774</v>
      </c>
      <c r="S36" s="67"/>
      <c r="T36" s="79" t="n">
        <v>77.2191619749306</v>
      </c>
      <c r="U36" s="80" t="n">
        <v>76.415872094648</v>
      </c>
      <c r="V36" s="81" t="n">
        <v>335.661102255663</v>
      </c>
      <c r="W36" s="82" t="n">
        <v>321.574964974869</v>
      </c>
      <c r="X36" s="81" t="n">
        <v>259.194690237638</v>
      </c>
      <c r="Y36" s="82" t="n">
        <v>245.734313923605</v>
      </c>
      <c r="Z36" s="79" t="n">
        <v>1.0512081564517</v>
      </c>
      <c r="AA36" s="80" t="n">
        <v>4.3803588012194</v>
      </c>
      <c r="AB36" s="80" t="n">
        <v>5.47761364667137</v>
      </c>
      <c r="AC36" s="80" t="n">
        <v>4.48333836657656</v>
      </c>
      <c r="AD36" s="80" t="n">
        <v>-0.94264104554492</v>
      </c>
      <c r="AE36" s="80" t="n">
        <v>0.0986579913499543</v>
      </c>
      <c r="AF36" s="67"/>
      <c r="AG36" s="67" t="n">
        <v>78</v>
      </c>
      <c r="AH36" s="35" t="n">
        <v>7</v>
      </c>
      <c r="AI36" s="67" t="n">
        <v>4726</v>
      </c>
      <c r="AJ36" s="35" t="n">
        <v>1176</v>
      </c>
      <c r="AK36" s="85"/>
      <c r="AL36" s="26"/>
      <c r="AM36" s="26"/>
      <c r="AN36" s="26"/>
      <c r="AO36" s="26"/>
      <c r="AP36" s="26"/>
      <c r="AQ36" s="26"/>
      <c r="AR36" s="26"/>
      <c r="AS36" s="26"/>
      <c r="AT36" s="26"/>
      <c r="AU36" s="26"/>
      <c r="AV36" s="27"/>
      <c r="AW36" s="27"/>
      <c r="AX36" s="27"/>
    </row>
    <row r="37" customFormat="false" ht="15" hidden="false" customHeight="true" outlineLevel="0" collapsed="false">
      <c r="A37" s="27"/>
      <c r="B37" s="100"/>
      <c r="C37" s="35"/>
      <c r="D37" s="101"/>
      <c r="E37" s="102"/>
      <c r="F37" s="35"/>
      <c r="G37" s="103"/>
      <c r="H37" s="103"/>
      <c r="I37" s="104"/>
      <c r="J37" s="104"/>
      <c r="K37" s="104"/>
      <c r="L37" s="104"/>
      <c r="M37" s="103"/>
      <c r="N37" s="103"/>
      <c r="O37" s="103"/>
      <c r="P37" s="103"/>
      <c r="Q37" s="103"/>
      <c r="R37" s="103"/>
      <c r="S37" s="35"/>
      <c r="T37" s="103"/>
      <c r="U37" s="103"/>
      <c r="V37" s="104"/>
      <c r="W37" s="104"/>
      <c r="X37" s="104"/>
      <c r="Y37" s="104"/>
      <c r="Z37" s="103"/>
      <c r="AA37" s="103"/>
      <c r="AB37" s="103"/>
      <c r="AC37" s="103"/>
      <c r="AD37" s="103"/>
      <c r="AE37" s="103"/>
      <c r="AF37" s="35"/>
      <c r="AG37" s="105"/>
      <c r="AH37" s="105"/>
      <c r="AI37" s="105"/>
      <c r="AJ37" s="105"/>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66" t="s">
        <v>71</v>
      </c>
      <c r="C38" s="67"/>
      <c r="D38" s="68" t="s">
        <v>42</v>
      </c>
      <c r="E38" s="69" t="s">
        <v>43</v>
      </c>
      <c r="F38" s="67"/>
      <c r="G38" s="70"/>
      <c r="H38" s="71"/>
      <c r="I38" s="72"/>
      <c r="J38" s="73"/>
      <c r="K38" s="72"/>
      <c r="L38" s="73"/>
      <c r="M38" s="70"/>
      <c r="N38" s="71"/>
      <c r="O38" s="71"/>
      <c r="P38" s="71"/>
      <c r="Q38" s="71"/>
      <c r="R38" s="71"/>
      <c r="S38" s="67"/>
      <c r="T38" s="70"/>
      <c r="U38" s="71"/>
      <c r="V38" s="72"/>
      <c r="W38" s="73"/>
      <c r="X38" s="72"/>
      <c r="Y38" s="73"/>
      <c r="Z38" s="70"/>
      <c r="AA38" s="71"/>
      <c r="AB38" s="71"/>
      <c r="AC38" s="71"/>
      <c r="AD38" s="71"/>
      <c r="AE38" s="71"/>
      <c r="AF38" s="67"/>
      <c r="AG38" s="74" t="n">
        <v>231</v>
      </c>
      <c r="AH38" s="75" t="n">
        <v>2</v>
      </c>
      <c r="AI38" s="74" t="n">
        <v>4766</v>
      </c>
      <c r="AJ38" s="75" t="n">
        <v>262</v>
      </c>
      <c r="AK38" s="67"/>
      <c r="AL38" s="26"/>
      <c r="AM38" s="26"/>
      <c r="AN38" s="26"/>
      <c r="AO38" s="26"/>
      <c r="AP38" s="26"/>
      <c r="AQ38" s="26"/>
      <c r="AR38" s="26"/>
      <c r="AS38" s="26"/>
      <c r="AT38" s="26"/>
      <c r="AU38" s="26"/>
      <c r="AV38" s="27"/>
      <c r="AW38" s="27"/>
      <c r="AX38" s="27"/>
    </row>
    <row r="39" customFormat="false" ht="15" hidden="false" customHeight="true" outlineLevel="0" collapsed="false">
      <c r="A39" s="27"/>
      <c r="B39" s="76" t="s">
        <v>72</v>
      </c>
      <c r="C39" s="67"/>
      <c r="D39" s="77" t="s">
        <v>42</v>
      </c>
      <c r="E39" s="78" t="s">
        <v>43</v>
      </c>
      <c r="F39" s="67"/>
      <c r="G39" s="79" t="n">
        <v>72.9861531288617</v>
      </c>
      <c r="H39" s="80" t="n">
        <v>67.843259077752</v>
      </c>
      <c r="I39" s="81" t="n">
        <v>265.173025438533</v>
      </c>
      <c r="J39" s="82" t="n">
        <v>256.061744693598</v>
      </c>
      <c r="K39" s="81" t="n">
        <v>193.539590403003</v>
      </c>
      <c r="L39" s="82" t="n">
        <v>173.720632851489</v>
      </c>
      <c r="M39" s="79" t="n">
        <v>7.58055276385772</v>
      </c>
      <c r="N39" s="80" t="n">
        <v>3.55823582934555</v>
      </c>
      <c r="O39" s="80" t="n">
        <v>11.4085225377093</v>
      </c>
      <c r="P39" s="80" t="n">
        <v>13.4965431481576</v>
      </c>
      <c r="Q39" s="80" t="n">
        <v>1.874201867942</v>
      </c>
      <c r="R39" s="80" t="n">
        <v>9.59682949330028</v>
      </c>
      <c r="S39" s="67"/>
      <c r="T39" s="79" t="n">
        <v>71.129648544757</v>
      </c>
      <c r="U39" s="80" t="n">
        <v>72.7668842000242</v>
      </c>
      <c r="V39" s="81" t="n">
        <v>207.878820716182</v>
      </c>
      <c r="W39" s="82" t="n">
        <v>202.191143344095</v>
      </c>
      <c r="X39" s="81" t="n">
        <v>147.863474574405</v>
      </c>
      <c r="Y39" s="82" t="n">
        <v>147.128195139903</v>
      </c>
      <c r="Z39" s="79" t="n">
        <v>-2.24997356045465</v>
      </c>
      <c r="AA39" s="80" t="n">
        <v>2.81302003540617</v>
      </c>
      <c r="AB39" s="80" t="n">
        <v>0.499754267904584</v>
      </c>
      <c r="AC39" s="80" t="n">
        <v>2.59885830066309</v>
      </c>
      <c r="AD39" s="80" t="n">
        <v>2.08866583610033</v>
      </c>
      <c r="AE39" s="80" t="n">
        <v>-0.208302153432831</v>
      </c>
      <c r="AF39" s="67"/>
      <c r="AG39" s="95" t="n">
        <v>409</v>
      </c>
      <c r="AH39" s="96" t="n">
        <v>59</v>
      </c>
      <c r="AI39" s="95" t="n">
        <v>81371</v>
      </c>
      <c r="AJ39" s="96" t="n">
        <v>21379</v>
      </c>
      <c r="AK39" s="67"/>
      <c r="AL39" s="26"/>
      <c r="AM39" s="26"/>
      <c r="AN39" s="26"/>
      <c r="AO39" s="26"/>
      <c r="AP39" s="26"/>
      <c r="AQ39" s="26"/>
      <c r="AR39" s="26"/>
      <c r="AS39" s="26"/>
      <c r="AT39" s="26"/>
      <c r="AU39" s="26"/>
      <c r="AV39" s="27"/>
      <c r="AW39" s="27"/>
      <c r="AX39" s="27"/>
    </row>
    <row r="40" customFormat="false" ht="15" hidden="false" customHeight="true" outlineLevel="0" collapsed="false">
      <c r="A40" s="27"/>
      <c r="B40" s="86" t="s">
        <v>73</v>
      </c>
      <c r="C40" s="67"/>
      <c r="D40" s="87" t="s">
        <v>42</v>
      </c>
      <c r="E40" s="88" t="s">
        <v>43</v>
      </c>
      <c r="F40" s="67"/>
      <c r="G40" s="89" t="n">
        <v>59.7300913931042</v>
      </c>
      <c r="H40" s="90" t="n">
        <v>55.6738318581468</v>
      </c>
      <c r="I40" s="91" t="n">
        <v>160.63492063492</v>
      </c>
      <c r="J40" s="92" t="n">
        <v>158.839380975017</v>
      </c>
      <c r="K40" s="91" t="n">
        <v>95.9473849044785</v>
      </c>
      <c r="L40" s="92" t="n">
        <v>88.4319698885523</v>
      </c>
      <c r="M40" s="89" t="n">
        <v>7.2857559818991</v>
      </c>
      <c r="N40" s="90" t="n">
        <v>1.13041214897826</v>
      </c>
      <c r="O40" s="90" t="n">
        <v>8.49852720164166</v>
      </c>
      <c r="P40" s="90" t="n">
        <v>9.46272048213021</v>
      </c>
      <c r="Q40" s="90" t="n">
        <v>0.888669464329795</v>
      </c>
      <c r="R40" s="90" t="n">
        <v>8.23917173488561</v>
      </c>
      <c r="S40" s="67"/>
      <c r="T40" s="89" t="n">
        <v>54.3518674668666</v>
      </c>
      <c r="U40" s="90"/>
      <c r="V40" s="91" t="n">
        <v>131.553963496019</v>
      </c>
      <c r="W40" s="92"/>
      <c r="X40" s="91" t="n">
        <v>71.5020358867667</v>
      </c>
      <c r="Y40" s="92"/>
      <c r="Z40" s="89"/>
      <c r="AA40" s="90"/>
      <c r="AB40" s="90"/>
      <c r="AC40" s="90"/>
      <c r="AD40" s="90"/>
      <c r="AE40" s="90"/>
      <c r="AF40" s="67"/>
      <c r="AG40" s="93" t="n">
        <v>36</v>
      </c>
      <c r="AH40" s="94" t="n">
        <v>5</v>
      </c>
      <c r="AI40" s="93" t="n">
        <v>4087</v>
      </c>
      <c r="AJ40" s="94" t="n">
        <v>1133</v>
      </c>
      <c r="AK40" s="67"/>
      <c r="AL40" s="26"/>
      <c r="AM40" s="26"/>
      <c r="AN40" s="26"/>
      <c r="AO40" s="26"/>
      <c r="AP40" s="26"/>
      <c r="AQ40" s="26"/>
      <c r="AR40" s="26"/>
      <c r="AS40" s="26"/>
      <c r="AT40" s="26"/>
      <c r="AU40" s="26"/>
      <c r="AV40" s="27"/>
      <c r="AW40" s="27"/>
      <c r="AX40" s="27"/>
    </row>
    <row r="41" customFormat="false" ht="15" hidden="false" customHeight="true" outlineLevel="0" collapsed="false">
      <c r="A41" s="27"/>
      <c r="B41" s="100"/>
      <c r="C41" s="35"/>
      <c r="D41" s="101"/>
      <c r="E41" s="102"/>
      <c r="F41" s="35"/>
      <c r="G41" s="103"/>
      <c r="H41" s="103"/>
      <c r="I41" s="104"/>
      <c r="J41" s="104"/>
      <c r="K41" s="104"/>
      <c r="L41" s="104"/>
      <c r="M41" s="103"/>
      <c r="N41" s="103"/>
      <c r="O41" s="103"/>
      <c r="P41" s="103"/>
      <c r="Q41" s="103"/>
      <c r="R41" s="103"/>
      <c r="S41" s="35"/>
      <c r="T41" s="103"/>
      <c r="U41" s="103"/>
      <c r="V41" s="104"/>
      <c r="W41" s="104"/>
      <c r="X41" s="104"/>
      <c r="Y41" s="104"/>
      <c r="Z41" s="103"/>
      <c r="AA41" s="103"/>
      <c r="AB41" s="103"/>
      <c r="AC41" s="103"/>
      <c r="AD41" s="103"/>
      <c r="AE41" s="103"/>
      <c r="AF41" s="35"/>
      <c r="AG41" s="105"/>
      <c r="AH41" s="105"/>
      <c r="AI41" s="105"/>
      <c r="AJ41" s="105"/>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66" t="s">
        <v>74</v>
      </c>
      <c r="C42" s="67"/>
      <c r="D42" s="68" t="s">
        <v>42</v>
      </c>
      <c r="E42" s="69" t="s">
        <v>43</v>
      </c>
      <c r="F42" s="67"/>
      <c r="G42" s="70"/>
      <c r="H42" s="71"/>
      <c r="I42" s="72"/>
      <c r="J42" s="73"/>
      <c r="K42" s="72"/>
      <c r="L42" s="73"/>
      <c r="M42" s="70"/>
      <c r="N42" s="71"/>
      <c r="O42" s="71"/>
      <c r="P42" s="71"/>
      <c r="Q42" s="71"/>
      <c r="R42" s="71"/>
      <c r="S42" s="67"/>
      <c r="T42" s="70"/>
      <c r="U42" s="71"/>
      <c r="V42" s="72"/>
      <c r="W42" s="73"/>
      <c r="X42" s="72"/>
      <c r="Y42" s="73"/>
      <c r="Z42" s="70"/>
      <c r="AA42" s="71"/>
      <c r="AB42" s="71"/>
      <c r="AC42" s="71"/>
      <c r="AD42" s="71"/>
      <c r="AE42" s="71"/>
      <c r="AF42" s="67"/>
      <c r="AG42" s="106" t="n">
        <v>10</v>
      </c>
      <c r="AH42" s="107" t="n">
        <v>2</v>
      </c>
      <c r="AI42" s="106" t="n">
        <v>626</v>
      </c>
      <c r="AJ42" s="107" t="n">
        <v>223</v>
      </c>
      <c r="AK42" s="85"/>
      <c r="AL42" s="26"/>
      <c r="AM42" s="26"/>
      <c r="AN42" s="26"/>
      <c r="AO42" s="26"/>
      <c r="AP42" s="26"/>
      <c r="AQ42" s="26"/>
      <c r="AR42" s="26"/>
      <c r="AS42" s="26"/>
      <c r="AT42" s="26"/>
      <c r="AU42" s="26"/>
      <c r="AV42" s="27"/>
      <c r="AW42" s="27"/>
      <c r="AX42" s="27"/>
    </row>
    <row r="43" customFormat="false" ht="15" hidden="false" customHeight="true" outlineLevel="0" collapsed="false">
      <c r="A43" s="27"/>
      <c r="B43" s="76" t="s">
        <v>75</v>
      </c>
      <c r="C43" s="67"/>
      <c r="D43" s="77" t="s">
        <v>42</v>
      </c>
      <c r="E43" s="78" t="s">
        <v>43</v>
      </c>
      <c r="F43" s="67"/>
      <c r="G43" s="79"/>
      <c r="H43" s="80"/>
      <c r="I43" s="81"/>
      <c r="J43" s="82"/>
      <c r="K43" s="81"/>
      <c r="L43" s="82"/>
      <c r="M43" s="79"/>
      <c r="N43" s="80"/>
      <c r="O43" s="80"/>
      <c r="P43" s="80"/>
      <c r="Q43" s="80"/>
      <c r="R43" s="80"/>
      <c r="S43" s="67"/>
      <c r="T43" s="79"/>
      <c r="U43" s="80"/>
      <c r="V43" s="81"/>
      <c r="W43" s="82"/>
      <c r="X43" s="81"/>
      <c r="Y43" s="82"/>
      <c r="Z43" s="79"/>
      <c r="AA43" s="80"/>
      <c r="AB43" s="80"/>
      <c r="AC43" s="80"/>
      <c r="AD43" s="80"/>
      <c r="AE43" s="80"/>
      <c r="AF43" s="67"/>
      <c r="AG43" s="95" t="n">
        <v>28</v>
      </c>
      <c r="AH43" s="96"/>
      <c r="AI43" s="95" t="n">
        <v>1383</v>
      </c>
      <c r="AJ43" s="96"/>
      <c r="AK43" s="67"/>
      <c r="AL43" s="26"/>
      <c r="AM43" s="26"/>
      <c r="AN43" s="26"/>
      <c r="AO43" s="26"/>
      <c r="AP43" s="26"/>
      <c r="AQ43" s="26"/>
      <c r="AR43" s="26"/>
      <c r="AS43" s="26"/>
      <c r="AT43" s="26"/>
      <c r="AU43" s="26"/>
      <c r="AV43" s="27"/>
      <c r="AW43" s="27"/>
      <c r="AX43" s="27"/>
    </row>
    <row r="44" customFormat="false" ht="15" hidden="false" customHeight="true" outlineLevel="0" collapsed="false">
      <c r="A44" s="27"/>
      <c r="B44" s="86" t="s">
        <v>76</v>
      </c>
      <c r="C44" s="67"/>
      <c r="D44" s="87" t="s">
        <v>42</v>
      </c>
      <c r="E44" s="88" t="s">
        <v>43</v>
      </c>
      <c r="F44" s="67"/>
      <c r="G44" s="89" t="n">
        <v>39.5836851883127</v>
      </c>
      <c r="H44" s="90" t="n">
        <v>46.9846824913775</v>
      </c>
      <c r="I44" s="91" t="n">
        <v>108.1488</v>
      </c>
      <c r="J44" s="92" t="n">
        <v>109.056134290494</v>
      </c>
      <c r="K44" s="91" t="n">
        <v>42.809280526938</v>
      </c>
      <c r="L44" s="92" t="n">
        <v>51.2396784337593</v>
      </c>
      <c r="M44" s="89" t="n">
        <v>-15.7519363984698</v>
      </c>
      <c r="N44" s="90" t="n">
        <v>-0.831988311705666</v>
      </c>
      <c r="O44" s="90" t="n">
        <v>-16.4528704404729</v>
      </c>
      <c r="P44" s="90" t="n">
        <v>-15.7867997978636</v>
      </c>
      <c r="Q44" s="90" t="n">
        <v>0.797239409804854</v>
      </c>
      <c r="R44" s="90" t="n">
        <v>-15.0802776334409</v>
      </c>
      <c r="S44" s="67"/>
      <c r="T44" s="89" t="n">
        <v>42.7387368873801</v>
      </c>
      <c r="U44" s="90" t="n">
        <v>56.4497917138543</v>
      </c>
      <c r="V44" s="91" t="n">
        <v>98.7120258520623</v>
      </c>
      <c r="W44" s="92" t="n">
        <v>79.5421885803422</v>
      </c>
      <c r="X44" s="91" t="n">
        <v>42.1882730051155</v>
      </c>
      <c r="Y44" s="92" t="n">
        <v>44.9013997782444</v>
      </c>
      <c r="Z44" s="89" t="n">
        <v>-24.2889378511366</v>
      </c>
      <c r="AA44" s="90" t="n">
        <v>24.1002135016155</v>
      </c>
      <c r="AB44" s="90" t="n">
        <v>-6.04241022891979</v>
      </c>
      <c r="AC44" s="90" t="n">
        <v>-7.40230575462898</v>
      </c>
      <c r="AD44" s="90" t="n">
        <v>-1.44735037267607</v>
      </c>
      <c r="AE44" s="90" t="n">
        <v>-25.3847421913052</v>
      </c>
      <c r="AF44" s="67"/>
      <c r="AG44" s="93" t="n">
        <v>93</v>
      </c>
      <c r="AH44" s="94" t="n">
        <v>12</v>
      </c>
      <c r="AI44" s="93" t="n">
        <v>16942</v>
      </c>
      <c r="AJ44" s="94" t="n">
        <v>3820</v>
      </c>
      <c r="AK44" s="67"/>
      <c r="AL44" s="26"/>
      <c r="AM44" s="26"/>
      <c r="AN44" s="26"/>
      <c r="AO44" s="26"/>
      <c r="AP44" s="26"/>
      <c r="AQ44" s="26"/>
      <c r="AR44" s="26"/>
      <c r="AS44" s="26"/>
      <c r="AT44" s="26"/>
      <c r="AU44" s="26"/>
      <c r="AV44" s="27"/>
      <c r="AW44" s="27"/>
      <c r="AX44" s="27"/>
    </row>
    <row r="45" customFormat="false" ht="15" hidden="false" customHeight="true" outlineLevel="0" collapsed="false">
      <c r="A45" s="27"/>
      <c r="B45" s="100"/>
      <c r="C45" s="35"/>
      <c r="D45" s="101"/>
      <c r="E45" s="102"/>
      <c r="F45" s="35"/>
      <c r="G45" s="103"/>
      <c r="H45" s="103"/>
      <c r="I45" s="104"/>
      <c r="J45" s="104"/>
      <c r="K45" s="104"/>
      <c r="L45" s="104"/>
      <c r="M45" s="103"/>
      <c r="N45" s="103"/>
      <c r="O45" s="103"/>
      <c r="P45" s="103"/>
      <c r="Q45" s="103"/>
      <c r="R45" s="103"/>
      <c r="S45" s="35"/>
      <c r="T45" s="103"/>
      <c r="U45" s="103"/>
      <c r="V45" s="104"/>
      <c r="W45" s="104"/>
      <c r="X45" s="104"/>
      <c r="Y45" s="104"/>
      <c r="Z45" s="103"/>
      <c r="AA45" s="103"/>
      <c r="AB45" s="103"/>
      <c r="AC45" s="103"/>
      <c r="AD45" s="103"/>
      <c r="AE45" s="103"/>
      <c r="AF45" s="35"/>
      <c r="AG45" s="105"/>
      <c r="AH45" s="105"/>
      <c r="AI45" s="105"/>
      <c r="AJ45" s="105"/>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8"/>
      <c r="C46" s="35"/>
      <c r="D46" s="109"/>
      <c r="E46" s="110"/>
      <c r="F46" s="35"/>
      <c r="G46" s="111"/>
      <c r="H46" s="111"/>
      <c r="I46" s="112"/>
      <c r="J46" s="112"/>
      <c r="K46" s="112"/>
      <c r="L46" s="112"/>
      <c r="M46" s="111"/>
      <c r="N46" s="111"/>
      <c r="O46" s="111"/>
      <c r="P46" s="111"/>
      <c r="Q46" s="111"/>
      <c r="R46" s="111"/>
      <c r="S46" s="35"/>
      <c r="T46" s="111"/>
      <c r="U46" s="111"/>
      <c r="V46" s="112"/>
      <c r="W46" s="112"/>
      <c r="X46" s="112"/>
      <c r="Y46" s="112"/>
      <c r="Z46" s="111"/>
      <c r="AA46" s="111"/>
      <c r="AB46" s="111"/>
      <c r="AC46" s="111"/>
      <c r="AD46" s="111"/>
      <c r="AE46" s="111"/>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8"/>
      <c r="C47" s="35"/>
      <c r="D47" s="109"/>
      <c r="E47" s="110"/>
      <c r="F47" s="35"/>
      <c r="G47" s="111"/>
      <c r="H47" s="111"/>
      <c r="I47" s="112"/>
      <c r="J47" s="112"/>
      <c r="K47" s="112"/>
      <c r="L47" s="112"/>
      <c r="M47" s="111"/>
      <c r="N47" s="111"/>
      <c r="O47" s="111"/>
      <c r="P47" s="111"/>
      <c r="Q47" s="111"/>
      <c r="R47" s="111"/>
      <c r="S47" s="35"/>
      <c r="T47" s="111"/>
      <c r="U47" s="111"/>
      <c r="V47" s="112"/>
      <c r="W47" s="112"/>
      <c r="X47" s="112"/>
      <c r="Y47" s="112"/>
      <c r="Z47" s="111"/>
      <c r="AA47" s="111"/>
      <c r="AB47" s="111"/>
      <c r="AC47" s="111"/>
      <c r="AD47" s="111"/>
      <c r="AE47" s="111"/>
      <c r="AF47" s="35"/>
      <c r="AG47" s="96"/>
      <c r="AH47" s="96"/>
      <c r="AI47" s="96"/>
      <c r="AJ47" s="96"/>
      <c r="AK47" s="113"/>
      <c r="AL47" s="26"/>
      <c r="AM47" s="26"/>
      <c r="AN47" s="26"/>
      <c r="AO47" s="26"/>
      <c r="AP47" s="26"/>
      <c r="AQ47" s="26"/>
      <c r="AR47" s="26"/>
      <c r="AS47" s="26"/>
      <c r="AT47" s="26"/>
      <c r="AU47" s="26"/>
      <c r="AV47" s="27"/>
      <c r="AW47" s="27"/>
      <c r="AX47" s="27"/>
    </row>
    <row r="48" customFormat="false" ht="15" hidden="false" customHeight="true" outlineLevel="0" collapsed="false">
      <c r="A48" s="27"/>
      <c r="B48" s="108"/>
      <c r="C48" s="35"/>
      <c r="D48" s="109"/>
      <c r="E48" s="110"/>
      <c r="F48" s="35"/>
      <c r="G48" s="111"/>
      <c r="H48" s="111"/>
      <c r="I48" s="112"/>
      <c r="J48" s="112"/>
      <c r="K48" s="112"/>
      <c r="L48" s="112"/>
      <c r="M48" s="111"/>
      <c r="N48" s="111"/>
      <c r="O48" s="111"/>
      <c r="P48" s="111"/>
      <c r="Q48" s="111"/>
      <c r="R48" s="111"/>
      <c r="S48" s="35"/>
      <c r="T48" s="111"/>
      <c r="U48" s="111"/>
      <c r="V48" s="112"/>
      <c r="W48" s="112"/>
      <c r="X48" s="112"/>
      <c r="Y48" s="112"/>
      <c r="Z48" s="111"/>
      <c r="AA48" s="111"/>
      <c r="AB48" s="111"/>
      <c r="AC48" s="111"/>
      <c r="AD48" s="111"/>
      <c r="AE48" s="111"/>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14"/>
      <c r="C49" s="27"/>
      <c r="D49" s="115"/>
      <c r="E49" s="116"/>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7"/>
      <c r="E50" s="118"/>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14"/>
      <c r="C51" s="27"/>
      <c r="D51" s="115"/>
      <c r="E51" s="116"/>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7"/>
      <c r="E52" s="118"/>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7"/>
      <c r="E53" s="118"/>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7"/>
      <c r="E54" s="118"/>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9"/>
      <c r="AG54" s="27"/>
      <c r="AH54" s="120"/>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21"/>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21"/>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20"/>
      <c r="AF56" s="120"/>
      <c r="AG56" s="120"/>
      <c r="AH56" s="120"/>
      <c r="AI56" s="122"/>
      <c r="AJ56" s="120"/>
      <c r="AK56" s="120"/>
      <c r="AL56" s="26"/>
      <c r="AM56" s="26"/>
      <c r="AN56" s="26"/>
      <c r="AO56" s="26"/>
      <c r="AP56" s="26"/>
      <c r="AQ56" s="26"/>
      <c r="AR56" s="26"/>
      <c r="AS56" s="26"/>
      <c r="AT56" s="26"/>
      <c r="AU56" s="26"/>
      <c r="AV56" s="27"/>
      <c r="AW56" s="27"/>
      <c r="AX56" s="27"/>
    </row>
    <row r="57" customFormat="false" ht="12.75" hidden="false" customHeight="false" outlineLevel="0" collapsed="false">
      <c r="A57" s="27"/>
      <c r="B57" s="123" t="s">
        <v>77</v>
      </c>
      <c r="C57" s="27"/>
      <c r="D57" s="121"/>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24" t="s">
        <v>78</v>
      </c>
      <c r="AI57" s="125"/>
      <c r="AJ57" s="124"/>
      <c r="AK57" s="124"/>
      <c r="AL57" s="26"/>
      <c r="AM57" s="26"/>
      <c r="AN57" s="26"/>
      <c r="AO57" s="26"/>
      <c r="AP57" s="26"/>
      <c r="AQ57" s="26"/>
      <c r="AR57" s="26"/>
      <c r="AS57" s="26"/>
      <c r="AT57" s="26"/>
      <c r="AU57" s="26"/>
      <c r="AV57" s="27"/>
      <c r="AW57" s="27"/>
      <c r="AX57" s="27"/>
    </row>
    <row r="58" customFormat="false" ht="12.75" hidden="false" customHeight="true" outlineLevel="0" collapsed="false">
      <c r="A58" s="113"/>
      <c r="B58" s="126" t="s">
        <v>79</v>
      </c>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26"/>
      <c r="AM58" s="26"/>
      <c r="AN58" s="26"/>
      <c r="AO58" s="26"/>
      <c r="AP58" s="26"/>
      <c r="AQ58" s="26"/>
      <c r="AR58" s="26"/>
      <c r="AS58" s="26"/>
      <c r="AT58" s="26"/>
      <c r="AU58" s="26"/>
      <c r="AV58" s="27"/>
      <c r="AW58" s="27"/>
      <c r="AX58" s="27"/>
    </row>
    <row r="59" customFormat="false" ht="12.75" hidden="false" customHeight="false" outlineLevel="0" collapsed="false">
      <c r="A59" s="113"/>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26"/>
      <c r="AM59" s="26"/>
      <c r="AN59" s="26"/>
      <c r="AO59" s="26"/>
      <c r="AP59" s="26"/>
      <c r="AQ59" s="26"/>
      <c r="AR59" s="26"/>
      <c r="AS59" s="26"/>
      <c r="AT59" s="26"/>
      <c r="AU59" s="26"/>
      <c r="AV59" s="27"/>
      <c r="AW59" s="27"/>
      <c r="AX59" s="27"/>
    </row>
    <row r="60" customFormat="false" ht="12.75" hidden="false" customHeight="false" outlineLevel="0" collapsed="false">
      <c r="A60" s="113"/>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7"/>
      <c r="F61" s="26"/>
      <c r="G61" s="26"/>
      <c r="H61" s="26"/>
      <c r="I61" s="26"/>
      <c r="J61" s="26"/>
      <c r="K61" s="128"/>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7"/>
      <c r="F62" s="26"/>
      <c r="G62" s="26"/>
      <c r="H62" s="26"/>
      <c r="I62" s="26"/>
      <c r="J62" s="26"/>
      <c r="K62" s="128"/>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7"/>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7"/>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7"/>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7"/>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7"/>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7"/>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7"/>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7"/>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7"/>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7"/>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7"/>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7"/>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7"/>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7"/>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7"/>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7"/>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7"/>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7"/>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7"/>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7"/>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7"/>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7"/>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7"/>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7"/>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7"/>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7"/>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7"/>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7"/>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7"/>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7"/>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7"/>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7"/>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7"/>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7"/>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7"/>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7"/>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7"/>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7"/>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29"/>
      <c r="B1" s="130" t="s">
        <v>80</v>
      </c>
      <c r="C1" s="131"/>
      <c r="D1" s="131"/>
      <c r="E1" s="131"/>
      <c r="F1" s="131"/>
      <c r="G1" s="131"/>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c r="AP1" s="129"/>
      <c r="AQ1" s="129"/>
      <c r="AR1" s="129"/>
      <c r="AS1" s="129"/>
      <c r="AT1" s="129"/>
      <c r="AU1" s="129"/>
      <c r="AV1" s="129"/>
      <c r="AW1" s="129"/>
      <c r="AX1" s="129"/>
    </row>
    <row r="2" customFormat="false" ht="8.25" hidden="false" customHeight="true" outlineLevel="0" collapsed="false">
      <c r="A2" s="129"/>
      <c r="B2" s="132"/>
      <c r="C2" s="131"/>
      <c r="D2" s="131"/>
      <c r="E2" s="131"/>
      <c r="F2" s="131"/>
      <c r="G2" s="131"/>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row>
    <row r="3" customFormat="false" ht="21" hidden="false" customHeight="true" outlineLevel="0" collapsed="false">
      <c r="A3" s="133"/>
      <c r="B3" s="134" t="s">
        <v>81</v>
      </c>
      <c r="C3" s="135"/>
      <c r="D3" s="135"/>
      <c r="E3" s="135"/>
      <c r="F3" s="135"/>
      <c r="G3" s="135"/>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row>
    <row r="4" customFormat="false" ht="12.75" hidden="false" customHeight="true" outlineLevel="0" collapsed="false">
      <c r="A4" s="133"/>
      <c r="B4" s="129" t="s">
        <v>82</v>
      </c>
      <c r="C4" s="136"/>
      <c r="D4" s="136"/>
      <c r="E4" s="136"/>
      <c r="F4" s="136"/>
      <c r="G4" s="136"/>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row>
    <row r="5" customFormat="false" ht="12.75" hidden="false" customHeight="true" outlineLevel="0" collapsed="false">
      <c r="A5" s="133"/>
      <c r="B5" s="129"/>
      <c r="C5" s="136"/>
      <c r="D5" s="136"/>
      <c r="E5" s="136"/>
      <c r="F5" s="136"/>
      <c r="G5" s="136"/>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row>
    <row r="6" customFormat="false" ht="12.75" hidden="false" customHeight="true" outlineLevel="0" collapsed="false">
      <c r="A6" s="133"/>
      <c r="B6" s="137" t="s">
        <v>83</v>
      </c>
      <c r="C6" s="136"/>
      <c r="D6" s="136"/>
      <c r="E6" s="136"/>
      <c r="F6" s="136"/>
      <c r="G6" s="136"/>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row>
    <row r="7" customFormat="false" ht="12.75" hidden="false" customHeight="true" outlineLevel="0" collapsed="false">
      <c r="A7" s="133"/>
      <c r="B7" s="129" t="s">
        <v>84</v>
      </c>
      <c r="C7" s="136"/>
      <c r="D7" s="136"/>
      <c r="E7" s="136"/>
      <c r="F7" s="136"/>
      <c r="G7" s="136"/>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row>
    <row r="8" customFormat="false" ht="12.75" hidden="false" customHeight="true" outlineLevel="0" collapsed="false">
      <c r="A8" s="133"/>
      <c r="B8" s="129"/>
      <c r="C8" s="135"/>
      <c r="D8" s="135"/>
      <c r="E8" s="135"/>
      <c r="F8" s="135"/>
      <c r="G8" s="135"/>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row>
    <row r="9" customFormat="false" ht="12.75" hidden="false" customHeight="true" outlineLevel="0" collapsed="false">
      <c r="A9" s="133"/>
      <c r="B9" s="137" t="s">
        <v>85</v>
      </c>
      <c r="C9" s="135"/>
      <c r="D9" s="135"/>
      <c r="E9" s="135"/>
      <c r="F9" s="135"/>
      <c r="G9" s="135"/>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row>
    <row r="10" customFormat="false" ht="12.75" hidden="false" customHeight="true" outlineLevel="0" collapsed="false">
      <c r="A10" s="133"/>
      <c r="B10" s="132" t="s">
        <v>86</v>
      </c>
      <c r="C10" s="138"/>
      <c r="D10" s="138"/>
      <c r="E10" s="139"/>
      <c r="F10" s="140"/>
      <c r="G10" s="140"/>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row>
    <row r="11" customFormat="false" ht="12.75" hidden="false" customHeight="true" outlineLevel="0" collapsed="false">
      <c r="A11" s="133"/>
      <c r="B11" s="129"/>
      <c r="C11" s="138"/>
      <c r="D11" s="141"/>
      <c r="E11" s="139"/>
      <c r="F11" s="141"/>
      <c r="G11" s="141"/>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row>
    <row r="12" customFormat="false" ht="12.75" hidden="false" customHeight="true" outlineLevel="0" collapsed="false">
      <c r="A12" s="133"/>
      <c r="B12" s="142" t="s">
        <v>87</v>
      </c>
      <c r="C12" s="138"/>
      <c r="D12" s="141"/>
      <c r="E12" s="139"/>
      <c r="F12" s="139"/>
      <c r="G12" s="139"/>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row>
    <row r="13" customFormat="false" ht="12.75" hidden="false" customHeight="true" outlineLevel="0" collapsed="false">
      <c r="A13" s="133"/>
      <c r="B13" s="143" t="s">
        <v>88</v>
      </c>
      <c r="C13" s="138"/>
      <c r="D13" s="138"/>
      <c r="E13" s="139"/>
      <c r="F13" s="138"/>
      <c r="G13" s="138"/>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row>
    <row r="14" customFormat="false" ht="12.75" hidden="false" customHeight="true" outlineLevel="0" collapsed="false">
      <c r="A14" s="133"/>
      <c r="B14" s="144" t="s">
        <v>89</v>
      </c>
      <c r="C14" s="141"/>
      <c r="D14" s="141"/>
      <c r="E14" s="139"/>
      <c r="F14" s="141"/>
      <c r="G14" s="145"/>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row>
    <row r="15" customFormat="false" ht="12.75" hidden="false" customHeight="true" outlineLevel="0" collapsed="false">
      <c r="A15" s="133"/>
      <c r="B15" s="132"/>
      <c r="C15" s="141"/>
      <c r="D15" s="141"/>
      <c r="E15" s="139"/>
      <c r="F15" s="141"/>
      <c r="G15" s="145"/>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row>
    <row r="16" customFormat="false" ht="12.75" hidden="false" customHeight="true" outlineLevel="0" collapsed="false">
      <c r="A16" s="133"/>
      <c r="B16" s="137" t="s">
        <v>90</v>
      </c>
      <c r="C16" s="141"/>
      <c r="D16" s="141"/>
      <c r="E16" s="139"/>
      <c r="F16" s="141"/>
      <c r="G16" s="145"/>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row>
    <row r="17" customFormat="false" ht="12.75" hidden="false" customHeight="true" outlineLevel="0" collapsed="false">
      <c r="A17" s="133"/>
      <c r="B17" s="129" t="s">
        <v>91</v>
      </c>
      <c r="C17" s="141"/>
      <c r="D17" s="141"/>
      <c r="E17" s="139"/>
      <c r="F17" s="141"/>
      <c r="G17" s="145"/>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row>
    <row r="18" customFormat="false" ht="12.75" hidden="false" customHeight="true" outlineLevel="0" collapsed="false">
      <c r="A18" s="133"/>
      <c r="B18" s="129" t="s">
        <v>92</v>
      </c>
      <c r="C18" s="141"/>
      <c r="D18" s="141"/>
      <c r="E18" s="139"/>
      <c r="F18" s="141"/>
      <c r="G18" s="145"/>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row>
    <row r="19" customFormat="false" ht="12.75" hidden="false" customHeight="true" outlineLevel="0" collapsed="false">
      <c r="A19" s="133"/>
      <c r="B19" s="129"/>
      <c r="C19" s="141"/>
      <c r="D19" s="141"/>
      <c r="E19" s="139"/>
      <c r="F19" s="141"/>
      <c r="G19" s="145"/>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row>
    <row r="20" customFormat="false" ht="12.75" hidden="false" customHeight="true" outlineLevel="0" collapsed="false">
      <c r="A20" s="133"/>
      <c r="B20" s="146" t="s">
        <v>93</v>
      </c>
      <c r="C20" s="138"/>
      <c r="D20" s="138"/>
      <c r="E20" s="139"/>
      <c r="F20" s="135"/>
      <c r="G20" s="135"/>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row>
    <row r="21" customFormat="false" ht="12.75" hidden="false" customHeight="true" outlineLevel="0" collapsed="false">
      <c r="A21" s="133"/>
      <c r="B21" s="147" t="s">
        <v>94</v>
      </c>
      <c r="C21" s="141"/>
      <c r="D21" s="141"/>
      <c r="E21" s="139"/>
      <c r="F21" s="138"/>
      <c r="G21" s="138"/>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row>
    <row r="22" customFormat="false" ht="12.75" hidden="false" customHeight="true" outlineLevel="0" collapsed="false">
      <c r="A22" s="133"/>
      <c r="B22" s="133" t="s">
        <v>95</v>
      </c>
      <c r="C22" s="141"/>
      <c r="D22" s="141"/>
      <c r="E22" s="139"/>
      <c r="F22" s="141"/>
      <c r="G22" s="145"/>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row>
    <row r="23" customFormat="false" ht="12.75" hidden="false" customHeight="true" outlineLevel="0" collapsed="false">
      <c r="A23" s="133"/>
      <c r="B23" s="133"/>
      <c r="C23" s="138"/>
      <c r="D23" s="138"/>
      <c r="E23" s="139"/>
      <c r="F23" s="139"/>
      <c r="G23" s="145"/>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row>
    <row r="24" customFormat="false" ht="12.75" hidden="false" customHeight="true" outlineLevel="0" collapsed="false">
      <c r="A24" s="133"/>
      <c r="B24" s="137" t="s">
        <v>96</v>
      </c>
      <c r="C24" s="135"/>
      <c r="D24" s="141"/>
      <c r="E24" s="139"/>
      <c r="F24" s="135"/>
      <c r="G24" s="135"/>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row>
    <row r="25" customFormat="false" ht="12.75" hidden="false" customHeight="true" outlineLevel="0" collapsed="false">
      <c r="A25" s="133"/>
      <c r="B25" s="132" t="s">
        <v>97</v>
      </c>
      <c r="C25" s="135"/>
      <c r="D25" s="135"/>
      <c r="E25" s="139"/>
      <c r="F25" s="138"/>
      <c r="G25" s="138"/>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row>
    <row r="26" customFormat="false" ht="12.75" hidden="false" customHeight="true" outlineLevel="0" collapsed="false">
      <c r="A26" s="133"/>
      <c r="B26" s="129"/>
      <c r="C26" s="135"/>
      <c r="D26" s="135"/>
      <c r="E26" s="139"/>
      <c r="F26" s="138"/>
      <c r="G26" s="138"/>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row>
    <row r="27" customFormat="false" ht="12.75" hidden="false" customHeight="true" outlineLevel="0" collapsed="false">
      <c r="A27" s="133"/>
      <c r="B27" s="137" t="s">
        <v>98</v>
      </c>
      <c r="C27" s="135"/>
      <c r="D27" s="135"/>
      <c r="E27" s="139"/>
      <c r="F27" s="138"/>
      <c r="G27" s="138"/>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row>
    <row r="28" customFormat="false" ht="12.75" hidden="false" customHeight="true" outlineLevel="0" collapsed="false">
      <c r="A28" s="133"/>
      <c r="B28" s="129" t="s">
        <v>99</v>
      </c>
      <c r="C28" s="135"/>
      <c r="D28" s="135"/>
      <c r="E28" s="139"/>
      <c r="F28" s="138"/>
      <c r="G28" s="138"/>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row>
    <row r="29" customFormat="false" ht="12.75" hidden="false" customHeight="true" outlineLevel="0" collapsed="false">
      <c r="A29" s="133"/>
      <c r="B29" s="129" t="s">
        <v>100</v>
      </c>
      <c r="C29" s="135"/>
      <c r="D29" s="135"/>
      <c r="E29" s="139"/>
      <c r="F29" s="138"/>
      <c r="G29" s="138"/>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row>
    <row r="30" customFormat="false" ht="12.75" hidden="false" customHeight="true" outlineLevel="0" collapsed="false">
      <c r="A30" s="133"/>
      <c r="B30" s="129"/>
      <c r="C30" s="138"/>
      <c r="D30" s="138"/>
      <c r="E30" s="139"/>
      <c r="F30" s="141"/>
      <c r="G30" s="141"/>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row>
    <row r="31" customFormat="false" ht="12.75" hidden="false" customHeight="true" outlineLevel="0" collapsed="false">
      <c r="A31" s="133"/>
      <c r="B31" s="142" t="s">
        <v>101</v>
      </c>
      <c r="C31" s="135"/>
      <c r="D31" s="141"/>
      <c r="E31" s="139"/>
      <c r="F31" s="135"/>
      <c r="G31" s="135"/>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row>
    <row r="32" customFormat="false" ht="12.75" hidden="false" customHeight="true" outlineLevel="0" collapsed="false">
      <c r="A32" s="133"/>
      <c r="B32" s="143" t="s">
        <v>102</v>
      </c>
      <c r="C32" s="135"/>
      <c r="D32" s="141"/>
      <c r="E32" s="139"/>
      <c r="F32" s="148"/>
      <c r="G32" s="139"/>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row>
    <row r="33" customFormat="false" ht="12.75" hidden="false" customHeight="true" outlineLevel="0" collapsed="false">
      <c r="A33" s="133"/>
      <c r="B33" s="132"/>
      <c r="C33" s="135"/>
      <c r="D33" s="141"/>
      <c r="E33" s="139"/>
      <c r="F33" s="135"/>
      <c r="G33" s="141"/>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row>
    <row r="34" customFormat="false" ht="12.75" hidden="false" customHeight="true" outlineLevel="0" collapsed="false">
      <c r="A34" s="133"/>
      <c r="B34" s="137" t="s">
        <v>103</v>
      </c>
      <c r="C34" s="135"/>
      <c r="D34" s="141"/>
      <c r="E34" s="139"/>
      <c r="F34" s="135"/>
      <c r="G34" s="141"/>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row>
    <row r="35" customFormat="false" ht="12.75" hidden="false" customHeight="true" outlineLevel="0" collapsed="false">
      <c r="A35" s="133"/>
      <c r="B35" s="129" t="s">
        <v>104</v>
      </c>
      <c r="C35" s="135"/>
      <c r="D35" s="141"/>
      <c r="E35" s="139"/>
      <c r="F35" s="135"/>
      <c r="G35" s="135"/>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row>
    <row r="36" customFormat="false" ht="12.75" hidden="false" customHeight="true" outlineLevel="0" collapsed="false">
      <c r="A36" s="133"/>
      <c r="B36" s="129" t="s">
        <v>105</v>
      </c>
      <c r="C36" s="138"/>
      <c r="D36" s="138"/>
      <c r="E36" s="139"/>
      <c r="F36" s="138"/>
      <c r="G36" s="138"/>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row>
    <row r="37" customFormat="false" ht="12.75" hidden="false" customHeight="true" outlineLevel="0" collapsed="false">
      <c r="A37" s="133"/>
      <c r="B37" s="129"/>
      <c r="C37" s="141"/>
      <c r="D37" s="141"/>
      <c r="E37" s="139"/>
      <c r="F37" s="139"/>
      <c r="G37" s="141"/>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row>
    <row r="38" customFormat="false" ht="12.75" hidden="false" customHeight="true" outlineLevel="0" collapsed="false">
      <c r="A38" s="133"/>
      <c r="B38" s="137" t="s">
        <v>106</v>
      </c>
      <c r="C38" s="135"/>
      <c r="D38" s="135"/>
      <c r="E38" s="139"/>
      <c r="F38" s="135"/>
      <c r="G38" s="135"/>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row>
    <row r="39" customFormat="false" ht="12.75" hidden="false" customHeight="true" outlineLevel="0" collapsed="false">
      <c r="A39" s="133"/>
      <c r="B39" s="129" t="s">
        <v>107</v>
      </c>
      <c r="C39" s="138"/>
      <c r="D39" s="138"/>
      <c r="E39" s="139"/>
      <c r="F39" s="138"/>
      <c r="G39" s="138"/>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row>
    <row r="40" customFormat="false" ht="12.75" hidden="false" customHeight="true" outlineLevel="0" collapsed="false">
      <c r="A40" s="133"/>
      <c r="B40" s="129"/>
      <c r="C40" s="141"/>
      <c r="D40" s="141"/>
      <c r="E40" s="139"/>
      <c r="F40" s="141"/>
      <c r="G40" s="145"/>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row>
    <row r="41" customFormat="false" ht="12.75" hidden="false" customHeight="true" outlineLevel="0" collapsed="false">
      <c r="A41" s="133"/>
      <c r="B41" s="137" t="s">
        <v>108</v>
      </c>
      <c r="C41" s="141"/>
      <c r="D41" s="135"/>
      <c r="E41" s="139"/>
      <c r="F41" s="135"/>
      <c r="G41" s="145"/>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row>
    <row r="42" customFormat="false" ht="12.75" hidden="false" customHeight="true" outlineLevel="0" collapsed="false">
      <c r="A42" s="133"/>
      <c r="B42" s="132" t="s">
        <v>109</v>
      </c>
      <c r="C42" s="138"/>
      <c r="D42" s="138"/>
      <c r="E42" s="139"/>
      <c r="F42" s="135"/>
      <c r="G42" s="145"/>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row>
    <row r="43" customFormat="false" ht="12.75" hidden="false" customHeight="true" outlineLevel="0" collapsed="false">
      <c r="A43" s="133"/>
      <c r="B43" s="129"/>
      <c r="C43" s="141"/>
      <c r="D43" s="141"/>
      <c r="E43" s="139"/>
      <c r="F43" s="135"/>
      <c r="G43" s="135"/>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row>
    <row r="44" customFormat="false" ht="12.75" hidden="false" customHeight="true" outlineLevel="0" collapsed="false">
      <c r="A44" s="133"/>
      <c r="B44" s="137" t="s">
        <v>110</v>
      </c>
      <c r="C44" s="135"/>
      <c r="D44" s="135"/>
      <c r="E44" s="139"/>
      <c r="F44" s="138"/>
      <c r="G44" s="138"/>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row>
    <row r="45" customFormat="false" ht="12.75" hidden="false" customHeight="true" outlineLevel="0" collapsed="false">
      <c r="A45" s="133"/>
      <c r="B45" s="129" t="s">
        <v>111</v>
      </c>
      <c r="C45" s="138"/>
      <c r="D45" s="138"/>
      <c r="E45" s="139"/>
      <c r="F45" s="138"/>
      <c r="G45" s="141"/>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row>
    <row r="46" customFormat="false" ht="12.75" hidden="false" customHeight="true" outlineLevel="0" collapsed="false">
      <c r="A46" s="133"/>
      <c r="B46" s="129"/>
      <c r="C46" s="141"/>
      <c r="D46" s="141"/>
      <c r="E46" s="139"/>
      <c r="F46" s="138"/>
      <c r="G46" s="138"/>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row>
    <row r="47" customFormat="false" ht="12.75" hidden="false" customHeight="true" outlineLevel="0" collapsed="false">
      <c r="A47" s="133"/>
      <c r="B47" s="137" t="s">
        <v>112</v>
      </c>
      <c r="C47" s="141"/>
      <c r="D47" s="141"/>
      <c r="E47" s="139"/>
      <c r="F47" s="138"/>
      <c r="G47" s="138"/>
      <c r="H47" s="133"/>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row>
    <row r="48" customFormat="false" ht="12.75" hidden="false" customHeight="true" outlineLevel="0" collapsed="false">
      <c r="A48" s="133"/>
      <c r="B48" s="129" t="s">
        <v>113</v>
      </c>
      <c r="C48" s="138"/>
      <c r="D48" s="138"/>
      <c r="E48" s="139"/>
      <c r="F48" s="141"/>
      <c r="G48" s="135"/>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row>
    <row r="49" customFormat="false" ht="12.75" hidden="false" customHeight="true" outlineLevel="0" collapsed="false">
      <c r="A49" s="133"/>
      <c r="B49" s="129"/>
      <c r="C49" s="135"/>
      <c r="D49" s="145"/>
      <c r="E49" s="135"/>
      <c r="F49" s="135"/>
      <c r="G49" s="135"/>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row>
    <row r="50" customFormat="false" ht="12.75" hidden="false" customHeight="true" outlineLevel="0" collapsed="false">
      <c r="A50" s="133"/>
      <c r="B50" s="137" t="s">
        <v>114</v>
      </c>
      <c r="C50" s="135"/>
      <c r="D50" s="135"/>
      <c r="E50" s="135"/>
      <c r="F50" s="135"/>
      <c r="G50" s="135"/>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row>
    <row r="51" customFormat="false" ht="12.75" hidden="false" customHeight="true" outlineLevel="0" collapsed="false">
      <c r="A51" s="133"/>
      <c r="B51" s="129" t="s">
        <v>115</v>
      </c>
      <c r="C51" s="135"/>
      <c r="D51" s="135"/>
      <c r="E51" s="135"/>
      <c r="F51" s="135"/>
      <c r="G51" s="135"/>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row>
    <row r="52" customFormat="false" ht="12.75" hidden="false" customHeight="true" outlineLevel="0" collapsed="false">
      <c r="A52" s="133"/>
      <c r="B52" s="129"/>
      <c r="C52" s="135"/>
      <c r="D52" s="135"/>
      <c r="E52" s="135"/>
      <c r="F52" s="135"/>
      <c r="G52" s="135"/>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row>
    <row r="53" customFormat="false" ht="12.75" hidden="false" customHeight="true" outlineLevel="0" collapsed="false">
      <c r="A53" s="133"/>
      <c r="B53" s="137" t="s">
        <v>116</v>
      </c>
      <c r="C53" s="135"/>
      <c r="D53" s="138"/>
      <c r="E53" s="135"/>
      <c r="F53" s="135"/>
      <c r="G53" s="135"/>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row>
    <row r="54" customFormat="false" ht="12.75" hidden="false" customHeight="true" outlineLevel="0" collapsed="false">
      <c r="A54" s="133"/>
      <c r="B54" s="129" t="s">
        <v>117</v>
      </c>
      <c r="C54" s="141"/>
      <c r="D54" s="135"/>
      <c r="E54" s="135"/>
      <c r="F54" s="135"/>
      <c r="G54" s="135"/>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row>
    <row r="55" customFormat="false" ht="12.75" hidden="false" customHeight="true" outlineLevel="0" collapsed="false">
      <c r="A55" s="133"/>
      <c r="B55" s="129"/>
      <c r="C55" s="138"/>
      <c r="D55" s="145"/>
      <c r="E55" s="135"/>
      <c r="F55" s="135"/>
      <c r="G55" s="135"/>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customFormat="false" ht="12.75" hidden="false" customHeight="true" outlineLevel="0" collapsed="false">
      <c r="A56" s="133"/>
      <c r="B56" s="137" t="s">
        <v>118</v>
      </c>
      <c r="C56" s="135"/>
      <c r="D56" s="135"/>
      <c r="E56" s="135"/>
      <c r="F56" s="135"/>
      <c r="G56" s="135"/>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customFormat="false" ht="12.75" hidden="false" customHeight="true" outlineLevel="0" collapsed="false">
      <c r="A57" s="133"/>
      <c r="B57" s="132" t="s">
        <v>119</v>
      </c>
      <c r="C57" s="135"/>
      <c r="D57" s="135"/>
      <c r="E57" s="135"/>
      <c r="F57" s="135"/>
      <c r="G57" s="135"/>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customFormat="false" ht="12.75" hidden="false" customHeight="true" outlineLevel="0" collapsed="false">
      <c r="A58" s="133"/>
      <c r="B58" s="129"/>
      <c r="C58" s="135"/>
      <c r="D58" s="135"/>
      <c r="E58" s="135"/>
      <c r="F58" s="135"/>
      <c r="G58" s="135"/>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customFormat="false" ht="12.75" hidden="false" customHeight="true" outlineLevel="0" collapsed="false">
      <c r="A59" s="133"/>
      <c r="B59" s="137" t="s">
        <v>120</v>
      </c>
      <c r="C59" s="135"/>
      <c r="D59" s="135"/>
      <c r="E59" s="135"/>
      <c r="F59" s="135"/>
      <c r="G59" s="135"/>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customFormat="false" ht="12.75" hidden="false" customHeight="true" outlineLevel="0" collapsed="false">
      <c r="A60" s="133"/>
      <c r="B60" s="129" t="s">
        <v>121</v>
      </c>
      <c r="C60" s="135"/>
      <c r="D60" s="135"/>
      <c r="E60" s="135"/>
      <c r="F60" s="135"/>
      <c r="G60" s="135"/>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customFormat="false" ht="12.75" hidden="false" customHeight="true" outlineLevel="0" collapsed="false">
      <c r="A61" s="133"/>
      <c r="B61" s="129"/>
      <c r="C61" s="135"/>
      <c r="D61" s="135"/>
      <c r="E61" s="135"/>
      <c r="F61" s="135"/>
      <c r="G61" s="135"/>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customFormat="false" ht="12.75" hidden="false" customHeight="true" outlineLevel="0" collapsed="false">
      <c r="A62" s="133"/>
      <c r="B62" s="142" t="s">
        <v>122</v>
      </c>
      <c r="C62" s="135"/>
      <c r="D62" s="135"/>
      <c r="E62" s="135"/>
      <c r="F62" s="135"/>
      <c r="G62" s="135"/>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customFormat="false" ht="12.75" hidden="false" customHeight="true" outlineLevel="0" collapsed="false">
      <c r="A63" s="133"/>
      <c r="B63" s="143" t="s">
        <v>123</v>
      </c>
      <c r="C63" s="135"/>
      <c r="D63" s="135"/>
      <c r="E63" s="135"/>
      <c r="F63" s="135"/>
      <c r="G63" s="135"/>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customFormat="false" ht="12.75" hidden="false" customHeight="true" outlineLevel="0" collapsed="false">
      <c r="A64" s="133"/>
      <c r="B64" s="143" t="s">
        <v>124</v>
      </c>
      <c r="C64" s="135"/>
      <c r="D64" s="135"/>
      <c r="E64" s="135"/>
      <c r="F64" s="135"/>
      <c r="G64" s="135"/>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customFormat="false" ht="12.75" hidden="false" customHeight="true" outlineLevel="0" collapsed="false">
      <c r="A65" s="133"/>
      <c r="B65" s="132"/>
      <c r="C65" s="135"/>
      <c r="D65" s="135"/>
      <c r="E65" s="135"/>
      <c r="F65" s="135"/>
      <c r="G65" s="135"/>
      <c r="H65" s="133"/>
      <c r="I65" s="133"/>
      <c r="J65" s="133"/>
      <c r="K65" s="133"/>
      <c r="L65" s="133"/>
      <c r="M65" s="133"/>
      <c r="N65" s="133"/>
      <c r="O65" s="133"/>
      <c r="P65" s="149"/>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customFormat="false" ht="12.75" hidden="false" customHeight="false" outlineLevel="0" collapsed="false">
      <c r="A66" s="129"/>
      <c r="B66" s="137" t="s">
        <v>125</v>
      </c>
      <c r="C66" s="131"/>
      <c r="D66" s="131"/>
      <c r="E66" s="131"/>
      <c r="F66" s="131"/>
      <c r="G66" s="131"/>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row>
    <row r="67" customFormat="false" ht="15" hidden="false" customHeight="true" outlineLevel="0" collapsed="false">
      <c r="A67" s="129"/>
      <c r="B67" s="150" t="s">
        <v>126</v>
      </c>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row>
    <row r="68" customFormat="false" ht="12.75" hidden="false" customHeight="false" outlineLevel="0" collapsed="false">
      <c r="A68" s="129"/>
      <c r="B68" s="129"/>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row>
    <row r="69" customFormat="false" ht="12.75" hidden="false" customHeight="false" outlineLevel="0" collapsed="false">
      <c r="A69" s="129"/>
      <c r="B69" s="137" t="s">
        <v>127</v>
      </c>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row>
    <row r="70" customFormat="false" ht="12.75" hidden="false" customHeight="false" outlineLevel="0" collapsed="false">
      <c r="A70" s="129"/>
      <c r="B70" s="129" t="s">
        <v>128</v>
      </c>
      <c r="C70" s="129"/>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c r="AN70" s="129"/>
      <c r="AO70" s="129"/>
      <c r="AP70" s="129"/>
      <c r="AQ70" s="129"/>
      <c r="AR70" s="129"/>
      <c r="AS70" s="129"/>
      <c r="AT70" s="129"/>
      <c r="AU70" s="129"/>
      <c r="AV70" s="129"/>
      <c r="AW70" s="129"/>
      <c r="AX70" s="129"/>
    </row>
    <row r="71" customFormat="false" ht="12.75" hidden="false" customHeight="false" outlineLevel="0" collapsed="false">
      <c r="A71" s="129"/>
      <c r="B71" s="129"/>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c r="AV71" s="129"/>
      <c r="AW71" s="129"/>
      <c r="AX71" s="129"/>
    </row>
    <row r="72" customFormat="false" ht="12.75" hidden="false" customHeight="false" outlineLevel="0" collapsed="false">
      <c r="A72" s="129"/>
      <c r="B72" s="137" t="s">
        <v>129</v>
      </c>
      <c r="C72" s="129"/>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29"/>
      <c r="AO72" s="129"/>
      <c r="AP72" s="129"/>
      <c r="AQ72" s="129"/>
      <c r="AR72" s="129"/>
      <c r="AS72" s="129"/>
      <c r="AT72" s="129"/>
      <c r="AU72" s="129"/>
      <c r="AV72" s="129"/>
      <c r="AW72" s="129"/>
      <c r="AX72" s="129"/>
    </row>
    <row r="73" customFormat="false" ht="12.75" hidden="false" customHeight="false" outlineLevel="0" collapsed="false">
      <c r="A73" s="129"/>
      <c r="B73" s="129" t="s">
        <v>130</v>
      </c>
      <c r="C73" s="129"/>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29"/>
      <c r="AO73" s="129"/>
      <c r="AP73" s="129"/>
      <c r="AQ73" s="129"/>
      <c r="AR73" s="129"/>
      <c r="AS73" s="129"/>
      <c r="AT73" s="129"/>
      <c r="AU73" s="129"/>
      <c r="AV73" s="129"/>
      <c r="AW73" s="129"/>
      <c r="AX73" s="129"/>
    </row>
    <row r="74" customFormat="false" ht="12.75" hidden="false" customHeight="false" outlineLevel="0" collapsed="false">
      <c r="A74" s="129"/>
      <c r="B74" s="132" t="s">
        <v>131</v>
      </c>
      <c r="C74" s="129"/>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29"/>
      <c r="AG74" s="129"/>
      <c r="AH74" s="129"/>
      <c r="AI74" s="129"/>
      <c r="AJ74" s="129"/>
      <c r="AK74" s="129"/>
      <c r="AL74" s="129"/>
      <c r="AM74" s="129"/>
      <c r="AN74" s="129"/>
      <c r="AO74" s="129"/>
      <c r="AP74" s="129"/>
      <c r="AQ74" s="129"/>
      <c r="AR74" s="129"/>
      <c r="AS74" s="129"/>
      <c r="AT74" s="129"/>
      <c r="AU74" s="129"/>
      <c r="AV74" s="129"/>
      <c r="AW74" s="129"/>
      <c r="AX74" s="129"/>
    </row>
    <row r="75" customFormat="false" ht="12.75" hidden="false" customHeight="false" outlineLevel="0" collapsed="false">
      <c r="A75" s="129"/>
      <c r="B75" s="132"/>
      <c r="C75" s="129"/>
      <c r="D75" s="129"/>
      <c r="E75" s="129"/>
      <c r="F75" s="129"/>
      <c r="G75" s="129"/>
      <c r="H75" s="129"/>
      <c r="I75" s="129"/>
      <c r="J75" s="129"/>
      <c r="K75" s="129"/>
      <c r="L75" s="129"/>
      <c r="M75" s="129"/>
      <c r="N75" s="129"/>
      <c r="O75" s="129"/>
      <c r="P75" s="129"/>
      <c r="Q75" s="129"/>
      <c r="R75" s="129"/>
      <c r="S75" s="129"/>
      <c r="T75" s="129"/>
      <c r="U75" s="129"/>
      <c r="V75" s="129"/>
      <c r="W75" s="129"/>
      <c r="X75" s="129"/>
      <c r="Y75" s="129"/>
      <c r="Z75" s="129"/>
      <c r="AA75" s="129"/>
      <c r="AB75" s="129"/>
      <c r="AC75" s="129"/>
      <c r="AD75" s="129"/>
      <c r="AE75" s="129"/>
      <c r="AF75" s="129"/>
      <c r="AG75" s="129"/>
      <c r="AH75" s="129"/>
      <c r="AI75" s="129"/>
      <c r="AJ75" s="129"/>
      <c r="AK75" s="129"/>
      <c r="AL75" s="129"/>
      <c r="AM75" s="129"/>
      <c r="AN75" s="129"/>
      <c r="AO75" s="129"/>
      <c r="AP75" s="129"/>
      <c r="AQ75" s="129"/>
      <c r="AR75" s="129"/>
      <c r="AS75" s="129"/>
      <c r="AT75" s="129"/>
      <c r="AU75" s="129"/>
      <c r="AV75" s="129"/>
      <c r="AW75" s="129"/>
      <c r="AX75" s="129"/>
    </row>
    <row r="76" customFormat="false" ht="12.75" hidden="false" customHeight="false" outlineLevel="0" collapsed="false">
      <c r="A76" s="129"/>
      <c r="B76" s="132"/>
      <c r="C76" s="129"/>
      <c r="D76" s="129"/>
      <c r="E76" s="129"/>
      <c r="F76" s="129"/>
      <c r="G76" s="129"/>
      <c r="H76" s="129"/>
      <c r="I76" s="129"/>
      <c r="J76" s="129"/>
      <c r="K76" s="129"/>
      <c r="L76" s="129"/>
      <c r="M76" s="129"/>
      <c r="N76" s="129"/>
      <c r="O76" s="129"/>
      <c r="P76" s="129"/>
      <c r="Q76" s="129"/>
      <c r="R76" s="129"/>
      <c r="S76" s="129"/>
      <c r="T76" s="129"/>
      <c r="U76" s="129"/>
      <c r="V76" s="129"/>
      <c r="W76" s="129"/>
      <c r="X76" s="129"/>
      <c r="Y76" s="129"/>
      <c r="Z76" s="129"/>
      <c r="AA76" s="129"/>
      <c r="AB76" s="129"/>
      <c r="AC76" s="129"/>
      <c r="AD76" s="129"/>
      <c r="AE76" s="129"/>
      <c r="AF76" s="129"/>
      <c r="AG76" s="129"/>
      <c r="AH76" s="129"/>
      <c r="AI76" s="129"/>
      <c r="AJ76" s="129"/>
      <c r="AK76" s="129"/>
      <c r="AL76" s="129"/>
      <c r="AM76" s="129"/>
      <c r="AN76" s="129"/>
      <c r="AO76" s="129"/>
      <c r="AP76" s="129"/>
      <c r="AQ76" s="129"/>
      <c r="AR76" s="129"/>
      <c r="AS76" s="129"/>
      <c r="AT76" s="129"/>
      <c r="AU76" s="129"/>
      <c r="AV76" s="129"/>
      <c r="AW76" s="129"/>
      <c r="AX76" s="129"/>
    </row>
    <row r="77" customFormat="false" ht="12.75" hidden="false" customHeight="false" outlineLevel="0" collapsed="false">
      <c r="A77" s="129"/>
      <c r="B77" s="132"/>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129"/>
      <c r="AA77" s="129"/>
      <c r="AB77" s="129"/>
      <c r="AC77" s="129"/>
      <c r="AD77" s="129"/>
      <c r="AE77" s="129"/>
      <c r="AF77" s="129"/>
      <c r="AG77" s="129"/>
      <c r="AH77" s="129"/>
      <c r="AI77" s="129"/>
      <c r="AJ77" s="129"/>
      <c r="AK77" s="129"/>
      <c r="AL77" s="129"/>
      <c r="AM77" s="129"/>
      <c r="AN77" s="129"/>
      <c r="AO77" s="129"/>
      <c r="AP77" s="129"/>
      <c r="AQ77" s="129"/>
      <c r="AR77" s="129"/>
      <c r="AS77" s="129"/>
      <c r="AT77" s="129"/>
      <c r="AU77" s="129"/>
      <c r="AV77" s="129"/>
      <c r="AW77" s="129"/>
      <c r="AX77" s="129"/>
    </row>
    <row r="78" customFormat="false" ht="12.75" hidden="false" customHeight="false" outlineLevel="0" collapsed="false">
      <c r="A78" s="129"/>
      <c r="B78" s="132"/>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9"/>
      <c r="AI78" s="129"/>
      <c r="AJ78" s="129"/>
      <c r="AK78" s="129"/>
      <c r="AL78" s="129"/>
      <c r="AM78" s="129"/>
      <c r="AN78" s="129"/>
      <c r="AO78" s="129"/>
      <c r="AP78" s="129"/>
      <c r="AQ78" s="129"/>
      <c r="AR78" s="129"/>
      <c r="AS78" s="129"/>
      <c r="AT78" s="129"/>
      <c r="AU78" s="129"/>
      <c r="AV78" s="129"/>
      <c r="AW78" s="129"/>
      <c r="AX78" s="129"/>
    </row>
    <row r="79" customFormat="false" ht="12.75" hidden="false" customHeight="false" outlineLevel="0" collapsed="false">
      <c r="A79" s="129"/>
      <c r="B79" s="132"/>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129"/>
      <c r="AA79" s="129"/>
      <c r="AB79" s="129"/>
      <c r="AC79" s="129"/>
      <c r="AD79" s="129"/>
      <c r="AE79" s="129"/>
      <c r="AF79" s="129"/>
      <c r="AG79" s="129"/>
      <c r="AH79" s="129"/>
      <c r="AI79" s="129"/>
      <c r="AJ79" s="129"/>
      <c r="AK79" s="129"/>
      <c r="AL79" s="129"/>
      <c r="AM79" s="129"/>
      <c r="AN79" s="129"/>
      <c r="AO79" s="129"/>
      <c r="AP79" s="129"/>
      <c r="AQ79" s="129"/>
      <c r="AR79" s="129"/>
      <c r="AS79" s="129"/>
      <c r="AT79" s="129"/>
      <c r="AU79" s="129"/>
      <c r="AV79" s="129"/>
      <c r="AW79" s="129"/>
      <c r="AX79" s="129"/>
    </row>
    <row r="80" customFormat="false" ht="12.75" hidden="false" customHeight="false" outlineLevel="0" collapsed="false">
      <c r="A80" s="129"/>
      <c r="B80" s="132"/>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c r="AM80" s="129"/>
      <c r="AN80" s="129"/>
      <c r="AO80" s="129"/>
      <c r="AP80" s="129"/>
      <c r="AQ80" s="129"/>
      <c r="AR80" s="129"/>
      <c r="AS80" s="129"/>
      <c r="AT80" s="129"/>
      <c r="AU80" s="129"/>
      <c r="AV80" s="129"/>
      <c r="AW80" s="129"/>
      <c r="AX80" s="129"/>
    </row>
    <row r="81" customFormat="false" ht="12.75" hidden="false" customHeight="false" outlineLevel="0" collapsed="false">
      <c r="A81" s="129"/>
      <c r="B81" s="132"/>
      <c r="C81" s="129"/>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29"/>
      <c r="AN81" s="129"/>
      <c r="AO81" s="129"/>
      <c r="AP81" s="129"/>
      <c r="AQ81" s="129"/>
      <c r="AR81" s="129"/>
      <c r="AS81" s="129"/>
      <c r="AT81" s="129"/>
      <c r="AU81" s="129"/>
      <c r="AV81" s="129"/>
      <c r="AW81" s="129"/>
      <c r="AX81" s="129"/>
    </row>
    <row r="82" customFormat="false" ht="12.75" hidden="false" customHeight="false" outlineLevel="0" collapsed="false">
      <c r="A82" s="129"/>
      <c r="B82" s="132"/>
      <c r="C82" s="129"/>
      <c r="D82" s="129"/>
      <c r="E82" s="129"/>
      <c r="F82" s="129"/>
      <c r="G82" s="129"/>
      <c r="H82" s="129"/>
      <c r="I82" s="129"/>
      <c r="J82" s="129"/>
      <c r="K82" s="129"/>
      <c r="L82" s="129"/>
      <c r="M82" s="129"/>
      <c r="N82" s="129"/>
      <c r="O82" s="129"/>
      <c r="P82" s="129"/>
      <c r="Q82" s="129"/>
      <c r="R82" s="129"/>
      <c r="S82" s="129"/>
      <c r="T82" s="129"/>
      <c r="U82" s="129"/>
      <c r="V82" s="129"/>
      <c r="W82" s="129"/>
      <c r="X82" s="129"/>
      <c r="Y82" s="129"/>
      <c r="Z82" s="129"/>
      <c r="AA82" s="129"/>
      <c r="AB82" s="129"/>
      <c r="AC82" s="129"/>
      <c r="AD82" s="129"/>
      <c r="AE82" s="129"/>
      <c r="AF82" s="129"/>
      <c r="AG82" s="129"/>
      <c r="AH82" s="129"/>
      <c r="AI82" s="129"/>
      <c r="AJ82" s="129"/>
      <c r="AK82" s="129"/>
      <c r="AL82" s="129"/>
      <c r="AM82" s="129"/>
      <c r="AN82" s="129"/>
      <c r="AO82" s="129"/>
      <c r="AP82" s="129"/>
      <c r="AQ82" s="129"/>
      <c r="AR82" s="129"/>
      <c r="AS82" s="129"/>
      <c r="AT82" s="129"/>
      <c r="AU82" s="129"/>
      <c r="AV82" s="129"/>
      <c r="AW82" s="129"/>
      <c r="AX82" s="129"/>
    </row>
    <row r="83" customFormat="false" ht="12.75" hidden="false" customHeight="false" outlineLevel="0" collapsed="false">
      <c r="A83" s="129"/>
      <c r="B83" s="132"/>
      <c r="C83" s="129"/>
      <c r="D83" s="129"/>
      <c r="E83" s="129"/>
      <c r="F83" s="129"/>
      <c r="G83" s="129"/>
      <c r="H83" s="129"/>
      <c r="I83" s="129"/>
      <c r="J83" s="129"/>
      <c r="K83" s="129"/>
      <c r="L83" s="129"/>
      <c r="M83" s="129"/>
      <c r="N83" s="129"/>
      <c r="O83" s="129"/>
      <c r="P83" s="129"/>
      <c r="Q83" s="129"/>
      <c r="R83" s="129"/>
      <c r="S83" s="129"/>
      <c r="T83" s="129"/>
      <c r="U83" s="129"/>
      <c r="V83" s="129"/>
      <c r="W83" s="129"/>
      <c r="X83" s="129"/>
      <c r="Y83" s="129"/>
      <c r="Z83" s="129"/>
      <c r="AA83" s="129"/>
      <c r="AB83" s="129"/>
      <c r="AC83" s="129"/>
      <c r="AD83" s="129"/>
      <c r="AE83" s="129"/>
      <c r="AF83" s="129"/>
      <c r="AG83" s="129"/>
      <c r="AH83" s="129"/>
      <c r="AI83" s="129"/>
      <c r="AJ83" s="129"/>
      <c r="AK83" s="129"/>
      <c r="AL83" s="129"/>
      <c r="AM83" s="129"/>
      <c r="AN83" s="129"/>
      <c r="AO83" s="129"/>
      <c r="AP83" s="129"/>
      <c r="AQ83" s="129"/>
      <c r="AR83" s="129"/>
      <c r="AS83" s="129"/>
      <c r="AT83" s="129"/>
      <c r="AU83" s="129"/>
      <c r="AV83" s="129"/>
      <c r="AW83" s="129"/>
      <c r="AX83" s="129"/>
    </row>
    <row r="84" customFormat="false" ht="12.75" hidden="false" customHeight="false" outlineLevel="0" collapsed="false">
      <c r="A84" s="129"/>
      <c r="B84" s="132"/>
      <c r="C84" s="129"/>
      <c r="D84" s="129"/>
      <c r="E84" s="129"/>
      <c r="F84" s="129"/>
      <c r="G84" s="129"/>
      <c r="H84" s="129"/>
      <c r="I84" s="129"/>
      <c r="J84" s="129"/>
      <c r="K84" s="129"/>
      <c r="L84" s="129"/>
      <c r="M84" s="129"/>
      <c r="N84" s="129"/>
      <c r="O84" s="129"/>
      <c r="P84" s="129"/>
      <c r="Q84" s="129"/>
      <c r="R84" s="129"/>
      <c r="S84" s="129"/>
      <c r="T84" s="129"/>
      <c r="U84" s="129"/>
      <c r="V84" s="129"/>
      <c r="W84" s="129"/>
      <c r="X84" s="129"/>
      <c r="Y84" s="129"/>
      <c r="Z84" s="129"/>
      <c r="AA84" s="129"/>
      <c r="AB84" s="129"/>
      <c r="AC84" s="129"/>
      <c r="AD84" s="129"/>
      <c r="AE84" s="129"/>
      <c r="AF84" s="129"/>
      <c r="AG84" s="129"/>
      <c r="AH84" s="129"/>
      <c r="AI84" s="129"/>
      <c r="AJ84" s="129"/>
      <c r="AK84" s="129"/>
      <c r="AL84" s="129"/>
      <c r="AM84" s="129"/>
      <c r="AN84" s="129"/>
      <c r="AO84" s="129"/>
      <c r="AP84" s="129"/>
      <c r="AQ84" s="129"/>
      <c r="AR84" s="129"/>
      <c r="AS84" s="129"/>
      <c r="AT84" s="129"/>
      <c r="AU84" s="129"/>
      <c r="AV84" s="129"/>
      <c r="AW84" s="129"/>
      <c r="AX84" s="129"/>
    </row>
    <row r="85" customFormat="false" ht="12.75" hidden="false" customHeight="false" outlineLevel="0" collapsed="false">
      <c r="A85" s="129"/>
      <c r="B85" s="132"/>
      <c r="C85" s="129"/>
      <c r="D85" s="129"/>
      <c r="E85" s="129"/>
      <c r="F85" s="129"/>
      <c r="G85" s="129"/>
      <c r="H85" s="129"/>
      <c r="I85" s="129"/>
      <c r="J85" s="129"/>
      <c r="K85" s="129"/>
      <c r="L85" s="129"/>
      <c r="M85" s="129"/>
      <c r="N85" s="129"/>
      <c r="O85" s="129"/>
      <c r="P85" s="129"/>
      <c r="Q85" s="129"/>
      <c r="R85" s="129"/>
      <c r="S85" s="129"/>
      <c r="T85" s="129"/>
      <c r="U85" s="129"/>
      <c r="V85" s="129"/>
      <c r="W85" s="129"/>
      <c r="X85" s="129"/>
      <c r="Y85" s="129"/>
      <c r="Z85" s="129"/>
      <c r="AA85" s="129"/>
      <c r="AB85" s="129"/>
      <c r="AC85" s="129"/>
      <c r="AD85" s="129"/>
      <c r="AE85" s="129"/>
      <c r="AF85" s="129"/>
      <c r="AG85" s="129"/>
      <c r="AH85" s="129"/>
      <c r="AI85" s="129"/>
      <c r="AJ85" s="129"/>
      <c r="AK85" s="129"/>
      <c r="AL85" s="129"/>
      <c r="AM85" s="129"/>
      <c r="AN85" s="129"/>
      <c r="AO85" s="129"/>
      <c r="AP85" s="129"/>
      <c r="AQ85" s="129"/>
      <c r="AR85" s="129"/>
      <c r="AS85" s="129"/>
      <c r="AT85" s="129"/>
      <c r="AU85" s="129"/>
      <c r="AV85" s="129"/>
      <c r="AW85" s="129"/>
      <c r="AX85" s="129"/>
    </row>
    <row r="86" customFormat="false" ht="12.75" hidden="false" customHeight="false" outlineLevel="0" collapsed="false">
      <c r="A86" s="129"/>
      <c r="B86" s="132"/>
      <c r="C86" s="129"/>
      <c r="D86" s="129"/>
      <c r="E86" s="129"/>
      <c r="F86" s="129"/>
      <c r="G86" s="129"/>
      <c r="H86" s="129"/>
      <c r="I86" s="129"/>
      <c r="J86" s="129"/>
      <c r="K86" s="129"/>
      <c r="L86" s="129"/>
      <c r="M86" s="129"/>
      <c r="N86" s="129"/>
      <c r="O86" s="129"/>
      <c r="P86" s="129"/>
      <c r="Q86" s="129"/>
      <c r="R86" s="129"/>
      <c r="S86" s="129"/>
      <c r="T86" s="129"/>
      <c r="U86" s="129"/>
      <c r="V86" s="129"/>
      <c r="W86" s="129"/>
      <c r="X86" s="129"/>
      <c r="Y86" s="129"/>
      <c r="Z86" s="129"/>
      <c r="AA86" s="129"/>
      <c r="AB86" s="129"/>
      <c r="AC86" s="129"/>
      <c r="AD86" s="129"/>
      <c r="AE86" s="129"/>
      <c r="AF86" s="129"/>
      <c r="AG86" s="129"/>
      <c r="AH86" s="129"/>
      <c r="AI86" s="129"/>
      <c r="AJ86" s="129"/>
      <c r="AK86" s="129"/>
      <c r="AL86" s="129"/>
      <c r="AM86" s="129"/>
      <c r="AN86" s="129"/>
      <c r="AO86" s="129"/>
      <c r="AP86" s="129"/>
      <c r="AQ86" s="129"/>
      <c r="AR86" s="129"/>
      <c r="AS86" s="129"/>
      <c r="AT86" s="129"/>
      <c r="AU86" s="129"/>
      <c r="AV86" s="129"/>
      <c r="AW86" s="129"/>
      <c r="AX86" s="129"/>
    </row>
    <row r="87" customFormat="false" ht="12.75" hidden="false" customHeight="false" outlineLevel="0" collapsed="false">
      <c r="A87" s="129"/>
      <c r="B87" s="132"/>
      <c r="C87" s="129"/>
      <c r="D87" s="129"/>
      <c r="E87" s="129"/>
      <c r="F87" s="129"/>
      <c r="G87" s="129"/>
      <c r="H87" s="129"/>
      <c r="I87" s="129"/>
      <c r="J87" s="129"/>
      <c r="K87" s="129"/>
      <c r="L87" s="129"/>
      <c r="M87" s="129"/>
      <c r="N87" s="129"/>
      <c r="O87" s="129"/>
      <c r="P87" s="129"/>
      <c r="Q87" s="129"/>
      <c r="R87" s="129"/>
      <c r="S87" s="129"/>
      <c r="T87" s="129"/>
      <c r="U87" s="129"/>
      <c r="V87" s="129"/>
      <c r="W87" s="129"/>
      <c r="X87" s="129"/>
      <c r="Y87" s="129"/>
      <c r="Z87" s="129"/>
      <c r="AA87" s="129"/>
      <c r="AB87" s="129"/>
      <c r="AC87" s="129"/>
      <c r="AD87" s="129"/>
      <c r="AE87" s="129"/>
      <c r="AF87" s="129"/>
      <c r="AG87" s="129"/>
      <c r="AH87" s="129"/>
      <c r="AI87" s="129"/>
      <c r="AJ87" s="129"/>
      <c r="AK87" s="129"/>
      <c r="AL87" s="129"/>
      <c r="AM87" s="129"/>
      <c r="AN87" s="129"/>
      <c r="AO87" s="129"/>
      <c r="AP87" s="129"/>
      <c r="AQ87" s="129"/>
      <c r="AR87" s="129"/>
      <c r="AS87" s="129"/>
      <c r="AT87" s="129"/>
      <c r="AU87" s="129"/>
      <c r="AV87" s="129"/>
      <c r="AW87" s="129"/>
      <c r="AX87" s="129"/>
    </row>
    <row r="88" customFormat="false" ht="12.75" hidden="false" customHeight="false" outlineLevel="0" collapsed="false">
      <c r="A88" s="129"/>
      <c r="B88" s="132"/>
      <c r="C88" s="129"/>
      <c r="D88" s="129"/>
      <c r="E88" s="129"/>
      <c r="F88" s="129"/>
      <c r="G88" s="129"/>
      <c r="H88" s="129"/>
      <c r="I88" s="129"/>
      <c r="J88" s="129"/>
      <c r="K88" s="129"/>
      <c r="L88" s="129"/>
      <c r="M88" s="129"/>
      <c r="N88" s="129"/>
      <c r="O88" s="129"/>
      <c r="P88" s="129"/>
      <c r="Q88" s="129"/>
      <c r="R88" s="129"/>
      <c r="S88" s="129"/>
      <c r="T88" s="129"/>
      <c r="U88" s="129"/>
      <c r="V88" s="129"/>
      <c r="W88" s="129"/>
      <c r="X88" s="129"/>
      <c r="Y88" s="129"/>
      <c r="Z88" s="129"/>
      <c r="AA88" s="129"/>
      <c r="AB88" s="129"/>
      <c r="AC88" s="129"/>
      <c r="AD88" s="129"/>
      <c r="AE88" s="129"/>
      <c r="AF88" s="129"/>
      <c r="AG88" s="129"/>
      <c r="AH88" s="129"/>
      <c r="AI88" s="129"/>
      <c r="AJ88" s="129"/>
      <c r="AK88" s="129"/>
      <c r="AL88" s="129"/>
      <c r="AM88" s="129"/>
      <c r="AN88" s="129"/>
      <c r="AO88" s="129"/>
      <c r="AP88" s="129"/>
      <c r="AQ88" s="129"/>
      <c r="AR88" s="129"/>
      <c r="AS88" s="129"/>
      <c r="AT88" s="129"/>
      <c r="AU88" s="129"/>
      <c r="AV88" s="129"/>
      <c r="AW88" s="129"/>
      <c r="AX88" s="129"/>
    </row>
    <row r="89" customFormat="false" ht="12.75" hidden="false" customHeight="false" outlineLevel="0" collapsed="false">
      <c r="A89" s="129"/>
      <c r="B89" s="132"/>
      <c r="C89" s="129"/>
      <c r="D89" s="129"/>
      <c r="E89" s="129"/>
      <c r="F89" s="129"/>
      <c r="G89" s="129"/>
      <c r="H89" s="129"/>
      <c r="I89" s="129"/>
      <c r="J89" s="129"/>
      <c r="K89" s="129"/>
      <c r="L89" s="129"/>
      <c r="M89" s="129"/>
      <c r="N89" s="129"/>
      <c r="O89" s="129"/>
      <c r="P89" s="129"/>
      <c r="Q89" s="129"/>
      <c r="R89" s="129"/>
      <c r="S89" s="129"/>
      <c r="T89" s="129"/>
      <c r="U89" s="129"/>
      <c r="V89" s="129"/>
      <c r="W89" s="129"/>
      <c r="X89" s="129"/>
      <c r="Y89" s="129"/>
      <c r="Z89" s="129"/>
      <c r="AA89" s="129"/>
      <c r="AB89" s="129"/>
      <c r="AC89" s="129"/>
      <c r="AD89" s="129"/>
      <c r="AE89" s="129"/>
      <c r="AF89" s="129"/>
      <c r="AG89" s="129"/>
      <c r="AH89" s="129"/>
      <c r="AI89" s="129"/>
      <c r="AJ89" s="129"/>
      <c r="AK89" s="129"/>
      <c r="AL89" s="129"/>
      <c r="AM89" s="129"/>
      <c r="AN89" s="129"/>
      <c r="AO89" s="129"/>
      <c r="AP89" s="129"/>
      <c r="AQ89" s="129"/>
      <c r="AR89" s="129"/>
      <c r="AS89" s="129"/>
      <c r="AT89" s="129"/>
      <c r="AU89" s="129"/>
      <c r="AV89" s="129"/>
      <c r="AW89" s="129"/>
      <c r="AX89" s="129"/>
    </row>
    <row r="90" customFormat="false" ht="12.75" hidden="false" customHeight="false" outlineLevel="0" collapsed="false">
      <c r="A90" s="129"/>
      <c r="B90" s="132"/>
      <c r="C90" s="129"/>
      <c r="D90" s="129"/>
      <c r="E90" s="129"/>
      <c r="F90" s="129"/>
      <c r="G90" s="129"/>
      <c r="H90" s="129"/>
      <c r="I90" s="129"/>
      <c r="J90" s="129"/>
      <c r="K90" s="129"/>
      <c r="L90" s="129"/>
      <c r="M90" s="129"/>
      <c r="N90" s="129"/>
      <c r="O90" s="129"/>
      <c r="P90" s="129"/>
      <c r="Q90" s="129"/>
      <c r="R90" s="129"/>
      <c r="S90" s="129"/>
      <c r="T90" s="129"/>
      <c r="U90" s="129"/>
      <c r="V90" s="129"/>
      <c r="W90" s="129"/>
      <c r="X90" s="129"/>
      <c r="Y90" s="129"/>
      <c r="Z90" s="129"/>
      <c r="AA90" s="129"/>
      <c r="AB90" s="129"/>
      <c r="AC90" s="129"/>
      <c r="AD90" s="129"/>
      <c r="AE90" s="129"/>
      <c r="AF90" s="129"/>
      <c r="AG90" s="129"/>
      <c r="AH90" s="129"/>
      <c r="AI90" s="129"/>
      <c r="AJ90" s="129"/>
      <c r="AK90" s="129"/>
      <c r="AL90" s="129"/>
      <c r="AM90" s="129"/>
      <c r="AN90" s="129"/>
      <c r="AO90" s="129"/>
      <c r="AP90" s="129"/>
      <c r="AQ90" s="129"/>
      <c r="AR90" s="129"/>
      <c r="AS90" s="129"/>
      <c r="AT90" s="129"/>
      <c r="AU90" s="129"/>
      <c r="AV90" s="129"/>
      <c r="AW90" s="129"/>
      <c r="AX90" s="129"/>
    </row>
    <row r="91" customFormat="false" ht="12.75" hidden="false" customHeight="false" outlineLevel="0" collapsed="false">
      <c r="A91" s="129"/>
      <c r="B91" s="132"/>
      <c r="C91" s="129"/>
      <c r="D91" s="129"/>
      <c r="E91" s="129"/>
      <c r="F91" s="129"/>
      <c r="G91" s="129"/>
      <c r="H91" s="129"/>
      <c r="I91" s="129"/>
      <c r="J91" s="129"/>
      <c r="K91" s="129"/>
      <c r="L91" s="129"/>
      <c r="M91" s="129"/>
      <c r="N91" s="129"/>
      <c r="O91" s="129"/>
      <c r="P91" s="129"/>
      <c r="Q91" s="129"/>
      <c r="R91" s="129"/>
      <c r="S91" s="129"/>
      <c r="T91" s="129"/>
      <c r="U91" s="129"/>
      <c r="V91" s="129"/>
      <c r="W91" s="129"/>
      <c r="X91" s="129"/>
      <c r="Y91" s="129"/>
      <c r="Z91" s="129"/>
      <c r="AA91" s="129"/>
      <c r="AB91" s="129"/>
      <c r="AC91" s="129"/>
      <c r="AD91" s="129"/>
      <c r="AE91" s="129"/>
      <c r="AF91" s="129"/>
      <c r="AG91" s="129"/>
      <c r="AH91" s="129"/>
      <c r="AI91" s="129"/>
      <c r="AJ91" s="129"/>
      <c r="AK91" s="129"/>
      <c r="AL91" s="129"/>
      <c r="AM91" s="129"/>
      <c r="AN91" s="129"/>
      <c r="AO91" s="129"/>
      <c r="AP91" s="129"/>
      <c r="AQ91" s="129"/>
      <c r="AR91" s="129"/>
      <c r="AS91" s="129"/>
      <c r="AT91" s="129"/>
      <c r="AU91" s="129"/>
      <c r="AV91" s="129"/>
      <c r="AW91" s="129"/>
      <c r="AX91" s="129"/>
    </row>
    <row r="92" customFormat="false" ht="12.75" hidden="false" customHeight="false" outlineLevel="0" collapsed="false">
      <c r="A92" s="129"/>
      <c r="B92" s="132"/>
      <c r="C92" s="129"/>
      <c r="D92" s="129"/>
      <c r="E92" s="129"/>
      <c r="F92" s="129"/>
      <c r="G92" s="129"/>
      <c r="H92" s="129"/>
      <c r="I92" s="129"/>
      <c r="J92" s="129"/>
      <c r="K92" s="129"/>
      <c r="L92" s="129"/>
      <c r="M92" s="129"/>
      <c r="N92" s="129"/>
      <c r="O92" s="129"/>
      <c r="P92" s="129"/>
      <c r="Q92" s="129"/>
      <c r="R92" s="129"/>
      <c r="S92" s="129"/>
      <c r="T92" s="129"/>
      <c r="U92" s="129"/>
      <c r="V92" s="129"/>
      <c r="W92" s="129"/>
      <c r="X92" s="129"/>
      <c r="Y92" s="129"/>
      <c r="Z92" s="129"/>
      <c r="AA92" s="129"/>
      <c r="AB92" s="129"/>
      <c r="AC92" s="129"/>
      <c r="AD92" s="129"/>
      <c r="AE92" s="129"/>
      <c r="AF92" s="129"/>
      <c r="AG92" s="129"/>
      <c r="AH92" s="129"/>
      <c r="AI92" s="129"/>
      <c r="AJ92" s="129"/>
      <c r="AK92" s="129"/>
      <c r="AL92" s="129"/>
      <c r="AM92" s="129"/>
      <c r="AN92" s="129"/>
      <c r="AO92" s="129"/>
      <c r="AP92" s="129"/>
      <c r="AQ92" s="129"/>
      <c r="AR92" s="129"/>
      <c r="AS92" s="129"/>
      <c r="AT92" s="129"/>
      <c r="AU92" s="129"/>
      <c r="AV92" s="129"/>
      <c r="AW92" s="129"/>
      <c r="AX92" s="129"/>
    </row>
    <row r="93" customFormat="false" ht="12.75" hidden="false" customHeight="false" outlineLevel="0" collapsed="false">
      <c r="A93" s="129"/>
      <c r="B93" s="132"/>
      <c r="C93" s="129"/>
      <c r="D93" s="129"/>
      <c r="E93" s="129"/>
      <c r="F93" s="129"/>
      <c r="G93" s="129"/>
      <c r="H93" s="129"/>
      <c r="I93" s="129"/>
      <c r="J93" s="129"/>
      <c r="K93" s="129"/>
      <c r="L93" s="129"/>
      <c r="M93" s="129"/>
      <c r="N93" s="129"/>
      <c r="O93" s="129"/>
      <c r="P93" s="129"/>
      <c r="Q93" s="129"/>
      <c r="R93" s="129"/>
      <c r="S93" s="129"/>
      <c r="T93" s="129"/>
      <c r="U93" s="129"/>
      <c r="V93" s="129"/>
      <c r="W93" s="129"/>
      <c r="X93" s="129"/>
      <c r="Y93" s="129"/>
      <c r="Z93" s="129"/>
      <c r="AA93" s="129"/>
      <c r="AB93" s="129"/>
      <c r="AC93" s="129"/>
      <c r="AD93" s="129"/>
      <c r="AE93" s="129"/>
      <c r="AF93" s="129"/>
      <c r="AG93" s="129"/>
      <c r="AH93" s="129"/>
      <c r="AI93" s="129"/>
      <c r="AJ93" s="129"/>
      <c r="AK93" s="129"/>
      <c r="AL93" s="129"/>
      <c r="AM93" s="129"/>
      <c r="AN93" s="129"/>
      <c r="AO93" s="129"/>
      <c r="AP93" s="129"/>
      <c r="AQ93" s="129"/>
      <c r="AR93" s="129"/>
      <c r="AS93" s="129"/>
      <c r="AT93" s="129"/>
      <c r="AU93" s="129"/>
      <c r="AV93" s="129"/>
      <c r="AW93" s="129"/>
      <c r="AX93" s="129"/>
    </row>
    <row r="94" customFormat="false" ht="12.75" hidden="false" customHeight="false" outlineLevel="0" collapsed="false">
      <c r="A94" s="129"/>
      <c r="B94" s="132"/>
      <c r="C94" s="129"/>
      <c r="D94" s="129"/>
      <c r="E94" s="129"/>
      <c r="F94" s="129"/>
      <c r="G94" s="129"/>
      <c r="H94" s="129"/>
      <c r="I94" s="129"/>
      <c r="J94" s="129"/>
      <c r="K94" s="129"/>
      <c r="L94" s="129"/>
      <c r="M94" s="129"/>
      <c r="N94" s="129"/>
      <c r="O94" s="129"/>
      <c r="P94" s="129"/>
      <c r="Q94" s="129"/>
      <c r="R94" s="129"/>
      <c r="S94" s="129"/>
      <c r="T94" s="129"/>
      <c r="U94" s="129"/>
      <c r="V94" s="129"/>
      <c r="W94" s="129"/>
      <c r="X94" s="129"/>
      <c r="Y94" s="129"/>
      <c r="Z94" s="129"/>
      <c r="AA94" s="129"/>
      <c r="AB94" s="129"/>
      <c r="AC94" s="129"/>
      <c r="AD94" s="129"/>
      <c r="AE94" s="129"/>
      <c r="AF94" s="129"/>
      <c r="AG94" s="129"/>
      <c r="AH94" s="129"/>
      <c r="AI94" s="129"/>
      <c r="AJ94" s="129"/>
      <c r="AK94" s="129"/>
      <c r="AL94" s="129"/>
      <c r="AM94" s="129"/>
      <c r="AN94" s="129"/>
      <c r="AO94" s="129"/>
      <c r="AP94" s="129"/>
      <c r="AQ94" s="129"/>
      <c r="AR94" s="129"/>
      <c r="AS94" s="129"/>
      <c r="AT94" s="129"/>
      <c r="AU94" s="129"/>
      <c r="AV94" s="129"/>
      <c r="AW94" s="129"/>
      <c r="AX94" s="129"/>
    </row>
    <row r="95" customFormat="false" ht="12.75" hidden="false" customHeight="false" outlineLevel="0" collapsed="false">
      <c r="A95" s="129"/>
      <c r="B95" s="132"/>
      <c r="C95" s="129"/>
      <c r="D95" s="129"/>
      <c r="E95" s="129"/>
      <c r="F95" s="129"/>
      <c r="G95" s="129"/>
      <c r="H95" s="129"/>
      <c r="I95" s="129"/>
      <c r="J95" s="129"/>
      <c r="K95" s="129"/>
      <c r="L95" s="129"/>
      <c r="M95" s="129"/>
      <c r="N95" s="129"/>
      <c r="O95" s="129"/>
      <c r="P95" s="129"/>
      <c r="Q95" s="129"/>
      <c r="R95" s="129"/>
      <c r="S95" s="129"/>
      <c r="T95" s="129"/>
      <c r="U95" s="129"/>
      <c r="V95" s="129"/>
      <c r="W95" s="129"/>
      <c r="X95" s="129"/>
      <c r="Y95" s="129"/>
      <c r="Z95" s="129"/>
      <c r="AA95" s="129"/>
      <c r="AB95" s="129"/>
      <c r="AC95" s="129"/>
      <c r="AD95" s="129"/>
      <c r="AE95" s="129"/>
      <c r="AF95" s="129"/>
      <c r="AG95" s="129"/>
      <c r="AH95" s="129"/>
      <c r="AI95" s="129"/>
      <c r="AJ95" s="129"/>
      <c r="AK95" s="129"/>
      <c r="AL95" s="129"/>
      <c r="AM95" s="129"/>
      <c r="AN95" s="129"/>
      <c r="AO95" s="129"/>
      <c r="AP95" s="129"/>
      <c r="AQ95" s="129"/>
      <c r="AR95" s="129"/>
      <c r="AS95" s="129"/>
      <c r="AT95" s="129"/>
      <c r="AU95" s="129"/>
      <c r="AV95" s="129"/>
      <c r="AW95" s="129"/>
      <c r="AX95" s="129"/>
    </row>
    <row r="96" customFormat="false" ht="12.75" hidden="false" customHeight="false" outlineLevel="0" collapsed="false">
      <c r="A96" s="129"/>
      <c r="B96" s="132"/>
      <c r="C96" s="129"/>
      <c r="D96" s="129"/>
      <c r="E96" s="129"/>
      <c r="F96" s="129"/>
      <c r="G96" s="129"/>
      <c r="H96" s="129"/>
      <c r="I96" s="129"/>
      <c r="J96" s="129"/>
      <c r="K96" s="129"/>
      <c r="L96" s="129"/>
      <c r="M96" s="129"/>
      <c r="N96" s="129"/>
      <c r="O96" s="129"/>
      <c r="P96" s="129"/>
      <c r="Q96" s="129"/>
      <c r="R96" s="129"/>
      <c r="S96" s="129"/>
      <c r="T96" s="129"/>
      <c r="U96" s="129"/>
      <c r="V96" s="129"/>
      <c r="W96" s="129"/>
      <c r="X96" s="129"/>
      <c r="Y96" s="129"/>
      <c r="Z96" s="129"/>
      <c r="AA96" s="129"/>
      <c r="AB96" s="129"/>
      <c r="AC96" s="129"/>
      <c r="AD96" s="129"/>
      <c r="AE96" s="129"/>
      <c r="AF96" s="129"/>
      <c r="AG96" s="129"/>
      <c r="AH96" s="129"/>
      <c r="AI96" s="129"/>
      <c r="AJ96" s="129"/>
      <c r="AK96" s="129"/>
      <c r="AL96" s="129"/>
      <c r="AM96" s="129"/>
      <c r="AN96" s="129"/>
      <c r="AO96" s="129"/>
      <c r="AP96" s="129"/>
      <c r="AQ96" s="129"/>
      <c r="AR96" s="129"/>
      <c r="AS96" s="129"/>
      <c r="AT96" s="129"/>
      <c r="AU96" s="129"/>
      <c r="AV96" s="129"/>
      <c r="AW96" s="129"/>
      <c r="AX96" s="129"/>
    </row>
    <row r="97" customFormat="false" ht="12.75" hidden="false" customHeight="false" outlineLevel="0" collapsed="false">
      <c r="A97" s="129"/>
      <c r="B97" s="132"/>
      <c r="C97" s="129"/>
      <c r="D97" s="129"/>
      <c r="E97" s="129"/>
      <c r="F97" s="129"/>
      <c r="G97" s="129"/>
      <c r="H97" s="129"/>
      <c r="I97" s="129"/>
      <c r="J97" s="129"/>
      <c r="K97" s="129"/>
      <c r="L97" s="129"/>
      <c r="M97" s="129"/>
      <c r="N97" s="129"/>
      <c r="O97" s="129"/>
      <c r="P97" s="129"/>
      <c r="Q97" s="129"/>
      <c r="R97" s="129"/>
      <c r="S97" s="129"/>
      <c r="T97" s="129"/>
      <c r="U97" s="129"/>
      <c r="V97" s="129"/>
      <c r="W97" s="129"/>
      <c r="X97" s="129"/>
      <c r="Y97" s="129"/>
      <c r="Z97" s="129"/>
      <c r="AA97" s="129"/>
      <c r="AB97" s="129"/>
      <c r="AC97" s="129"/>
      <c r="AD97" s="129"/>
      <c r="AE97" s="129"/>
      <c r="AF97" s="129"/>
      <c r="AG97" s="129"/>
      <c r="AH97" s="129"/>
      <c r="AI97" s="129"/>
      <c r="AJ97" s="129"/>
      <c r="AK97" s="129"/>
      <c r="AL97" s="129"/>
      <c r="AM97" s="129"/>
      <c r="AN97" s="129"/>
      <c r="AO97" s="129"/>
      <c r="AP97" s="129"/>
      <c r="AQ97" s="129"/>
      <c r="AR97" s="129"/>
      <c r="AS97" s="129"/>
      <c r="AT97" s="129"/>
      <c r="AU97" s="129"/>
      <c r="AV97" s="129"/>
      <c r="AW97" s="129"/>
      <c r="AX97" s="129"/>
    </row>
    <row r="98" customFormat="false" ht="12.75" hidden="false" customHeight="false" outlineLevel="0" collapsed="false">
      <c r="A98" s="129"/>
      <c r="B98" s="132"/>
      <c r="C98" s="129"/>
      <c r="D98" s="129"/>
      <c r="E98" s="129"/>
      <c r="F98" s="129"/>
      <c r="G98" s="129"/>
      <c r="H98" s="129"/>
      <c r="I98" s="129"/>
      <c r="J98" s="129"/>
      <c r="K98" s="129"/>
      <c r="L98" s="129"/>
      <c r="M98" s="129"/>
      <c r="N98" s="129"/>
      <c r="O98" s="129"/>
      <c r="P98" s="129"/>
      <c r="Q98" s="129"/>
      <c r="R98" s="129"/>
      <c r="S98" s="129"/>
      <c r="T98" s="129"/>
      <c r="U98" s="129"/>
      <c r="V98" s="129"/>
      <c r="W98" s="129"/>
      <c r="X98" s="129"/>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row>
    <row r="99" customFormat="false" ht="12.75" hidden="false" customHeight="false" outlineLevel="0" collapsed="false">
      <c r="A99" s="129"/>
      <c r="B99" s="132"/>
      <c r="C99" s="129"/>
      <c r="D99" s="129"/>
      <c r="E99" s="129"/>
      <c r="F99" s="129"/>
      <c r="G99" s="129"/>
      <c r="H99" s="129"/>
      <c r="I99" s="129"/>
      <c r="J99" s="129"/>
      <c r="K99" s="129"/>
      <c r="L99" s="129"/>
      <c r="M99" s="129"/>
      <c r="N99" s="129"/>
      <c r="O99" s="129"/>
      <c r="P99" s="129"/>
      <c r="Q99" s="129"/>
      <c r="R99" s="129"/>
      <c r="S99" s="129"/>
      <c r="T99" s="129"/>
      <c r="U99" s="129"/>
      <c r="V99" s="129"/>
      <c r="W99" s="129"/>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row>
    <row r="100" customFormat="false" ht="12.75" hidden="false" customHeight="false" outlineLevel="0" collapsed="false">
      <c r="A100" s="129"/>
      <c r="B100" s="132"/>
      <c r="C100" s="129"/>
      <c r="D100" s="129"/>
      <c r="E100" s="129"/>
      <c r="F100" s="129"/>
      <c r="G100" s="129"/>
      <c r="H100" s="129"/>
      <c r="I100" s="129"/>
      <c r="J100" s="129"/>
      <c r="K100" s="129"/>
      <c r="L100" s="129"/>
      <c r="M100" s="129"/>
      <c r="N100" s="129"/>
      <c r="O100" s="129"/>
      <c r="P100" s="129"/>
      <c r="Q100" s="129"/>
      <c r="R100" s="129"/>
      <c r="S100" s="129"/>
      <c r="T100" s="129"/>
      <c r="U100" s="129"/>
      <c r="V100" s="129"/>
      <c r="W100" s="129"/>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1704 (http://officewriter.softartisans.com)</vt:lpwstr>
  </property>
</Properties>
</file>