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February 2017</t>
  </si>
  <si>
    <t xml:space="preserve">Date Created: Mar 17, 2017</t>
  </si>
  <si>
    <t xml:space="preserve">Tab</t>
  </si>
  <si>
    <t xml:space="preserve">Table of Contents</t>
  </si>
  <si>
    <t xml:space="preserve">Tab 2 - Multi-Segment</t>
  </si>
  <si>
    <t xml:space="preserve">Currency: USD - US Dollar</t>
  </si>
  <si>
    <t xml:space="preserve">For the month of: February 2017</t>
  </si>
  <si>
    <t xml:space="preserve">Currency</t>
  </si>
  <si>
    <t xml:space="preserve">Current Month - February 2017 vs February 2016</t>
  </si>
  <si>
    <t xml:space="preserve">Year to Date - February 2017 vs February 2016</t>
  </si>
  <si>
    <t xml:space="preserve">Participation</t>
  </si>
  <si>
    <t xml:space="preserve">Occ %</t>
  </si>
  <si>
    <t xml:space="preserve">ADR</t>
  </si>
  <si>
    <t xml:space="preserve">RevPAR</t>
  </si>
  <si>
    <t xml:space="preserve">Percent Change from February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7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sz val="11"/>
      <name val="Calibri"/>
      <family val="2"/>
    </font>
    <font>
      <b val="true"/>
      <sz val="10"/>
      <color rgb="FF000000"/>
      <name val="Arial"/>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3280</xdr:rowOff>
    </xdr:from>
    <xdr:to>
      <xdr:col>15</xdr:col>
      <xdr:colOff>77760</xdr:colOff>
      <xdr:row>44</xdr:row>
      <xdr:rowOff>83520</xdr:rowOff>
    </xdr:to>
    <xdr:pic>
      <xdr:nvPicPr>
        <xdr:cNvPr id="0" name="Picture 2" descr=""/>
        <xdr:cNvPicPr/>
      </xdr:nvPicPr>
      <xdr:blipFill>
        <a:blip r:embed="rId1"/>
        <a:stretch/>
      </xdr:blipFill>
      <xdr:spPr>
        <a:xfrm>
          <a:off x="0" y="8473320"/>
          <a:ext cx="14594040" cy="630360"/>
        </a:xfrm>
        <a:prstGeom prst="rect">
          <a:avLst/>
        </a:prstGeom>
        <a:ln w="0">
          <a:noFill/>
        </a:ln>
      </xdr:spPr>
    </xdr:pic>
    <xdr:clientData/>
  </xdr:twoCellAnchor>
  <xdr:twoCellAnchor editAs="oneCell">
    <xdr:from>
      <xdr:col>0</xdr:col>
      <xdr:colOff>0</xdr:colOff>
      <xdr:row>0</xdr:row>
      <xdr:rowOff>0</xdr:rowOff>
    </xdr:from>
    <xdr:to>
      <xdr:col>1</xdr:col>
      <xdr:colOff>1553040</xdr:colOff>
      <xdr:row>6</xdr:row>
      <xdr:rowOff>198360</xdr:rowOff>
    </xdr:to>
    <xdr:pic>
      <xdr:nvPicPr>
        <xdr:cNvPr id="1" name="Picture 3" descr=""/>
        <xdr:cNvPicPr/>
      </xdr:nvPicPr>
      <xdr:blipFill>
        <a:blip r:embed="rId2"/>
        <a:stretch/>
      </xdr:blipFill>
      <xdr:spPr>
        <a:xfrm>
          <a:off x="0" y="0"/>
          <a:ext cx="1670040" cy="139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30.66"/>
    <col collapsed="false" customWidth="true" hidden="false" outlineLevel="0" max="3" min="3" style="0" width="25.66"/>
    <col collapsed="false" customWidth="true" hidden="false" outlineLevel="0" max="4" min="4" style="0" width="10.32"/>
    <col collapsed="false" customWidth="true" hidden="false" outlineLevel="0" max="5" min="5" style="0" width="36.66"/>
    <col collapsed="false" customWidth="true" hidden="false" outlineLevel="0" max="15" min="6" style="0" width="10.1"/>
    <col collapsed="false" customWidth="true" hidden="false" outlineLevel="0" max="16" min="16" style="0" width="1.43"/>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3.43"/>
    <col collapsed="false" customWidth="true" hidden="false" outlineLevel="0" max="3" min="3" style="0" width="0.66"/>
    <col collapsed="false" customWidth="true" hidden="true" outlineLevel="0" max="5" min="4" style="0" width="9.43"/>
    <col collapsed="false" customWidth="true" hidden="true" outlineLevel="0" max="6" min="6" style="0" width="0.66"/>
    <col collapsed="false" customWidth="true" hidden="false" outlineLevel="0" max="18" min="7" style="0" width="7.32"/>
    <col collapsed="false" customWidth="true" hidden="false" outlineLevel="0" max="19" min="19" style="0" width="1.66"/>
    <col collapsed="false" customWidth="true" hidden="false" outlineLevel="0" max="31" min="20" style="0" width="7.32"/>
    <col collapsed="false" customWidth="true" hidden="false" outlineLevel="0" max="32" min="32" style="0" width="1.66"/>
    <col collapsed="false" customWidth="true" hidden="false" outlineLevel="0" max="34" min="33" style="0" width="7.66"/>
    <col collapsed="false" customWidth="true" hidden="false" outlineLevel="0" max="36" min="35" style="0" width="9.66"/>
    <col collapsed="false" customWidth="true" hidden="false" outlineLevel="0" max="37" min="37" style="0" width="1.66"/>
    <col collapsed="false" customWidth="true" hidden="false" outlineLevel="0" max="42" min="38" style="0" width="6.66"/>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 hidden="false" customHeight="true" outlineLevel="0" collapsed="false">
      <c r="A8" s="27"/>
      <c r="B8" s="55"/>
      <c r="C8" s="56"/>
      <c r="D8" s="57" t="s">
        <v>33</v>
      </c>
      <c r="E8" s="57" t="s">
        <v>34</v>
      </c>
      <c r="F8" s="58"/>
      <c r="G8" s="57" t="n">
        <v>2017</v>
      </c>
      <c r="H8" s="59" t="n">
        <v>2016</v>
      </c>
      <c r="I8" s="57" t="n">
        <v>2017</v>
      </c>
      <c r="J8" s="59" t="n">
        <v>2016</v>
      </c>
      <c r="K8" s="57" t="n">
        <v>2017</v>
      </c>
      <c r="L8" s="59" t="n">
        <v>2016</v>
      </c>
      <c r="M8" s="57" t="s">
        <v>35</v>
      </c>
      <c r="N8" s="60" t="s">
        <v>27</v>
      </c>
      <c r="O8" s="60" t="s">
        <v>28</v>
      </c>
      <c r="P8" s="61" t="s">
        <v>36</v>
      </c>
      <c r="Q8" s="61" t="s">
        <v>37</v>
      </c>
      <c r="R8" s="62" t="s">
        <v>38</v>
      </c>
      <c r="S8" s="63"/>
      <c r="T8" s="57" t="n">
        <v>2017</v>
      </c>
      <c r="U8" s="59" t="n">
        <v>2016</v>
      </c>
      <c r="V8" s="57" t="n">
        <v>2017</v>
      </c>
      <c r="W8" s="59" t="n">
        <v>2016</v>
      </c>
      <c r="X8" s="57" t="n">
        <v>2017</v>
      </c>
      <c r="Y8" s="59" t="n">
        <v>2016</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76.0318344790285</v>
      </c>
      <c r="H9" s="71" t="n">
        <v>76.702779970965</v>
      </c>
      <c r="I9" s="72" t="n">
        <v>246.298813417482</v>
      </c>
      <c r="J9" s="73" t="n">
        <v>248.453524899364</v>
      </c>
      <c r="K9" s="72" t="n">
        <v>187.265506141391</v>
      </c>
      <c r="L9" s="73" t="n">
        <v>190.570760533666</v>
      </c>
      <c r="M9" s="70" t="n">
        <v>-0.874734256294838</v>
      </c>
      <c r="N9" s="71" t="n">
        <v>-0.867249310612328</v>
      </c>
      <c r="O9" s="71" t="n">
        <v>-1.73439744009975</v>
      </c>
      <c r="P9" s="71" t="n">
        <v>-0.830114013101224</v>
      </c>
      <c r="Q9" s="71" t="n">
        <v>0.920244117413625</v>
      </c>
      <c r="R9" s="71" t="n">
        <v>0.0374601705822318</v>
      </c>
      <c r="S9" s="67"/>
      <c r="T9" s="70" t="n">
        <v>72.5338260346411</v>
      </c>
      <c r="U9" s="71" t="n">
        <v>73.7509046959094</v>
      </c>
      <c r="V9" s="72" t="n">
        <v>240.886610343122</v>
      </c>
      <c r="W9" s="73" t="n">
        <v>245.341797292479</v>
      </c>
      <c r="X9" s="72" t="n">
        <v>174.724274887024</v>
      </c>
      <c r="Y9" s="73" t="n">
        <v>180.941795100407</v>
      </c>
      <c r="Z9" s="70" t="n">
        <v>-1.65025590707885</v>
      </c>
      <c r="AA9" s="71" t="n">
        <v>-1.81591029271106</v>
      </c>
      <c r="AB9" s="71" t="n">
        <v>-3.4361990329172</v>
      </c>
      <c r="AC9" s="71" t="n">
        <v>-2.49652999618073</v>
      </c>
      <c r="AD9" s="71" t="n">
        <v>0.973106927570913</v>
      </c>
      <c r="AE9" s="71" t="n">
        <v>-0.69320773406237</v>
      </c>
      <c r="AF9" s="67"/>
      <c r="AG9" s="74" t="n">
        <v>1931</v>
      </c>
      <c r="AH9" s="75" t="n">
        <v>270</v>
      </c>
      <c r="AI9" s="74" t="n">
        <v>241596</v>
      </c>
      <c r="AJ9" s="75" t="n">
        <v>65504</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58.7422360248447</v>
      </c>
      <c r="H10" s="80" t="n">
        <v>51.7468944099378</v>
      </c>
      <c r="I10" s="81" t="n">
        <v>1050.98400740153</v>
      </c>
      <c r="J10" s="82" t="n">
        <v>1079.82625656414</v>
      </c>
      <c r="K10" s="83" t="n">
        <v>617.37150621118</v>
      </c>
      <c r="L10" s="84" t="n">
        <v>558.776552795031</v>
      </c>
      <c r="M10" s="79" t="n">
        <v>13.5183795948987</v>
      </c>
      <c r="N10" s="80" t="n">
        <v>-2.67100832076263</v>
      </c>
      <c r="O10" s="80" t="n">
        <v>10.486294230324</v>
      </c>
      <c r="P10" s="80" t="n">
        <v>21.3850655477419</v>
      </c>
      <c r="Q10" s="80" t="n">
        <v>9.86436498150431</v>
      </c>
      <c r="R10" s="80" t="n">
        <v>24.716246879229</v>
      </c>
      <c r="S10" s="67"/>
      <c r="T10" s="79" t="n">
        <v>52.1849668386145</v>
      </c>
      <c r="U10" s="80" t="n">
        <v>51.2219080585825</v>
      </c>
      <c r="V10" s="81" t="n">
        <v>1104.11939560827</v>
      </c>
      <c r="W10" s="82" t="n">
        <v>1174.80794945099</v>
      </c>
      <c r="X10" s="81" t="n">
        <v>576.18434045689</v>
      </c>
      <c r="Y10" s="82" t="n">
        <v>601.759047732708</v>
      </c>
      <c r="Z10" s="79" t="n">
        <v>1.88016967062336</v>
      </c>
      <c r="AA10" s="80" t="n">
        <v>-6.0170306028109</v>
      </c>
      <c r="AB10" s="80" t="n">
        <v>-4.24999131665371</v>
      </c>
      <c r="AC10" s="80" t="n">
        <v>9.81983258006786</v>
      </c>
      <c r="AD10" s="80" t="n">
        <v>14.6943317188113</v>
      </c>
      <c r="AE10" s="80" t="n">
        <v>16.8507797577126</v>
      </c>
      <c r="AF10" s="67"/>
      <c r="AG10" s="67" t="n">
        <v>25</v>
      </c>
      <c r="AH10" s="35" t="n">
        <v>5</v>
      </c>
      <c r="AI10" s="67" t="n">
        <v>891</v>
      </c>
      <c r="AJ10" s="35" t="n">
        <v>460</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48</v>
      </c>
      <c r="AH11" s="94" t="n">
        <v>3</v>
      </c>
      <c r="AI11" s="93" t="n">
        <v>3723</v>
      </c>
      <c r="AJ11" s="94" t="n">
        <v>194</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80.9624608967674</v>
      </c>
      <c r="H12" s="80" t="n">
        <v>69.4949396652393</v>
      </c>
      <c r="I12" s="81" t="n">
        <v>384.059915253145</v>
      </c>
      <c r="J12" s="82" t="n">
        <v>386.669934045621</v>
      </c>
      <c r="K12" s="81" t="n">
        <v>310.944358706986</v>
      </c>
      <c r="L12" s="82" t="n">
        <v>268.716037368625</v>
      </c>
      <c r="M12" s="79" t="n">
        <v>16.5012320131044</v>
      </c>
      <c r="N12" s="80" t="n">
        <v>-0.674999156300626</v>
      </c>
      <c r="O12" s="80" t="n">
        <v>15.7148496799361</v>
      </c>
      <c r="P12" s="80" t="n">
        <v>15.6310347808488</v>
      </c>
      <c r="Q12" s="80" t="n">
        <v>-0.0724322758221063</v>
      </c>
      <c r="R12" s="80" t="n">
        <v>16.4168475193965</v>
      </c>
      <c r="S12" s="67"/>
      <c r="T12" s="79" t="n">
        <v>76.1123771808218</v>
      </c>
      <c r="U12" s="80" t="n">
        <v>66.4399239659919</v>
      </c>
      <c r="V12" s="81" t="n">
        <v>376.245588285199</v>
      </c>
      <c r="W12" s="82" t="n">
        <v>382.120447999085</v>
      </c>
      <c r="X12" s="81" t="n">
        <v>286.369461281832</v>
      </c>
      <c r="Y12" s="82" t="n">
        <v>253.8805351091</v>
      </c>
      <c r="Z12" s="79" t="n">
        <v>14.5581942865871</v>
      </c>
      <c r="AA12" s="80" t="n">
        <v>-1.53743662362206</v>
      </c>
      <c r="AB12" s="80" t="n">
        <v>12.796934652265</v>
      </c>
      <c r="AC12" s="80" t="n">
        <v>12.7152332654388</v>
      </c>
      <c r="AD12" s="80" t="n">
        <v>-0.0724322758221063</v>
      </c>
      <c r="AE12" s="80" t="n">
        <v>14.4752171793247</v>
      </c>
      <c r="AF12" s="67"/>
      <c r="AG12" s="95" t="n">
        <v>34</v>
      </c>
      <c r="AH12" s="96" t="n">
        <v>11</v>
      </c>
      <c r="AI12" s="95" t="n">
        <v>6898</v>
      </c>
      <c r="AJ12" s="96" t="n">
        <v>3425</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17</v>
      </c>
      <c r="AH13" s="94" t="n">
        <v>11</v>
      </c>
      <c r="AI13" s="93" t="n">
        <v>13298</v>
      </c>
      <c r="AJ13" s="94" t="n">
        <v>5051</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84.3669506637606</v>
      </c>
      <c r="H14" s="80" t="n">
        <v>85.785857429144</v>
      </c>
      <c r="I14" s="81" t="n">
        <v>377.604168623767</v>
      </c>
      <c r="J14" s="82" t="n">
        <v>386.72297442254</v>
      </c>
      <c r="K14" s="81" t="n">
        <v>318.573122647117</v>
      </c>
      <c r="L14" s="82" t="n">
        <v>331.753619483865</v>
      </c>
      <c r="M14" s="79" t="n">
        <v>-1.65401012230403</v>
      </c>
      <c r="N14" s="80" t="n">
        <v>-2.35796846887358</v>
      </c>
      <c r="O14" s="80" t="n">
        <v>-3.97297755402171</v>
      </c>
      <c r="P14" s="80" t="n">
        <v>-3.95633508912639</v>
      </c>
      <c r="Q14" s="80" t="n">
        <v>0.0173310225303292</v>
      </c>
      <c r="R14" s="80" t="n">
        <v>-1.63696575664065</v>
      </c>
      <c r="S14" s="67"/>
      <c r="T14" s="79" t="n">
        <v>79.9529425804062</v>
      </c>
      <c r="U14" s="80" t="n">
        <v>82.2352238011843</v>
      </c>
      <c r="V14" s="81" t="n">
        <v>373.302154832257</v>
      </c>
      <c r="W14" s="82" t="n">
        <v>383.218319885074</v>
      </c>
      <c r="X14" s="81" t="n">
        <v>298.466057504453</v>
      </c>
      <c r="Y14" s="82" t="n">
        <v>315.140443004629</v>
      </c>
      <c r="Z14" s="79" t="n">
        <v>-2.77530857859137</v>
      </c>
      <c r="AA14" s="80" t="n">
        <v>-2.58760203734286</v>
      </c>
      <c r="AB14" s="80" t="n">
        <v>-5.29109667461204</v>
      </c>
      <c r="AC14" s="80" t="n">
        <v>-5.27468265323849</v>
      </c>
      <c r="AD14" s="80" t="n">
        <v>0.0173310225303292</v>
      </c>
      <c r="AE14" s="80" t="n">
        <v>-2.75845854541608</v>
      </c>
      <c r="AF14" s="67"/>
      <c r="AG14" s="95" t="n">
        <v>91</v>
      </c>
      <c r="AH14" s="96" t="n">
        <v>39</v>
      </c>
      <c r="AI14" s="95" t="n">
        <v>5771</v>
      </c>
      <c r="AJ14" s="96" t="n">
        <v>3605</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40.3579676674364</v>
      </c>
      <c r="H15" s="90" t="n">
        <v>33.0192180798416</v>
      </c>
      <c r="I15" s="91" t="n">
        <v>235.29797670141</v>
      </c>
      <c r="J15" s="92" t="n">
        <v>223.308874039842</v>
      </c>
      <c r="K15" s="91" t="n">
        <v>94.9614813592873</v>
      </c>
      <c r="L15" s="92" t="n">
        <v>73.7348441108545</v>
      </c>
      <c r="M15" s="89" t="n">
        <v>22.2256916255542</v>
      </c>
      <c r="N15" s="90" t="n">
        <v>5.36884291460287</v>
      </c>
      <c r="O15" s="90" t="n">
        <v>28.7877970102171</v>
      </c>
      <c r="P15" s="90" t="n">
        <v>31.5915952034729</v>
      </c>
      <c r="Q15" s="90" t="n">
        <v>2.17706821480406</v>
      </c>
      <c r="R15" s="90" t="n">
        <v>24.8866283082586</v>
      </c>
      <c r="S15" s="67"/>
      <c r="T15" s="89" t="n">
        <v>37.7226288801033</v>
      </c>
      <c r="U15" s="90" t="n">
        <v>29.8302797768592</v>
      </c>
      <c r="V15" s="91" t="n">
        <v>230.376154404897</v>
      </c>
      <c r="W15" s="92" t="n">
        <v>219.162158547368</v>
      </c>
      <c r="X15" s="91" t="n">
        <v>86.9039417544134</v>
      </c>
      <c r="Y15" s="92" t="n">
        <v>65.3766850596838</v>
      </c>
      <c r="Z15" s="89" t="n">
        <v>26.4575094913006</v>
      </c>
      <c r="AA15" s="90" t="n">
        <v>5.11675735074762</v>
      </c>
      <c r="AB15" s="90" t="n">
        <v>32.9280334037691</v>
      </c>
      <c r="AC15" s="90" t="n">
        <v>35.477588365874</v>
      </c>
      <c r="AD15" s="90" t="n">
        <v>1.91799645027522</v>
      </c>
      <c r="AE15" s="90" t="n">
        <v>28.8829600344502</v>
      </c>
      <c r="AF15" s="67"/>
      <c r="AG15" s="93" t="n">
        <v>24</v>
      </c>
      <c r="AH15" s="94" t="n">
        <v>11</v>
      </c>
      <c r="AI15" s="93" t="n">
        <v>2112</v>
      </c>
      <c r="AJ15" s="94" t="n">
        <v>1732</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t="n">
        <v>53.8895730706075</v>
      </c>
      <c r="H16" s="80" t="n">
        <v>63.5267857142857</v>
      </c>
      <c r="I16" s="81" t="n">
        <v>112.726718720243</v>
      </c>
      <c r="J16" s="82" t="n">
        <v>144.907940969782</v>
      </c>
      <c r="K16" s="81" t="n">
        <v>60.747947454844</v>
      </c>
      <c r="L16" s="82" t="n">
        <v>92.0553571428571</v>
      </c>
      <c r="M16" s="79" t="n">
        <v>-15.1703136485165</v>
      </c>
      <c r="N16" s="80" t="n">
        <v>-22.2080460423139</v>
      </c>
      <c r="O16" s="80" t="n">
        <v>-34.0093294510045</v>
      </c>
      <c r="P16" s="80" t="n">
        <v>-25.4231827252988</v>
      </c>
      <c r="Q16" s="80" t="n">
        <v>13.0111524163568</v>
      </c>
      <c r="R16" s="80" t="n">
        <v>-4.13299386300757</v>
      </c>
      <c r="S16" s="67"/>
      <c r="T16" s="79" t="n">
        <v>48.9416388919603</v>
      </c>
      <c r="U16" s="80" t="n">
        <v>58.7429378531073</v>
      </c>
      <c r="V16" s="81" t="n">
        <v>126.77544326036</v>
      </c>
      <c r="W16" s="82" t="n">
        <v>146.290574657369</v>
      </c>
      <c r="X16" s="81" t="n">
        <v>62.0459796441678</v>
      </c>
      <c r="Y16" s="82" t="n">
        <v>85.9353813559322</v>
      </c>
      <c r="Z16" s="79" t="n">
        <v>-16.6850677193846</v>
      </c>
      <c r="AA16" s="80" t="n">
        <v>-13.3399786300078</v>
      </c>
      <c r="AB16" s="80" t="n">
        <v>-27.7992618812242</v>
      </c>
      <c r="AC16" s="80" t="n">
        <v>-18.4051137988556</v>
      </c>
      <c r="AD16" s="80" t="n">
        <v>13.0111524163568</v>
      </c>
      <c r="AE16" s="80" t="n">
        <v>-5.84483489476927</v>
      </c>
      <c r="AF16" s="67"/>
      <c r="AG16" s="95" t="n">
        <v>23</v>
      </c>
      <c r="AH16" s="96" t="n">
        <v>4</v>
      </c>
      <c r="AI16" s="95" t="n">
        <v>1216</v>
      </c>
      <c r="AJ16" s="96" t="n">
        <v>348</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t="n">
        <v>67.0022062879205</v>
      </c>
      <c r="I17" s="91"/>
      <c r="J17" s="92" t="n">
        <v>771.413047952253</v>
      </c>
      <c r="K17" s="91"/>
      <c r="L17" s="92" t="n">
        <v>516.863761720904</v>
      </c>
      <c r="M17" s="89"/>
      <c r="N17" s="90"/>
      <c r="O17" s="90"/>
      <c r="P17" s="90"/>
      <c r="Q17" s="90"/>
      <c r="R17" s="90"/>
      <c r="S17" s="67"/>
      <c r="T17" s="89"/>
      <c r="U17" s="90" t="n">
        <v>60.9842287808389</v>
      </c>
      <c r="V17" s="91"/>
      <c r="W17" s="92" t="n">
        <v>773.511750187788</v>
      </c>
      <c r="X17" s="91"/>
      <c r="Y17" s="92" t="n">
        <v>471.720175381192</v>
      </c>
      <c r="Z17" s="89"/>
      <c r="AA17" s="90"/>
      <c r="AB17" s="90"/>
      <c r="AC17" s="90"/>
      <c r="AD17" s="90"/>
      <c r="AE17" s="90"/>
      <c r="AF17" s="67"/>
      <c r="AG17" s="93" t="n">
        <v>32</v>
      </c>
      <c r="AH17" s="94" t="n">
        <v>3</v>
      </c>
      <c r="AI17" s="93" t="n">
        <v>1033</v>
      </c>
      <c r="AJ17" s="94" t="n">
        <v>164</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72.8304761904761</v>
      </c>
      <c r="H18" s="80" t="n">
        <v>78.2149625485064</v>
      </c>
      <c r="I18" s="81" t="n">
        <v>470.515639711266</v>
      </c>
      <c r="J18" s="82" t="n">
        <v>461.255307488173</v>
      </c>
      <c r="K18" s="81" t="n">
        <v>342.67878095238</v>
      </c>
      <c r="L18" s="82" t="n">
        <v>360.770666004873</v>
      </c>
      <c r="M18" s="79" t="n">
        <v>-6.88421522249144</v>
      </c>
      <c r="N18" s="80" t="n">
        <v>2.00763700119174</v>
      </c>
      <c r="O18" s="80" t="n">
        <v>-5.0147882733481</v>
      </c>
      <c r="P18" s="80" t="n">
        <v>-0.173368684693407</v>
      </c>
      <c r="Q18" s="80" t="n">
        <v>5.09702457956015</v>
      </c>
      <c r="R18" s="80" t="n">
        <v>-2.13808078493149</v>
      </c>
      <c r="S18" s="67"/>
      <c r="T18" s="79" t="n">
        <v>67.0707966680674</v>
      </c>
      <c r="U18" s="80" t="n">
        <v>73.1961412036789</v>
      </c>
      <c r="V18" s="81" t="n">
        <v>458.771117907676</v>
      </c>
      <c r="W18" s="82" t="n">
        <v>458.511314600002</v>
      </c>
      <c r="X18" s="81" t="n">
        <v>307.701443663678</v>
      </c>
      <c r="Y18" s="82" t="n">
        <v>335.612589269462</v>
      </c>
      <c r="Z18" s="79" t="n">
        <v>-8.36839816263917</v>
      </c>
      <c r="AA18" s="80" t="n">
        <v>0.0566623547557693</v>
      </c>
      <c r="AB18" s="80" t="n">
        <v>-8.31647753933769</v>
      </c>
      <c r="AC18" s="80" t="n">
        <v>-5.00190320133826</v>
      </c>
      <c r="AD18" s="80" t="n">
        <v>3.61523450347534</v>
      </c>
      <c r="AE18" s="80" t="n">
        <v>-5.05570087692776</v>
      </c>
      <c r="AF18" s="67"/>
      <c r="AG18" s="67" t="n">
        <v>59</v>
      </c>
      <c r="AH18" s="35" t="n">
        <v>9</v>
      </c>
      <c r="AI18" s="67" t="n">
        <v>4062</v>
      </c>
      <c r="AJ18" s="35" t="n">
        <v>1875</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79.2563070732084</v>
      </c>
      <c r="H19" s="90" t="n">
        <v>81.6155524577247</v>
      </c>
      <c r="I19" s="91" t="n">
        <v>180.255260459893</v>
      </c>
      <c r="J19" s="92" t="n">
        <v>162.229025490596</v>
      </c>
      <c r="K19" s="91" t="n">
        <v>142.863662745704</v>
      </c>
      <c r="L19" s="92" t="n">
        <v>132.404115400933</v>
      </c>
      <c r="M19" s="89" t="n">
        <v>-2.89068114283521</v>
      </c>
      <c r="N19" s="90" t="n">
        <v>11.1115966546577</v>
      </c>
      <c r="O19" s="90" t="n">
        <v>7.89971468265847</v>
      </c>
      <c r="P19" s="90" t="n">
        <v>1.49778589894081</v>
      </c>
      <c r="Q19" s="90" t="n">
        <v>-5.93322123468652</v>
      </c>
      <c r="R19" s="90" t="n">
        <v>-8.65239187012795</v>
      </c>
      <c r="S19" s="67"/>
      <c r="T19" s="89" t="n">
        <v>78.747920206133</v>
      </c>
      <c r="U19" s="90" t="n">
        <v>79.210861264319</v>
      </c>
      <c r="V19" s="91" t="n">
        <v>179.34970076296</v>
      </c>
      <c r="W19" s="92" t="n">
        <v>166.349023630768</v>
      </c>
      <c r="X19" s="91" t="n">
        <v>141.234159246754</v>
      </c>
      <c r="Y19" s="92" t="n">
        <v>131.766494322717</v>
      </c>
      <c r="Z19" s="89" t="n">
        <v>-0.584441389472033</v>
      </c>
      <c r="AA19" s="90" t="n">
        <v>7.81530113518983</v>
      </c>
      <c r="AB19" s="90" t="n">
        <v>7.18518389117187</v>
      </c>
      <c r="AC19" s="90" t="n">
        <v>0.825649800103064</v>
      </c>
      <c r="AD19" s="90" t="n">
        <v>-5.93322123468652</v>
      </c>
      <c r="AE19" s="90" t="n">
        <v>-6.4829864235341</v>
      </c>
      <c r="AF19" s="67"/>
      <c r="AG19" s="98" t="n">
        <v>35</v>
      </c>
      <c r="AH19" s="99" t="n">
        <v>11</v>
      </c>
      <c r="AI19" s="98" t="n">
        <v>3916</v>
      </c>
      <c r="AJ19" s="99" t="n">
        <v>1846</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66.7091836734693</v>
      </c>
      <c r="H20" s="80" t="n">
        <v>61.5577889447236</v>
      </c>
      <c r="I20" s="81" t="n">
        <v>181.913639260675</v>
      </c>
      <c r="J20" s="82" t="n">
        <v>163.891253644314</v>
      </c>
      <c r="K20" s="81" t="n">
        <v>121.353103741496</v>
      </c>
      <c r="L20" s="82" t="n">
        <v>100.887832017229</v>
      </c>
      <c r="M20" s="79" t="n">
        <v>8.36838817159516</v>
      </c>
      <c r="N20" s="80" t="n">
        <v>10.996551198195</v>
      </c>
      <c r="O20" s="80" t="n">
        <v>20.2851734595433</v>
      </c>
      <c r="P20" s="80" t="n">
        <v>20.6530180266978</v>
      </c>
      <c r="Q20" s="80" t="n">
        <v>0.305810397553516</v>
      </c>
      <c r="R20" s="80" t="n">
        <v>8.69978997028506</v>
      </c>
      <c r="S20" s="67"/>
      <c r="T20" s="79" t="n">
        <v>61.3110524127473</v>
      </c>
      <c r="U20" s="80" t="n">
        <v>57.8485648581892</v>
      </c>
      <c r="V20" s="81" t="n">
        <v>173.687737476688</v>
      </c>
      <c r="W20" s="82" t="n">
        <v>160.305506478209</v>
      </c>
      <c r="X20" s="81" t="n">
        <v>106.489779758847</v>
      </c>
      <c r="Y20" s="82" t="n">
        <v>92.7344348862958</v>
      </c>
      <c r="Z20" s="79" t="n">
        <v>5.98543380124652</v>
      </c>
      <c r="AA20" s="80" t="n">
        <v>8.34795466012144</v>
      </c>
      <c r="AB20" s="80" t="n">
        <v>14.8330497613076</v>
      </c>
      <c r="AC20" s="80" t="n">
        <v>15.1842211673054</v>
      </c>
      <c r="AD20" s="80" t="n">
        <v>0.305810397553516</v>
      </c>
      <c r="AE20" s="80" t="n">
        <v>6.30954827770293</v>
      </c>
      <c r="AF20" s="67"/>
      <c r="AG20" s="67" t="n">
        <v>31</v>
      </c>
      <c r="AH20" s="35" t="n">
        <v>7</v>
      </c>
      <c r="AI20" s="67" t="n">
        <v>656</v>
      </c>
      <c r="AJ20" s="35" t="n">
        <v>168</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83.3397027381554</v>
      </c>
      <c r="H21" s="90" t="n">
        <v>82.9690183516335</v>
      </c>
      <c r="I21" s="91" t="n">
        <v>156.276627585608</v>
      </c>
      <c r="J21" s="92" t="n">
        <v>161.089047368466</v>
      </c>
      <c r="K21" s="91" t="n">
        <v>130.24047687906</v>
      </c>
      <c r="L21" s="92" t="n">
        <v>133.654001273614</v>
      </c>
      <c r="M21" s="89" t="n">
        <v>0.446774463391832</v>
      </c>
      <c r="N21" s="90" t="n">
        <v>-2.98742829600989</v>
      </c>
      <c r="O21" s="90" t="n">
        <v>-2.55400089935678</v>
      </c>
      <c r="P21" s="90" t="n">
        <v>-0.383791168593607</v>
      </c>
      <c r="Q21" s="90" t="n">
        <v>2.22708961967926</v>
      </c>
      <c r="R21" s="90" t="n">
        <v>2.68381415076867</v>
      </c>
      <c r="S21" s="67"/>
      <c r="T21" s="89" t="n">
        <v>79.6152610493151</v>
      </c>
      <c r="U21" s="90" t="n">
        <v>80.1051756191162</v>
      </c>
      <c r="V21" s="91" t="n">
        <v>153.939619598511</v>
      </c>
      <c r="W21" s="92" t="n">
        <v>157.764758455965</v>
      </c>
      <c r="X21" s="91" t="n">
        <v>122.559430001677</v>
      </c>
      <c r="Y21" s="92" t="n">
        <v>126.377736826225</v>
      </c>
      <c r="Z21" s="89" t="n">
        <v>-0.611589158895971</v>
      </c>
      <c r="AA21" s="90" t="n">
        <v>-2.42458385186263</v>
      </c>
      <c r="AB21" s="90" t="n">
        <v>-3.02134451877227</v>
      </c>
      <c r="AC21" s="90" t="n">
        <v>-0.861542949245335</v>
      </c>
      <c r="AD21" s="90" t="n">
        <v>2.22708961967926</v>
      </c>
      <c r="AE21" s="90" t="n">
        <v>1.60187982211043</v>
      </c>
      <c r="AF21" s="67"/>
      <c r="AG21" s="98" t="n">
        <v>239</v>
      </c>
      <c r="AH21" s="99" t="n">
        <v>30</v>
      </c>
      <c r="AI21" s="98" t="n">
        <v>66741</v>
      </c>
      <c r="AJ21" s="99" t="n">
        <v>13831</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t="n">
        <v>78.46706864564</v>
      </c>
      <c r="H22" s="80" t="n">
        <v>82.2935992578849</v>
      </c>
      <c r="I22" s="81" t="n">
        <v>1637.6645485444</v>
      </c>
      <c r="J22" s="82" t="n">
        <v>1465.09609694237</v>
      </c>
      <c r="K22" s="81" t="n">
        <v>1285.02736549165</v>
      </c>
      <c r="L22" s="82" t="n">
        <v>1205.68031076066</v>
      </c>
      <c r="M22" s="79" t="n">
        <v>-4.64985205016204</v>
      </c>
      <c r="N22" s="80" t="n">
        <v>11.7786438693123</v>
      </c>
      <c r="O22" s="80" t="n">
        <v>6.58110230571178</v>
      </c>
      <c r="P22" s="80" t="n">
        <v>7.10981261586628</v>
      </c>
      <c r="Q22" s="80" t="n">
        <v>0.49606384125957</v>
      </c>
      <c r="R22" s="80" t="n">
        <v>-4.17685444359539</v>
      </c>
      <c r="S22" s="67"/>
      <c r="T22" s="79" t="n">
        <v>73.1047392710707</v>
      </c>
      <c r="U22" s="80" t="n">
        <v>79.8261060972925</v>
      </c>
      <c r="V22" s="81" t="n">
        <v>1718.03651313509</v>
      </c>
      <c r="W22" s="82" t="n">
        <v>1610.21377361091</v>
      </c>
      <c r="X22" s="81" t="n">
        <v>1255.9661135092</v>
      </c>
      <c r="Y22" s="82" t="n">
        <v>1285.37095531587</v>
      </c>
      <c r="Z22" s="79" t="n">
        <v>-8.42001088970782</v>
      </c>
      <c r="AA22" s="80" t="n">
        <v>6.69617545764613</v>
      </c>
      <c r="AB22" s="80" t="n">
        <v>-2.28765413478943</v>
      </c>
      <c r="AC22" s="80" t="n">
        <v>-1.80293851850563</v>
      </c>
      <c r="AD22" s="80" t="n">
        <v>0.49606384125957</v>
      </c>
      <c r="AE22" s="80" t="n">
        <v>-7.96571567790221</v>
      </c>
      <c r="AF22" s="67"/>
      <c r="AG22" s="67" t="n">
        <v>140</v>
      </c>
      <c r="AH22" s="35" t="n">
        <v>6</v>
      </c>
      <c r="AI22" s="67" t="n">
        <v>9319</v>
      </c>
      <c r="AJ22" s="35" t="n">
        <v>308</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9</v>
      </c>
      <c r="AH23" s="99" t="n">
        <v>1</v>
      </c>
      <c r="AI23" s="98" t="n">
        <v>1643</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4</v>
      </c>
      <c r="AH24" s="35" t="n">
        <v>2</v>
      </c>
      <c r="AI24" s="67" t="n">
        <v>1321</v>
      </c>
      <c r="AJ24" s="35" t="n">
        <v>269</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84.0373034459685</v>
      </c>
      <c r="H25" s="90" t="n">
        <v>73.3542274052478</v>
      </c>
      <c r="I25" s="91" t="n">
        <v>282.096640955461</v>
      </c>
      <c r="J25" s="92" t="n">
        <v>298.392241807595</v>
      </c>
      <c r="K25" s="91" t="n">
        <v>237.066410170625</v>
      </c>
      <c r="L25" s="92" t="n">
        <v>218.88332361516</v>
      </c>
      <c r="M25" s="89" t="n">
        <v>14.5636814926858</v>
      </c>
      <c r="N25" s="90" t="n">
        <v>-5.4611342283628</v>
      </c>
      <c r="O25" s="90" t="n">
        <v>8.3072050694162</v>
      </c>
      <c r="P25" s="90" t="n">
        <v>8.64298508429478</v>
      </c>
      <c r="Q25" s="90" t="n">
        <v>0.31002555616071</v>
      </c>
      <c r="R25" s="90" t="n">
        <v>14.9188581833916</v>
      </c>
      <c r="S25" s="67"/>
      <c r="T25" s="89" t="n">
        <v>78.8631762791251</v>
      </c>
      <c r="U25" s="90" t="n">
        <v>71.0736769283984</v>
      </c>
      <c r="V25" s="91" t="n">
        <v>279.590673444735</v>
      </c>
      <c r="W25" s="92" t="n">
        <v>292.564752718105</v>
      </c>
      <c r="X25" s="91" t="n">
        <v>220.494085658714</v>
      </c>
      <c r="Y25" s="92" t="n">
        <v>207.936527153234</v>
      </c>
      <c r="Z25" s="89" t="n">
        <v>10.959752875279</v>
      </c>
      <c r="AA25" s="90" t="n">
        <v>-4.4346009397349</v>
      </c>
      <c r="AB25" s="90" t="n">
        <v>6.03913063154437</v>
      </c>
      <c r="AC25" s="90" t="n">
        <v>6.3678790360328</v>
      </c>
      <c r="AD25" s="90" t="n">
        <v>0.31002555616071</v>
      </c>
      <c r="AE25" s="90" t="n">
        <v>11.3037564662451</v>
      </c>
      <c r="AF25" s="67"/>
      <c r="AG25" s="98" t="n">
        <v>206</v>
      </c>
      <c r="AH25" s="99" t="n">
        <v>11</v>
      </c>
      <c r="AI25" s="98" t="n">
        <v>23943</v>
      </c>
      <c r="AJ25" s="99" t="n">
        <v>2562</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26</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72.8707946420123</v>
      </c>
      <c r="H28" s="80" t="n">
        <v>78.1030170915023</v>
      </c>
      <c r="I28" s="81" t="n">
        <v>217.55212661374</v>
      </c>
      <c r="J28" s="82" t="n">
        <v>236.457519809249</v>
      </c>
      <c r="K28" s="81" t="n">
        <v>158.531963424029</v>
      </c>
      <c r="L28" s="82" t="n">
        <v>184.68045711076</v>
      </c>
      <c r="M28" s="79" t="n">
        <v>-6.6991297447065</v>
      </c>
      <c r="N28" s="80" t="n">
        <v>-7.99525987194619</v>
      </c>
      <c r="O28" s="80" t="n">
        <v>-14.1587767844045</v>
      </c>
      <c r="P28" s="80" t="n">
        <v>-14.0889915363398</v>
      </c>
      <c r="Q28" s="80" t="n">
        <v>0.0812957288474767</v>
      </c>
      <c r="R28" s="80" t="n">
        <v>-6.62328012221142</v>
      </c>
      <c r="S28" s="67"/>
      <c r="T28" s="79" t="n">
        <v>68.646731868254</v>
      </c>
      <c r="U28" s="80" t="n">
        <v>75.7329770658068</v>
      </c>
      <c r="V28" s="81" t="n">
        <v>209.504213155831</v>
      </c>
      <c r="W28" s="82" t="n">
        <v>231.553959999832</v>
      </c>
      <c r="X28" s="81" t="n">
        <v>143.817795457778</v>
      </c>
      <c r="Y28" s="82" t="n">
        <v>175.36270742164</v>
      </c>
      <c r="Z28" s="79" t="n">
        <v>-9.35688186586846</v>
      </c>
      <c r="AA28" s="80" t="n">
        <v>-9.52250907046338</v>
      </c>
      <c r="AB28" s="80" t="n">
        <v>-17.9883810119419</v>
      </c>
      <c r="AC28" s="80" t="n">
        <v>-18.967250313874</v>
      </c>
      <c r="AD28" s="80" t="n">
        <v>-1.19357392770721</v>
      </c>
      <c r="AE28" s="80" t="n">
        <v>-10.4387744911783</v>
      </c>
      <c r="AF28" s="67"/>
      <c r="AG28" s="95" t="n">
        <v>160</v>
      </c>
      <c r="AH28" s="96" t="n">
        <v>45</v>
      </c>
      <c r="AI28" s="95" t="n">
        <v>16004</v>
      </c>
      <c r="AJ28" s="96" t="n">
        <v>10569</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3</v>
      </c>
      <c r="AH29" s="94"/>
      <c r="AI29" s="93" t="n">
        <v>79</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t="n">
        <v>56.9438775510204</v>
      </c>
      <c r="H30" s="80"/>
      <c r="I30" s="81" t="n">
        <v>386.595018367529</v>
      </c>
      <c r="J30" s="82"/>
      <c r="K30" s="81" t="n">
        <v>220.142193877551</v>
      </c>
      <c r="L30" s="82"/>
      <c r="M30" s="79"/>
      <c r="N30" s="80"/>
      <c r="O30" s="80"/>
      <c r="P30" s="80"/>
      <c r="Q30" s="80"/>
      <c r="R30" s="80"/>
      <c r="S30" s="67"/>
      <c r="T30" s="79" t="n">
        <v>53.6222760290556</v>
      </c>
      <c r="U30" s="80"/>
      <c r="V30" s="81" t="n">
        <v>382.254899304614</v>
      </c>
      <c r="W30" s="82"/>
      <c r="X30" s="81" t="n">
        <v>204.973777239709</v>
      </c>
      <c r="Y30" s="82"/>
      <c r="Z30" s="79"/>
      <c r="AA30" s="80"/>
      <c r="AB30" s="80"/>
      <c r="AC30" s="80"/>
      <c r="AD30" s="80"/>
      <c r="AE30" s="80"/>
      <c r="AF30" s="67"/>
      <c r="AG30" s="95" t="n">
        <v>23</v>
      </c>
      <c r="AH30" s="96" t="n">
        <v>4</v>
      </c>
      <c r="AI30" s="95" t="n">
        <v>1654</v>
      </c>
      <c r="AJ30" s="96" t="n">
        <v>700</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96.3696519216823</v>
      </c>
      <c r="H31" s="90" t="n">
        <v>86.8945432250153</v>
      </c>
      <c r="I31" s="91" t="n">
        <v>393.80962234868</v>
      </c>
      <c r="J31" s="92" t="n">
        <v>510.71889222085</v>
      </c>
      <c r="K31" s="91" t="n">
        <v>379.512962291515</v>
      </c>
      <c r="L31" s="92" t="n">
        <v>443.786848559166</v>
      </c>
      <c r="M31" s="89" t="n">
        <v>10.9041469636718</v>
      </c>
      <c r="N31" s="90" t="n">
        <v>-22.8911190975904</v>
      </c>
      <c r="O31" s="90" t="n">
        <v>-14.4830534019489</v>
      </c>
      <c r="P31" s="90" t="n">
        <v>-13.924703006297</v>
      </c>
      <c r="Q31" s="90" t="n">
        <v>0.652911987464089</v>
      </c>
      <c r="R31" s="90" t="n">
        <v>11.6282534337924</v>
      </c>
      <c r="S31" s="67"/>
      <c r="T31" s="89" t="n">
        <v>86.3328412164486</v>
      </c>
      <c r="U31" s="90" t="n">
        <v>84.5639048519677</v>
      </c>
      <c r="V31" s="91" t="n">
        <v>459.929208555107</v>
      </c>
      <c r="W31" s="92" t="n">
        <v>524.559466666666</v>
      </c>
      <c r="X31" s="91" t="n">
        <v>397.069953329949</v>
      </c>
      <c r="Y31" s="92" t="n">
        <v>443.587968283989</v>
      </c>
      <c r="Z31" s="89" t="n">
        <v>2.09183382387264</v>
      </c>
      <c r="AA31" s="90" t="n">
        <v>-12.3208639284035</v>
      </c>
      <c r="AB31" s="90" t="n">
        <v>-10.4867621035785</v>
      </c>
      <c r="AC31" s="90" t="n">
        <v>-10.0865674681894</v>
      </c>
      <c r="AD31" s="90" t="n">
        <v>0.447078716839817</v>
      </c>
      <c r="AE31" s="90" t="n">
        <v>2.54826468453065</v>
      </c>
      <c r="AF31" s="67"/>
      <c r="AG31" s="93" t="n">
        <v>54</v>
      </c>
      <c r="AH31" s="94" t="n">
        <v>7</v>
      </c>
      <c r="AI31" s="93" t="n">
        <v>3854</v>
      </c>
      <c r="AJ31" s="94" t="n">
        <v>788</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0</v>
      </c>
      <c r="AH32" s="96" t="n">
        <v>3</v>
      </c>
      <c r="AI32" s="95" t="n">
        <v>3657</v>
      </c>
      <c r="AJ32" s="96" t="n">
        <v>626</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4</v>
      </c>
      <c r="AH33" s="94"/>
      <c r="AI33" s="93" t="n">
        <v>868</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64.1353132161955</v>
      </c>
      <c r="H34" s="80" t="n">
        <v>70.0599498094618</v>
      </c>
      <c r="I34" s="81" t="n">
        <v>228.782058440349</v>
      </c>
      <c r="J34" s="82" t="n">
        <v>220.057775861497</v>
      </c>
      <c r="K34" s="81" t="n">
        <v>146.730089763177</v>
      </c>
      <c r="L34" s="82" t="n">
        <v>154.172367320382</v>
      </c>
      <c r="M34" s="79" t="n">
        <v>-8.45652417590817</v>
      </c>
      <c r="N34" s="80" t="n">
        <v>3.96454183211583</v>
      </c>
      <c r="O34" s="80" t="n">
        <v>-4.8272447822892</v>
      </c>
      <c r="P34" s="80" t="n">
        <v>-4.8272447822892</v>
      </c>
      <c r="Q34" s="80" t="n">
        <v>0</v>
      </c>
      <c r="R34" s="80" t="n">
        <v>-8.45652417590817</v>
      </c>
      <c r="S34" s="67"/>
      <c r="T34" s="79" t="n">
        <v>57.9466147013504</v>
      </c>
      <c r="U34" s="80" t="n">
        <v>62.8177276887619</v>
      </c>
      <c r="V34" s="81" t="n">
        <v>195.026101747937</v>
      </c>
      <c r="W34" s="82" t="n">
        <v>192.391521109453</v>
      </c>
      <c r="X34" s="81" t="n">
        <v>113.01102374694</v>
      </c>
      <c r="Y34" s="82" t="n">
        <v>120.855981826803</v>
      </c>
      <c r="Z34" s="79" t="n">
        <v>-7.75436037983732</v>
      </c>
      <c r="AA34" s="80" t="n">
        <v>1.36938500371088</v>
      </c>
      <c r="AB34" s="80" t="n">
        <v>-6.49116242430163</v>
      </c>
      <c r="AC34" s="80" t="n">
        <v>-6.49116242430163</v>
      </c>
      <c r="AD34" s="80" t="n">
        <v>0</v>
      </c>
      <c r="AE34" s="80" t="n">
        <v>-7.75436037983732</v>
      </c>
      <c r="AF34" s="67"/>
      <c r="AG34" s="95" t="n">
        <v>73</v>
      </c>
      <c r="AH34" s="96" t="n">
        <v>8</v>
      </c>
      <c r="AI34" s="95" t="n">
        <v>4055</v>
      </c>
      <c r="AJ34" s="96" t="n">
        <v>1496</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72.1355123026074</v>
      </c>
      <c r="H35" s="90" t="n">
        <v>71.5145148968678</v>
      </c>
      <c r="I35" s="91" t="n">
        <v>1191.22133129693</v>
      </c>
      <c r="J35" s="92" t="n">
        <v>1258.42889571371</v>
      </c>
      <c r="K35" s="91" t="n">
        <v>859.293609988982</v>
      </c>
      <c r="L35" s="92" t="n">
        <v>899.959320091673</v>
      </c>
      <c r="M35" s="89" t="n">
        <v>0.868351560008663</v>
      </c>
      <c r="N35" s="90" t="n">
        <v>-5.34059291277352</v>
      </c>
      <c r="O35" s="90" t="n">
        <v>-4.51861647463664</v>
      </c>
      <c r="P35" s="90" t="n">
        <v>-4.02610589936826</v>
      </c>
      <c r="Q35" s="90" t="n">
        <v>0.515818431911966</v>
      </c>
      <c r="R35" s="90" t="n">
        <v>1.38864910932095</v>
      </c>
      <c r="S35" s="67"/>
      <c r="T35" s="89" t="n">
        <v>66.518406968469</v>
      </c>
      <c r="U35" s="90" t="n">
        <v>67.9467462714495</v>
      </c>
      <c r="V35" s="91" t="n">
        <v>1161.982279581</v>
      </c>
      <c r="W35" s="92" t="n">
        <v>1213.78428857376</v>
      </c>
      <c r="X35" s="91" t="n">
        <v>772.932101633189</v>
      </c>
      <c r="Y35" s="92" t="n">
        <v>824.726930839933</v>
      </c>
      <c r="Z35" s="89" t="n">
        <v>-2.10214525545382</v>
      </c>
      <c r="AA35" s="90" t="n">
        <v>-4.26781014389488</v>
      </c>
      <c r="AB35" s="90" t="n">
        <v>-6.28023983089704</v>
      </c>
      <c r="AC35" s="90" t="n">
        <v>-5.79681603360111</v>
      </c>
      <c r="AD35" s="90" t="n">
        <v>0.515818431911966</v>
      </c>
      <c r="AE35" s="90" t="n">
        <v>-1.59717007623504</v>
      </c>
      <c r="AF35" s="67"/>
      <c r="AG35" s="93" t="n">
        <v>37</v>
      </c>
      <c r="AH35" s="94" t="n">
        <v>5</v>
      </c>
      <c r="AI35" s="93" t="n">
        <v>2923</v>
      </c>
      <c r="AJ35" s="94" t="n">
        <v>389</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86.8195023367437</v>
      </c>
      <c r="H36" s="80" t="n">
        <v>83.3606656948493</v>
      </c>
      <c r="I36" s="81" t="n">
        <v>492.860333163599</v>
      </c>
      <c r="J36" s="82" t="n">
        <v>469.445517140879</v>
      </c>
      <c r="K36" s="81" t="n">
        <v>427.898888467853</v>
      </c>
      <c r="L36" s="82" t="n">
        <v>391.332908163265</v>
      </c>
      <c r="M36" s="79" t="n">
        <v>4.14924306693493</v>
      </c>
      <c r="N36" s="80" t="n">
        <v>4.98776006326057</v>
      </c>
      <c r="O36" s="80" t="n">
        <v>9.3439574188157</v>
      </c>
      <c r="P36" s="80" t="n">
        <v>8.30280674512829</v>
      </c>
      <c r="Q36" s="80" t="n">
        <v>-0.952179432924248</v>
      </c>
      <c r="R36" s="80" t="n">
        <v>3.15755539490529</v>
      </c>
      <c r="S36" s="67"/>
      <c r="T36" s="79" t="n">
        <v>82.1490289172634</v>
      </c>
      <c r="U36" s="80" t="n">
        <v>81.7225025725646</v>
      </c>
      <c r="V36" s="81" t="n">
        <v>471.073351481843</v>
      </c>
      <c r="W36" s="82" t="n">
        <v>455.489346368455</v>
      </c>
      <c r="X36" s="81" t="n">
        <v>386.982183730341</v>
      </c>
      <c r="Y36" s="82" t="n">
        <v>372.237292803718</v>
      </c>
      <c r="Z36" s="79" t="n">
        <v>0.52192031725915</v>
      </c>
      <c r="AA36" s="80" t="n">
        <v>3.42137642463807</v>
      </c>
      <c r="AB36" s="80" t="n">
        <v>3.96115360058732</v>
      </c>
      <c r="AC36" s="80" t="n">
        <v>2.94202113829605</v>
      </c>
      <c r="AD36" s="80" t="n">
        <v>-0.980301225019798</v>
      </c>
      <c r="AE36" s="80" t="n">
        <v>-0.463497299024367</v>
      </c>
      <c r="AF36" s="67"/>
      <c r="AG36" s="67" t="n">
        <v>77</v>
      </c>
      <c r="AH36" s="35" t="n">
        <v>6</v>
      </c>
      <c r="AI36" s="67" t="n">
        <v>4681</v>
      </c>
      <c r="AJ36" s="35" t="n">
        <v>1131</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1</v>
      </c>
      <c r="AH38" s="75" t="n">
        <v>2</v>
      </c>
      <c r="AI38" s="74" t="n">
        <v>4766</v>
      </c>
      <c r="AJ38" s="75" t="n">
        <v>262</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82.4897144486537</v>
      </c>
      <c r="H39" s="80" t="n">
        <v>74.9231665960152</v>
      </c>
      <c r="I39" s="81" t="n">
        <v>224.879436949393</v>
      </c>
      <c r="J39" s="82" t="n">
        <v>233.723097372192</v>
      </c>
      <c r="K39" s="81" t="n">
        <v>185.502405393295</v>
      </c>
      <c r="L39" s="82" t="n">
        <v>175.112745617534</v>
      </c>
      <c r="M39" s="79" t="n">
        <v>10.0990764224331</v>
      </c>
      <c r="N39" s="80" t="n">
        <v>-3.78381962340501</v>
      </c>
      <c r="O39" s="80" t="n">
        <v>5.93312596357339</v>
      </c>
      <c r="P39" s="80" t="n">
        <v>7.81994861981388</v>
      </c>
      <c r="Q39" s="80" t="n">
        <v>1.78114507532733</v>
      </c>
      <c r="R39" s="80" t="n">
        <v>12.0601007001121</v>
      </c>
      <c r="S39" s="67"/>
      <c r="T39" s="79" t="n">
        <v>79.4384495571052</v>
      </c>
      <c r="U39" s="80" t="n">
        <v>72.9004381514211</v>
      </c>
      <c r="V39" s="81" t="n">
        <v>228.814505124632</v>
      </c>
      <c r="W39" s="82" t="n">
        <v>233.275279359932</v>
      </c>
      <c r="X39" s="81" t="n">
        <v>181.766695232771</v>
      </c>
      <c r="Y39" s="82" t="n">
        <v>170.058700752342</v>
      </c>
      <c r="Z39" s="79" t="n">
        <v>8.96841167415762</v>
      </c>
      <c r="AA39" s="80" t="n">
        <v>-1.91223615615827</v>
      </c>
      <c r="AB39" s="80" t="n">
        <v>6.88467830733299</v>
      </c>
      <c r="AC39" s="80" t="n">
        <v>8.79055240625397</v>
      </c>
      <c r="AD39" s="80" t="n">
        <v>1.78311253689783</v>
      </c>
      <c r="AE39" s="80" t="n">
        <v>10.9114410839779</v>
      </c>
      <c r="AF39" s="67"/>
      <c r="AG39" s="95" t="n">
        <v>410</v>
      </c>
      <c r="AH39" s="96" t="n">
        <v>51</v>
      </c>
      <c r="AI39" s="95" t="n">
        <v>81544</v>
      </c>
      <c r="AJ39" s="96" t="n">
        <v>17535</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t="n">
        <v>81.4531762600656</v>
      </c>
      <c r="H40" s="90" t="n">
        <v>71.881104310457</v>
      </c>
      <c r="I40" s="91" t="n">
        <v>94.4213007460295</v>
      </c>
      <c r="J40" s="92" t="n">
        <v>130.202771864667</v>
      </c>
      <c r="K40" s="91" t="n">
        <v>76.9091485237101</v>
      </c>
      <c r="L40" s="92" t="n">
        <v>93.5911902591483</v>
      </c>
      <c r="M40" s="89" t="n">
        <v>13.3165343541</v>
      </c>
      <c r="N40" s="90" t="n">
        <v>-27.4813436044428</v>
      </c>
      <c r="O40" s="90" t="n">
        <v>-17.8243718123967</v>
      </c>
      <c r="P40" s="90" t="n">
        <v>-17.0941020975722</v>
      </c>
      <c r="Q40" s="90" t="n">
        <v>0.888669464329795</v>
      </c>
      <c r="R40" s="90" t="n">
        <v>14.3235437929417</v>
      </c>
      <c r="S40" s="67"/>
      <c r="T40" s="89" t="n">
        <v>72.1052637167609</v>
      </c>
      <c r="U40" s="90" t="n">
        <v>67.3701775257636</v>
      </c>
      <c r="V40" s="91" t="n">
        <v>101.869810779876</v>
      </c>
      <c r="W40" s="92" t="n">
        <v>132.673974864691</v>
      </c>
      <c r="X40" s="91" t="n">
        <v>73.4534957105955</v>
      </c>
      <c r="Y40" s="92" t="n">
        <v>89.3826923968295</v>
      </c>
      <c r="Z40" s="89" t="n">
        <v>7.02846031418955</v>
      </c>
      <c r="AA40" s="90" t="n">
        <v>-23.2179401546011</v>
      </c>
      <c r="AB40" s="90" t="n">
        <v>-17.8213435499499</v>
      </c>
      <c r="AC40" s="90" t="n">
        <v>-17.0910469238819</v>
      </c>
      <c r="AD40" s="90" t="n">
        <v>0.888669464329795</v>
      </c>
      <c r="AE40" s="90" t="n">
        <v>7.97958955914408</v>
      </c>
      <c r="AF40" s="67"/>
      <c r="AG40" s="93" t="n">
        <v>36</v>
      </c>
      <c r="AH40" s="94" t="n">
        <v>4</v>
      </c>
      <c r="AI40" s="93" t="n">
        <v>4087</v>
      </c>
      <c r="AJ40" s="94" t="n">
        <v>958</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10</v>
      </c>
      <c r="AH42" s="107" t="n">
        <v>3</v>
      </c>
      <c r="AI42" s="106" t="n">
        <v>626</v>
      </c>
      <c r="AJ42" s="107" t="n">
        <v>341</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28</v>
      </c>
      <c r="AH43" s="96" t="n">
        <v>1</v>
      </c>
      <c r="AI43" s="95" t="n">
        <v>1383</v>
      </c>
      <c r="AJ43" s="96" t="n">
        <v>59</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38.4658021334448</v>
      </c>
      <c r="H44" s="90" t="n">
        <v>48.5090970350404</v>
      </c>
      <c r="I44" s="91" t="n">
        <v>152.424920475245</v>
      </c>
      <c r="J44" s="92" t="n">
        <v>145.158418706951</v>
      </c>
      <c r="K44" s="91" t="n">
        <v>58.6314683120686</v>
      </c>
      <c r="L44" s="92" t="n">
        <v>70.4150381850853</v>
      </c>
      <c r="M44" s="89" t="n">
        <v>-20.7039411480712</v>
      </c>
      <c r="N44" s="90" t="n">
        <v>5.00591135741405</v>
      </c>
      <c r="O44" s="90" t="n">
        <v>-16.7344507320208</v>
      </c>
      <c r="P44" s="90" t="n">
        <v>-16.0709013057996</v>
      </c>
      <c r="Q44" s="90" t="n">
        <v>0.7969075230449</v>
      </c>
      <c r="R44" s="90" t="n">
        <v>-20.0720248896021</v>
      </c>
      <c r="S44" s="67"/>
      <c r="T44" s="89" t="n">
        <v>36.7657766867174</v>
      </c>
      <c r="U44" s="90" t="n">
        <v>45.4520959665074</v>
      </c>
      <c r="V44" s="91" t="n">
        <v>137.399226031106</v>
      </c>
      <c r="W44" s="92" t="n">
        <v>135.598490308048</v>
      </c>
      <c r="X44" s="91" t="n">
        <v>50.5158926118746</v>
      </c>
      <c r="Y44" s="92" t="n">
        <v>61.6323559439495</v>
      </c>
      <c r="Z44" s="89" t="n">
        <v>-19.1109322795382</v>
      </c>
      <c r="AA44" s="90" t="n">
        <v>1.32799098202833</v>
      </c>
      <c r="AB44" s="90" t="n">
        <v>-18.0367327547636</v>
      </c>
      <c r="AC44" s="90" t="n">
        <v>-17.3835613119529</v>
      </c>
      <c r="AD44" s="90" t="n">
        <v>0.7969075230449</v>
      </c>
      <c r="AE44" s="90" t="n">
        <v>-18.4663212135529</v>
      </c>
      <c r="AF44" s="67"/>
      <c r="AG44" s="93" t="n">
        <v>92</v>
      </c>
      <c r="AH44" s="94" t="n">
        <v>10</v>
      </c>
      <c r="AI44" s="93" t="n">
        <v>16949</v>
      </c>
      <c r="AJ44" s="94" t="n">
        <v>3415</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3.2"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3.2"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3.2"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3.2"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3.2"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3.2"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3.2"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3.2"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3.2"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3.2"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3.2"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3.2"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3.2"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3.2"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3.2"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3.2"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3.2"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3.2"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3.2"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3.2"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3.2"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3.2"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3.2"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3.2"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3.2"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3.2"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3.2"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3.2"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3.2"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3.2"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3.2"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3.2"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3.2"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3.2"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3.2"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3.2"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3.2"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3.2"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3.2"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3.2"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3.2"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3.2"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3.2"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3.2"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3.2"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3.2"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3.2"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3.2"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50" min="2" style="0" width="12.66"/>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42"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43"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44" t="s">
        <v>89</v>
      </c>
      <c r="C14" s="141"/>
      <c r="D14" s="141"/>
      <c r="E14" s="139"/>
      <c r="F14" s="141"/>
      <c r="G14" s="145"/>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32"/>
      <c r="C15" s="141"/>
      <c r="D15" s="141"/>
      <c r="E15" s="139"/>
      <c r="F15" s="141"/>
      <c r="G15" s="145"/>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37" t="s">
        <v>90</v>
      </c>
      <c r="C16" s="141"/>
      <c r="D16" s="141"/>
      <c r="E16" s="139"/>
      <c r="F16" s="141"/>
      <c r="G16" s="145"/>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29" t="s">
        <v>91</v>
      </c>
      <c r="C17" s="141"/>
      <c r="D17" s="141"/>
      <c r="E17" s="139"/>
      <c r="F17" s="141"/>
      <c r="G17" s="145"/>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29" t="s">
        <v>92</v>
      </c>
      <c r="C18" s="141"/>
      <c r="D18" s="141"/>
      <c r="E18" s="139"/>
      <c r="F18" s="141"/>
      <c r="G18" s="145"/>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29"/>
      <c r="C19" s="141"/>
      <c r="D19" s="141"/>
      <c r="E19" s="139"/>
      <c r="F19" s="141"/>
      <c r="G19" s="145"/>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46"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47"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33" t="s">
        <v>95</v>
      </c>
      <c r="C22" s="141"/>
      <c r="D22" s="141"/>
      <c r="E22" s="139"/>
      <c r="F22" s="141"/>
      <c r="G22" s="145"/>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3"/>
      <c r="C23" s="138"/>
      <c r="D23" s="138"/>
      <c r="E23" s="139"/>
      <c r="F23" s="139"/>
      <c r="G23" s="145"/>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37"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32"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42"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43" t="s">
        <v>102</v>
      </c>
      <c r="C32" s="135"/>
      <c r="D32" s="141"/>
      <c r="E32" s="139"/>
      <c r="F32" s="148"/>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32"/>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29"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t="s">
        <v>105</v>
      </c>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29"/>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37"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t="s">
        <v>107</v>
      </c>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29"/>
      <c r="C40" s="141"/>
      <c r="D40" s="141"/>
      <c r="E40" s="139"/>
      <c r="F40" s="141"/>
      <c r="G40" s="145"/>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37" t="s">
        <v>108</v>
      </c>
      <c r="C41" s="141"/>
      <c r="D41" s="135"/>
      <c r="E41" s="139"/>
      <c r="F41" s="135"/>
      <c r="G41" s="145"/>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32" t="s">
        <v>109</v>
      </c>
      <c r="C42" s="138"/>
      <c r="D42" s="138"/>
      <c r="E42" s="139"/>
      <c r="F42" s="135"/>
      <c r="G42" s="145"/>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29"/>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37"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t="s">
        <v>111</v>
      </c>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29"/>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37"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t="s">
        <v>113</v>
      </c>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29"/>
      <c r="C49" s="135"/>
      <c r="D49" s="145"/>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7"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t="s">
        <v>115</v>
      </c>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29"/>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37"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t="s">
        <v>117</v>
      </c>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29"/>
      <c r="C55" s="138"/>
      <c r="D55" s="145"/>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37"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32" t="s">
        <v>119</v>
      </c>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29"/>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37"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t="s">
        <v>121</v>
      </c>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29"/>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42"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43" t="s">
        <v>123</v>
      </c>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43" t="s">
        <v>124</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c r="C65" s="135"/>
      <c r="D65" s="135"/>
      <c r="E65" s="135"/>
      <c r="F65" s="135"/>
      <c r="G65" s="135"/>
      <c r="H65" s="133"/>
      <c r="I65" s="133"/>
      <c r="J65" s="133"/>
      <c r="K65" s="133"/>
      <c r="L65" s="133"/>
      <c r="M65" s="133"/>
      <c r="N65" s="133"/>
      <c r="O65" s="133"/>
      <c r="P65" s="149"/>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3.2" hidden="false" customHeight="false" outlineLevel="0" collapsed="false">
      <c r="A66" s="129"/>
      <c r="B66" s="137" t="s">
        <v>125</v>
      </c>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5" hidden="false" customHeight="true" outlineLevel="0" collapsed="false">
      <c r="A67" s="129"/>
      <c r="B67" s="150" t="s">
        <v>126</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3.2" hidden="false" customHeight="fals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3.2" hidden="false" customHeight="false" outlineLevel="0" collapsed="false">
      <c r="A69" s="129"/>
      <c r="B69" s="137" t="s">
        <v>127</v>
      </c>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3.2" hidden="false" customHeight="false" outlineLevel="0" collapsed="false">
      <c r="A70" s="129"/>
      <c r="B70" s="129" t="s">
        <v>128</v>
      </c>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3.2" hidden="false" customHeight="fals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3.2" hidden="false" customHeight="false" outlineLevel="0" collapsed="false">
      <c r="A72" s="129"/>
      <c r="B72" s="137" t="s">
        <v>129</v>
      </c>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3.2" hidden="false" customHeight="false" outlineLevel="0" collapsed="false">
      <c r="A73" s="129"/>
      <c r="B73" s="129" t="s">
        <v>130</v>
      </c>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3.2" hidden="false" customHeight="false" outlineLevel="0" collapsed="false">
      <c r="A74" s="129"/>
      <c r="B74" s="132" t="s">
        <v>131</v>
      </c>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3.2"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3.2"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3.2"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3.2"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3.2"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3.2"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3.2"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3.2"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3.2"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3.2"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3.2"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3.2"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3.2"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3.2"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3.2"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3.2"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3.2"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3.2"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3.2"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3.2"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3.2"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3.2"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3.2"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3.2"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3.2"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3.2"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7-04-11T18: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