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March 2017</t>
  </si>
  <si>
    <t xml:space="preserve">Date Created: Apr 18, 2017</t>
  </si>
  <si>
    <t xml:space="preserve">Tab</t>
  </si>
  <si>
    <t xml:space="preserve">Table of Contents</t>
  </si>
  <si>
    <t xml:space="preserve">Tab 2 - Multi-Segment</t>
  </si>
  <si>
    <t xml:space="preserve">Currency: USD - US Dollar</t>
  </si>
  <si>
    <t xml:space="preserve">For the month of: March 2017</t>
  </si>
  <si>
    <t xml:space="preserve">Currency</t>
  </si>
  <si>
    <t xml:space="preserve">Current Month - March 2017 vs March 2016</t>
  </si>
  <si>
    <t xml:space="preserve">Year to Date - March 2017 vs March 2016</t>
  </si>
  <si>
    <t xml:space="preserve">Participation</t>
  </si>
  <si>
    <t xml:space="preserve">Occ %</t>
  </si>
  <si>
    <t xml:space="preserve">ADR</t>
  </si>
  <si>
    <t xml:space="preserve">RevPAR</t>
  </si>
  <si>
    <t xml:space="preserve">Percent Change from March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6.6892827199739</v>
      </c>
      <c r="H9" s="71" t="n">
        <v>75.499829054747</v>
      </c>
      <c r="I9" s="72" t="n">
        <v>250.286057641532</v>
      </c>
      <c r="J9" s="73" t="n">
        <v>262.524656705118</v>
      </c>
      <c r="K9" s="72" t="n">
        <v>191.942582353391</v>
      </c>
      <c r="L9" s="73" t="n">
        <v>198.205667038926</v>
      </c>
      <c r="M9" s="70" t="n">
        <v>1.57543888525143</v>
      </c>
      <c r="N9" s="71" t="n">
        <v>-4.66188556046119</v>
      </c>
      <c r="O9" s="71" t="n">
        <v>-3.15989183311518</v>
      </c>
      <c r="P9" s="71" t="n">
        <v>-1.97846111868729</v>
      </c>
      <c r="Q9" s="71" t="n">
        <v>1.21998078770413</v>
      </c>
      <c r="R9" s="71" t="n">
        <v>2.81463972467765</v>
      </c>
      <c r="S9" s="67"/>
      <c r="T9" s="70" t="n">
        <v>73.7735646781091</v>
      </c>
      <c r="U9" s="71" t="n">
        <v>74.3244916400432</v>
      </c>
      <c r="V9" s="72" t="n">
        <v>244.875620724632</v>
      </c>
      <c r="W9" s="73" t="n">
        <v>251.719535816198</v>
      </c>
      <c r="X9" s="72" t="n">
        <v>180.653474436207</v>
      </c>
      <c r="Y9" s="73" t="n">
        <v>187.089265354066</v>
      </c>
      <c r="Z9" s="70" t="n">
        <v>-0.74124551648782</v>
      </c>
      <c r="AA9" s="71" t="n">
        <v>-2.71886529163303</v>
      </c>
      <c r="AB9" s="71" t="n">
        <v>-3.43995734104728</v>
      </c>
      <c r="AC9" s="71" t="n">
        <v>-2.41560179920896</v>
      </c>
      <c r="AD9" s="71" t="n">
        <v>1.0608482697717</v>
      </c>
      <c r="AE9" s="71" t="n">
        <v>0.311739263047459</v>
      </c>
      <c r="AF9" s="67"/>
      <c r="AG9" s="74" t="n">
        <v>1935</v>
      </c>
      <c r="AH9" s="75" t="n">
        <v>273</v>
      </c>
      <c r="AI9" s="74" t="n">
        <v>242351</v>
      </c>
      <c r="AJ9" s="75" t="n">
        <v>65716</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0.2360005585812</v>
      </c>
      <c r="H10" s="80" t="n">
        <v>58.2117812061711</v>
      </c>
      <c r="I10" s="81" t="n">
        <v>1232.72817897299</v>
      </c>
      <c r="J10" s="82" t="n">
        <v>1231.74123599566</v>
      </c>
      <c r="K10" s="83" t="n">
        <v>742.546152771959</v>
      </c>
      <c r="L10" s="84" t="n">
        <v>717.018513323983</v>
      </c>
      <c r="M10" s="79" t="n">
        <v>3.47733622037922</v>
      </c>
      <c r="N10" s="80" t="n">
        <v>0.0801258371877769</v>
      </c>
      <c r="O10" s="80" t="n">
        <v>3.56024830232541</v>
      </c>
      <c r="P10" s="80" t="n">
        <v>14.0311981923262</v>
      </c>
      <c r="Q10" s="80" t="n">
        <v>10.1109741060419</v>
      </c>
      <c r="R10" s="80" t="n">
        <v>13.9399028912437</v>
      </c>
      <c r="S10" s="67"/>
      <c r="T10" s="79" t="n">
        <v>54.9621782036875</v>
      </c>
      <c r="U10" s="80" t="n">
        <v>53.6978841178079</v>
      </c>
      <c r="V10" s="81" t="n">
        <v>1152.73997287053</v>
      </c>
      <c r="W10" s="82" t="n">
        <v>1196.67031323547</v>
      </c>
      <c r="X10" s="81" t="n">
        <v>633.570998114245</v>
      </c>
      <c r="Y10" s="82" t="n">
        <v>642.586638073395</v>
      </c>
      <c r="Z10" s="79" t="n">
        <v>2.35445792073642</v>
      </c>
      <c r="AA10" s="80" t="n">
        <v>-3.67104789673946</v>
      </c>
      <c r="AB10" s="80" t="n">
        <v>-1.40302325398184</v>
      </c>
      <c r="AC10" s="80" t="n">
        <v>11.484389965783</v>
      </c>
      <c r="AD10" s="80" t="n">
        <v>13.0707995773159</v>
      </c>
      <c r="AE10" s="80" t="n">
        <v>15.733003974004</v>
      </c>
      <c r="AF10" s="67"/>
      <c r="AG10" s="67" t="n">
        <v>25</v>
      </c>
      <c r="AH10" s="35" t="n">
        <v>5</v>
      </c>
      <c r="AI10" s="67" t="n">
        <v>893</v>
      </c>
      <c r="AJ10" s="35" t="n">
        <v>462</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8</v>
      </c>
      <c r="AH11" s="94" t="n">
        <v>3</v>
      </c>
      <c r="AI11" s="93" t="n">
        <v>3723</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79.2464834236294</v>
      </c>
      <c r="H12" s="80" t="n">
        <v>66.7406718382533</v>
      </c>
      <c r="I12" s="81" t="n">
        <v>350.415288893349</v>
      </c>
      <c r="J12" s="82" t="n">
        <v>380.698336729998</v>
      </c>
      <c r="K12" s="81" t="n">
        <v>277.69179382673</v>
      </c>
      <c r="L12" s="82" t="n">
        <v>254.080627610656</v>
      </c>
      <c r="M12" s="79" t="n">
        <v>18.7379168368037</v>
      </c>
      <c r="N12" s="80" t="n">
        <v>-7.95460471321327</v>
      </c>
      <c r="O12" s="80" t="n">
        <v>9.29278490773213</v>
      </c>
      <c r="P12" s="80" t="n">
        <v>9.32448235115085</v>
      </c>
      <c r="Q12" s="80" t="n">
        <v>0.0290023201856148</v>
      </c>
      <c r="R12" s="80" t="n">
        <v>18.7723535876265</v>
      </c>
      <c r="S12" s="67"/>
      <c r="T12" s="79" t="n">
        <v>77.1919026644555</v>
      </c>
      <c r="U12" s="80" t="n">
        <v>66.5434460118407</v>
      </c>
      <c r="V12" s="81" t="n">
        <v>367.11167512998</v>
      </c>
      <c r="W12" s="82" t="n">
        <v>381.629484565882</v>
      </c>
      <c r="X12" s="81" t="n">
        <v>283.380486936186</v>
      </c>
      <c r="Y12" s="82" t="n">
        <v>253.949410027364</v>
      </c>
      <c r="Z12" s="79" t="n">
        <v>16.0022621171737</v>
      </c>
      <c r="AA12" s="80" t="n">
        <v>-3.80416346824388</v>
      </c>
      <c r="AB12" s="80" t="n">
        <v>11.5893464393757</v>
      </c>
      <c r="AC12" s="80" t="n">
        <v>11.5474815458475</v>
      </c>
      <c r="AD12" s="80" t="n">
        <v>-0.0375169268967382</v>
      </c>
      <c r="AE12" s="80" t="n">
        <v>15.9587416332967</v>
      </c>
      <c r="AF12" s="67"/>
      <c r="AG12" s="95" t="n">
        <v>34</v>
      </c>
      <c r="AH12" s="96" t="n">
        <v>10</v>
      </c>
      <c r="AI12" s="95" t="n">
        <v>6898</v>
      </c>
      <c r="AJ12" s="96" t="n">
        <v>324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7</v>
      </c>
      <c r="AH13" s="94" t="n">
        <v>12</v>
      </c>
      <c r="AI13" s="93" t="n">
        <v>13298</v>
      </c>
      <c r="AJ13" s="94" t="n">
        <v>5274</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6.2032111658777</v>
      </c>
      <c r="H14" s="80" t="n">
        <v>76.3224363137764</v>
      </c>
      <c r="I14" s="81" t="n">
        <v>342.407075338781</v>
      </c>
      <c r="J14" s="82" t="n">
        <v>362.748498959909</v>
      </c>
      <c r="K14" s="81" t="n">
        <v>260.925186667317</v>
      </c>
      <c r="L14" s="82" t="n">
        <v>276.858492097856</v>
      </c>
      <c r="M14" s="79" t="n">
        <v>-0.156212450305661</v>
      </c>
      <c r="N14" s="80" t="n">
        <v>-5.60758312700177</v>
      </c>
      <c r="O14" s="80" t="n">
        <v>-5.75503583430181</v>
      </c>
      <c r="P14" s="80" t="n">
        <v>-5.73855944196515</v>
      </c>
      <c r="Q14" s="80" t="n">
        <v>0.0174825174825174</v>
      </c>
      <c r="R14" s="80" t="n">
        <v>-0.138757242692078</v>
      </c>
      <c r="S14" s="67"/>
      <c r="T14" s="79" t="n">
        <v>76.9342573744313</v>
      </c>
      <c r="U14" s="80" t="n">
        <v>80.9720715744704</v>
      </c>
      <c r="V14" s="81" t="n">
        <v>373.708565389236</v>
      </c>
      <c r="W14" s="82" t="n">
        <v>376.572874497457</v>
      </c>
      <c r="X14" s="81" t="n">
        <v>287.509909526849</v>
      </c>
      <c r="Y14" s="82" t="n">
        <v>304.918857468122</v>
      </c>
      <c r="Z14" s="79" t="n">
        <v>-4.98667518506739</v>
      </c>
      <c r="AA14" s="80" t="n">
        <v>-0.760625446547062</v>
      </c>
      <c r="AB14" s="80" t="n">
        <v>-5.70937071122018</v>
      </c>
      <c r="AC14" s="80" t="n">
        <v>-5.69288633547039</v>
      </c>
      <c r="AD14" s="80" t="n">
        <v>0.0174825174825174</v>
      </c>
      <c r="AE14" s="80" t="n">
        <v>-4.9700644639459</v>
      </c>
      <c r="AF14" s="67"/>
      <c r="AG14" s="95" t="n">
        <v>91</v>
      </c>
      <c r="AH14" s="96" t="n">
        <v>38</v>
      </c>
      <c r="AI14" s="95" t="n">
        <v>5721</v>
      </c>
      <c r="AJ14" s="96" t="n">
        <v>3305</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55.2633539447217</v>
      </c>
      <c r="H15" s="90" t="n">
        <v>47.3254861059375</v>
      </c>
      <c r="I15" s="91" t="n">
        <v>250.810461040711</v>
      </c>
      <c r="J15" s="92" t="n">
        <v>242.07520661157</v>
      </c>
      <c r="K15" s="91" t="n">
        <v>138.606272815316</v>
      </c>
      <c r="L15" s="92" t="n">
        <v>114.563268270878</v>
      </c>
      <c r="M15" s="89" t="n">
        <v>16.7729240456513</v>
      </c>
      <c r="N15" s="90" t="n">
        <v>3.60848785442037</v>
      </c>
      <c r="O15" s="90" t="n">
        <v>20.9866608270901</v>
      </c>
      <c r="P15" s="90" t="n">
        <v>23.6206229641095</v>
      </c>
      <c r="Q15" s="90" t="n">
        <v>2.17706821480406</v>
      </c>
      <c r="R15" s="90" t="n">
        <v>19.3151502585464</v>
      </c>
      <c r="S15" s="67"/>
      <c r="T15" s="89" t="n">
        <v>43.7644341801385</v>
      </c>
      <c r="U15" s="90" t="n">
        <v>35.846381182614</v>
      </c>
      <c r="V15" s="91" t="n">
        <v>239.263969510407</v>
      </c>
      <c r="W15" s="92" t="n">
        <v>229.564442636272</v>
      </c>
      <c r="X15" s="91" t="n">
        <v>104.712522453169</v>
      </c>
      <c r="Y15" s="92" t="n">
        <v>82.2905451671417</v>
      </c>
      <c r="Z15" s="89" t="n">
        <v>22.0888489613139</v>
      </c>
      <c r="AA15" s="90" t="n">
        <v>4.22518695088286</v>
      </c>
      <c r="AB15" s="90" t="n">
        <v>27.2473310761104</v>
      </c>
      <c r="AC15" s="90" t="n">
        <v>29.8012916762213</v>
      </c>
      <c r="AD15" s="90" t="n">
        <v>2.00708382526564</v>
      </c>
      <c r="AE15" s="90" t="n">
        <v>24.5392745012694</v>
      </c>
      <c r="AF15" s="67"/>
      <c r="AG15" s="93" t="n">
        <v>24</v>
      </c>
      <c r="AH15" s="94" t="n">
        <v>11</v>
      </c>
      <c r="AI15" s="93" t="n">
        <v>2112</v>
      </c>
      <c r="AJ15" s="94" t="n">
        <v>173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t="n">
        <v>45.2076381164256</v>
      </c>
      <c r="H16" s="80" t="n">
        <v>58.3333333333333</v>
      </c>
      <c r="I16" s="81" t="n">
        <v>126.937051466065</v>
      </c>
      <c r="J16" s="82" t="n">
        <v>142.279723502304</v>
      </c>
      <c r="K16" s="81" t="n">
        <v>57.3852428624397</v>
      </c>
      <c r="L16" s="82" t="n">
        <v>82.996505376344</v>
      </c>
      <c r="M16" s="79" t="n">
        <v>-22.5011918004131</v>
      </c>
      <c r="N16" s="80" t="n">
        <v>-10.7834564606744</v>
      </c>
      <c r="O16" s="80" t="n">
        <v>-30.8582420401571</v>
      </c>
      <c r="P16" s="80" t="n">
        <v>-21.7250981980198</v>
      </c>
      <c r="Q16" s="80" t="n">
        <v>13.2093023255813</v>
      </c>
      <c r="R16" s="80" t="n">
        <v>-12.2641399266072</v>
      </c>
      <c r="S16" s="67"/>
      <c r="T16" s="79" t="n">
        <v>48.0307741803034</v>
      </c>
      <c r="U16" s="80" t="n">
        <v>58.6018518518518</v>
      </c>
      <c r="V16" s="81" t="n">
        <v>130.645379138327</v>
      </c>
      <c r="W16" s="82" t="n">
        <v>144.91538947701</v>
      </c>
      <c r="X16" s="81" t="n">
        <v>62.7499870309313</v>
      </c>
      <c r="Y16" s="82" t="n">
        <v>84.9231018518518</v>
      </c>
      <c r="Z16" s="79" t="n">
        <v>-18.0388116373396</v>
      </c>
      <c r="AA16" s="80" t="n">
        <v>-9.84713244754929</v>
      </c>
      <c r="AB16" s="80" t="n">
        <v>-26.1096384109961</v>
      </c>
      <c r="AC16" s="80" t="n">
        <v>-16.3965880886297</v>
      </c>
      <c r="AD16" s="80" t="n">
        <v>13.1452196382428</v>
      </c>
      <c r="AE16" s="80" t="n">
        <v>-7.26483340895399</v>
      </c>
      <c r="AF16" s="67"/>
      <c r="AG16" s="95" t="n">
        <v>23</v>
      </c>
      <c r="AH16" s="96" t="n">
        <v>4</v>
      </c>
      <c r="AI16" s="95" t="n">
        <v>1217</v>
      </c>
      <c r="AJ16" s="96" t="n">
        <v>348</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71.5780296425457</v>
      </c>
      <c r="I17" s="91"/>
      <c r="J17" s="92" t="n">
        <v>847.261005742126</v>
      </c>
      <c r="K17" s="91"/>
      <c r="L17" s="92" t="n">
        <v>606.45273383983</v>
      </c>
      <c r="M17" s="89"/>
      <c r="N17" s="90"/>
      <c r="O17" s="90"/>
      <c r="P17" s="90"/>
      <c r="Q17" s="90"/>
      <c r="R17" s="90"/>
      <c r="S17" s="67"/>
      <c r="T17" s="89"/>
      <c r="U17" s="90" t="n">
        <v>64.6332046332046</v>
      </c>
      <c r="V17" s="91"/>
      <c r="W17" s="92" t="n">
        <v>801.643767423337</v>
      </c>
      <c r="X17" s="91"/>
      <c r="Y17" s="92" t="n">
        <v>518.128056628056</v>
      </c>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9.4116129032258</v>
      </c>
      <c r="H18" s="80" t="n">
        <v>84.5026796812911</v>
      </c>
      <c r="I18" s="81" t="n">
        <v>497.691017808397</v>
      </c>
      <c r="J18" s="82" t="n">
        <v>523.969591009935</v>
      </c>
      <c r="K18" s="81" t="n">
        <v>395.224464516129</v>
      </c>
      <c r="L18" s="82" t="n">
        <v>442.768345118496</v>
      </c>
      <c r="M18" s="79" t="n">
        <v>-6.02474004051316</v>
      </c>
      <c r="N18" s="80" t="n">
        <v>-5.01528593498851</v>
      </c>
      <c r="O18" s="80" t="n">
        <v>-10.7378680356302</v>
      </c>
      <c r="P18" s="80" t="n">
        <v>-6.18815522916685</v>
      </c>
      <c r="Q18" s="80" t="n">
        <v>5.09702457956015</v>
      </c>
      <c r="R18" s="80" t="n">
        <v>-1.23479794167257</v>
      </c>
      <c r="S18" s="67"/>
      <c r="T18" s="79" t="n">
        <v>71.3611775945795</v>
      </c>
      <c r="U18" s="80" t="n">
        <v>77.0906155681897</v>
      </c>
      <c r="V18" s="81" t="n">
        <v>473.828368952504</v>
      </c>
      <c r="W18" s="82" t="n">
        <v>483.225865192887</v>
      </c>
      <c r="X18" s="81" t="n">
        <v>338.129503861696</v>
      </c>
      <c r="Y18" s="82" t="n">
        <v>372.521794061907</v>
      </c>
      <c r="Z18" s="79" t="n">
        <v>-7.43208227276678</v>
      </c>
      <c r="AA18" s="80" t="n">
        <v>-1.94474197622515</v>
      </c>
      <c r="AB18" s="80" t="n">
        <v>-9.23228942532585</v>
      </c>
      <c r="AC18" s="80" t="n">
        <v>-5.48755055955857</v>
      </c>
      <c r="AD18" s="80" t="n">
        <v>4.12562886301566</v>
      </c>
      <c r="AE18" s="80" t="n">
        <v>-3.61307354111945</v>
      </c>
      <c r="AF18" s="67"/>
      <c r="AG18" s="67" t="n">
        <v>59</v>
      </c>
      <c r="AH18" s="35" t="n">
        <v>9</v>
      </c>
      <c r="AI18" s="67" t="n">
        <v>4062</v>
      </c>
      <c r="AJ18" s="35" t="n">
        <v>1875</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6.8983764478448</v>
      </c>
      <c r="H19" s="90" t="n">
        <v>73.1780420709759</v>
      </c>
      <c r="I19" s="91" t="n">
        <v>167.282564233669</v>
      </c>
      <c r="J19" s="92" t="n">
        <v>165.336288316594</v>
      </c>
      <c r="K19" s="91" t="n">
        <v>128.637575976015</v>
      </c>
      <c r="L19" s="92" t="n">
        <v>120.989858622907</v>
      </c>
      <c r="M19" s="89" t="n">
        <v>5.08394905299664</v>
      </c>
      <c r="N19" s="90" t="n">
        <v>1.17716197508223</v>
      </c>
      <c r="O19" s="90" t="n">
        <v>6.3209573431633</v>
      </c>
      <c r="P19" s="90" t="n">
        <v>0.0126997251567417</v>
      </c>
      <c r="Q19" s="90" t="n">
        <v>-5.93322123468652</v>
      </c>
      <c r="R19" s="90" t="n">
        <v>-1.15091412646292</v>
      </c>
      <c r="S19" s="67"/>
      <c r="T19" s="89" t="n">
        <v>78.2239220824303</v>
      </c>
      <c r="U19" s="90" t="n">
        <v>77.1328902088342</v>
      </c>
      <c r="V19" s="91" t="n">
        <v>171.812326505733</v>
      </c>
      <c r="W19" s="92" t="n">
        <v>166.018078253535</v>
      </c>
      <c r="X19" s="91" t="n">
        <v>134.398340413855</v>
      </c>
      <c r="Y19" s="92" t="n">
        <v>128.054542026116</v>
      </c>
      <c r="Z19" s="89" t="n">
        <v>1.41448332953977</v>
      </c>
      <c r="AA19" s="90" t="n">
        <v>3.49013090209896</v>
      </c>
      <c r="AB19" s="90" t="n">
        <v>4.95398155142804</v>
      </c>
      <c r="AC19" s="90" t="n">
        <v>-1.27317036863026</v>
      </c>
      <c r="AD19" s="90" t="n">
        <v>-5.93322123468652</v>
      </c>
      <c r="AE19" s="90" t="n">
        <v>-4.6026623304161</v>
      </c>
      <c r="AF19" s="67"/>
      <c r="AG19" s="98" t="n">
        <v>35</v>
      </c>
      <c r="AH19" s="99" t="n">
        <v>12</v>
      </c>
      <c r="AI19" s="98" t="n">
        <v>3916</v>
      </c>
      <c r="AJ19" s="99" t="n">
        <v>1969</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69.8924731182795</v>
      </c>
      <c r="H20" s="80" t="n">
        <v>57.4485329875182</v>
      </c>
      <c r="I20" s="81" t="n">
        <v>195.386491557223</v>
      </c>
      <c r="J20" s="82" t="n">
        <v>162.964164785553</v>
      </c>
      <c r="K20" s="81" t="n">
        <v>136.560451088381</v>
      </c>
      <c r="L20" s="82" t="n">
        <v>93.620521964662</v>
      </c>
      <c r="M20" s="79" t="n">
        <v>21.6610233258088</v>
      </c>
      <c r="N20" s="80" t="n">
        <v>19.8953719760017</v>
      </c>
      <c r="O20" s="80" t="n">
        <v>45.8659364662887</v>
      </c>
      <c r="P20" s="80" t="n">
        <v>46.3120096664915</v>
      </c>
      <c r="Q20" s="80" t="n">
        <v>0.305810397553516</v>
      </c>
      <c r="R20" s="80" t="n">
        <v>22.0330753849092</v>
      </c>
      <c r="S20" s="67"/>
      <c r="T20" s="79" t="n">
        <v>63.2560370732413</v>
      </c>
      <c r="U20" s="80" t="n">
        <v>57.7107761027359</v>
      </c>
      <c r="V20" s="81" t="n">
        <v>181.135727586775</v>
      </c>
      <c r="W20" s="82" t="n">
        <v>161.217105263157</v>
      </c>
      <c r="X20" s="81" t="n">
        <v>114.579282995175</v>
      </c>
      <c r="Y20" s="82" t="n">
        <v>93.0396426577331</v>
      </c>
      <c r="Z20" s="79" t="n">
        <v>9.60870975055659</v>
      </c>
      <c r="AA20" s="80" t="n">
        <v>12.3551544304828</v>
      </c>
      <c r="AB20" s="80" t="n">
        <v>23.1510351094975</v>
      </c>
      <c r="AC20" s="80" t="n">
        <v>23.5276437795572</v>
      </c>
      <c r="AD20" s="80" t="n">
        <v>0.305810397553516</v>
      </c>
      <c r="AE20" s="80" t="n">
        <v>9.94390458159805</v>
      </c>
      <c r="AF20" s="67"/>
      <c r="AG20" s="67" t="n">
        <v>31</v>
      </c>
      <c r="AH20" s="35" t="n">
        <v>6</v>
      </c>
      <c r="AI20" s="67" t="n">
        <v>656</v>
      </c>
      <c r="AJ20" s="35" t="n">
        <v>123</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81.4384304652529</v>
      </c>
      <c r="H21" s="90" t="n">
        <v>74.8114738917758</v>
      </c>
      <c r="I21" s="91" t="n">
        <v>157.202698308565</v>
      </c>
      <c r="J21" s="92" t="n">
        <v>167.838917026599</v>
      </c>
      <c r="K21" s="91" t="n">
        <v>128.023410151522</v>
      </c>
      <c r="L21" s="92" t="n">
        <v>125.562767591593</v>
      </c>
      <c r="M21" s="89" t="n">
        <v>8.85820881308098</v>
      </c>
      <c r="N21" s="90" t="n">
        <v>-6.33715881064007</v>
      </c>
      <c r="O21" s="90" t="n">
        <v>1.95969124217785</v>
      </c>
      <c r="P21" s="90" t="n">
        <v>4.23045972341619</v>
      </c>
      <c r="Q21" s="90" t="n">
        <v>2.22712373250007</v>
      </c>
      <c r="R21" s="90" t="n">
        <v>11.2826158163315</v>
      </c>
      <c r="S21" s="67"/>
      <c r="T21" s="89" t="n">
        <v>80.2036970546312</v>
      </c>
      <c r="U21" s="90" t="n">
        <v>78.2834338806482</v>
      </c>
      <c r="V21" s="91" t="n">
        <v>157.190249195042</v>
      </c>
      <c r="W21" s="92" t="n">
        <v>161.103498091305</v>
      </c>
      <c r="X21" s="91" t="n">
        <v>126.072391263811</v>
      </c>
      <c r="Y21" s="92" t="n">
        <v>126.117350407718</v>
      </c>
      <c r="Z21" s="89" t="n">
        <v>2.4529623686546</v>
      </c>
      <c r="AA21" s="90" t="n">
        <v>-2.42902788743032</v>
      </c>
      <c r="AB21" s="90" t="n">
        <v>-0.0356486587785049</v>
      </c>
      <c r="AC21" s="90" t="n">
        <v>2.19068113398159</v>
      </c>
      <c r="AD21" s="90" t="n">
        <v>2.22712373250007</v>
      </c>
      <c r="AE21" s="90" t="n">
        <v>4.73471660821628</v>
      </c>
      <c r="AF21" s="67"/>
      <c r="AG21" s="98" t="n">
        <v>239</v>
      </c>
      <c r="AH21" s="99" t="n">
        <v>32</v>
      </c>
      <c r="AI21" s="98" t="n">
        <v>66740</v>
      </c>
      <c r="AJ21" s="99" t="n">
        <v>13887</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68.4435939493347</v>
      </c>
      <c r="H22" s="80" t="n">
        <v>74.4134897360703</v>
      </c>
      <c r="I22" s="81" t="n">
        <v>1699.98149380908</v>
      </c>
      <c r="J22" s="82" t="n">
        <v>1620.17382125263</v>
      </c>
      <c r="K22" s="81" t="n">
        <v>1163.52843083652</v>
      </c>
      <c r="L22" s="82" t="n">
        <v>1205.62788018433</v>
      </c>
      <c r="M22" s="79" t="n">
        <v>-8.02259887005649</v>
      </c>
      <c r="N22" s="80" t="n">
        <v>4.9258710089969</v>
      </c>
      <c r="O22" s="80" t="n">
        <v>-3.49191073296782</v>
      </c>
      <c r="P22" s="80" t="n">
        <v>-3.01316899822356</v>
      </c>
      <c r="Q22" s="80" t="n">
        <v>0.49606384125957</v>
      </c>
      <c r="R22" s="80" t="n">
        <v>-7.56633224092057</v>
      </c>
      <c r="S22" s="67"/>
      <c r="T22" s="79" t="n">
        <v>70.7062146892655</v>
      </c>
      <c r="U22" s="80" t="n">
        <v>77.9617604617604</v>
      </c>
      <c r="V22" s="81" t="n">
        <v>1700.31983841612</v>
      </c>
      <c r="W22" s="82" t="n">
        <v>1627.20114756374</v>
      </c>
      <c r="X22" s="81" t="n">
        <v>1202.23179535467</v>
      </c>
      <c r="Y22" s="82" t="n">
        <v>1268.59466089466</v>
      </c>
      <c r="Z22" s="79" t="n">
        <v>-9.30654429751327</v>
      </c>
      <c r="AA22" s="80" t="n">
        <v>4.49352502988681</v>
      </c>
      <c r="AB22" s="80" t="n">
        <v>-5.23121116505271</v>
      </c>
      <c r="AC22" s="80" t="n">
        <v>-4.7610974708429</v>
      </c>
      <c r="AD22" s="80" t="n">
        <v>0.49606384125957</v>
      </c>
      <c r="AE22" s="80" t="n">
        <v>-8.85664685738446</v>
      </c>
      <c r="AF22" s="67"/>
      <c r="AG22" s="67" t="n">
        <v>140</v>
      </c>
      <c r="AH22" s="35" t="n">
        <v>7</v>
      </c>
      <c r="AI22" s="67" t="n">
        <v>9319</v>
      </c>
      <c r="AJ22" s="35" t="n">
        <v>35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5</v>
      </c>
      <c r="AJ24" s="35" t="n">
        <v>273</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83.5299246115185</v>
      </c>
      <c r="H25" s="90" t="n">
        <v>79.225853959808</v>
      </c>
      <c r="I25" s="91" t="n">
        <v>291.240061396776</v>
      </c>
      <c r="J25" s="92" t="n">
        <v>302.49303650401</v>
      </c>
      <c r="K25" s="91" t="n">
        <v>243.272603723267</v>
      </c>
      <c r="L25" s="92" t="n">
        <v>239.652691339256</v>
      </c>
      <c r="M25" s="89" t="n">
        <v>5.43265920982557</v>
      </c>
      <c r="N25" s="90" t="n">
        <v>-3.72007740650398</v>
      </c>
      <c r="O25" s="90" t="n">
        <v>1.51048267548451</v>
      </c>
      <c r="P25" s="90" t="n">
        <v>4.39814523933947</v>
      </c>
      <c r="Q25" s="90" t="n">
        <v>2.84469395450165</v>
      </c>
      <c r="R25" s="90" t="n">
        <v>8.43189569243781</v>
      </c>
      <c r="S25" s="67"/>
      <c r="T25" s="89" t="n">
        <v>80.4970089227372</v>
      </c>
      <c r="U25" s="90" t="n">
        <v>73.8816490169951</v>
      </c>
      <c r="V25" s="91" t="n">
        <v>283.822799965739</v>
      </c>
      <c r="W25" s="92" t="n">
        <v>296.231860845244</v>
      </c>
      <c r="X25" s="91" t="n">
        <v>228.468864613183</v>
      </c>
      <c r="Y25" s="92" t="n">
        <v>218.860983706197</v>
      </c>
      <c r="Z25" s="89" t="n">
        <v>8.95399601086382</v>
      </c>
      <c r="AA25" s="90" t="n">
        <v>-4.18896902044856</v>
      </c>
      <c r="AB25" s="90" t="n">
        <v>4.38994687142797</v>
      </c>
      <c r="AC25" s="90" t="n">
        <v>5.62496137175025</v>
      </c>
      <c r="AD25" s="90" t="n">
        <v>1.18307800447814</v>
      </c>
      <c r="AE25" s="90" t="n">
        <v>10.2430067726683</v>
      </c>
      <c r="AF25" s="67"/>
      <c r="AG25" s="98" t="n">
        <v>209</v>
      </c>
      <c r="AH25" s="99" t="n">
        <v>10</v>
      </c>
      <c r="AI25" s="98" t="n">
        <v>24548</v>
      </c>
      <c r="AJ25" s="99" t="n">
        <v>2516</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7.2364996992712</v>
      </c>
      <c r="H28" s="80" t="n">
        <v>78.1459313527127</v>
      </c>
      <c r="I28" s="81" t="n">
        <v>216.220491729505</v>
      </c>
      <c r="J28" s="82" t="n">
        <v>227.352218538183</v>
      </c>
      <c r="K28" s="81" t="n">
        <v>167.001139444422</v>
      </c>
      <c r="L28" s="82" t="n">
        <v>177.666508627718</v>
      </c>
      <c r="M28" s="79" t="n">
        <v>-1.16376072010288</v>
      </c>
      <c r="N28" s="80" t="n">
        <v>-4.89624727669353</v>
      </c>
      <c r="O28" s="80" t="n">
        <v>-6.00302739423115</v>
      </c>
      <c r="P28" s="80" t="n">
        <v>-6.05593044929037</v>
      </c>
      <c r="Q28" s="80" t="n">
        <v>-0.0562816584328684</v>
      </c>
      <c r="R28" s="80" t="n">
        <v>-1.21938739470228</v>
      </c>
      <c r="S28" s="67"/>
      <c r="T28" s="79" t="n">
        <v>71.70030568437</v>
      </c>
      <c r="U28" s="80" t="n">
        <v>76.56410576463</v>
      </c>
      <c r="V28" s="81" t="n">
        <v>211.128140465727</v>
      </c>
      <c r="W28" s="82" t="n">
        <v>230.076792759403</v>
      </c>
      <c r="X28" s="81" t="n">
        <v>151.379522099652</v>
      </c>
      <c r="Y28" s="82" t="n">
        <v>176.156238948178</v>
      </c>
      <c r="Z28" s="79" t="n">
        <v>-6.35258523780323</v>
      </c>
      <c r="AA28" s="80" t="n">
        <v>-8.23579469550911</v>
      </c>
      <c r="AB28" s="80" t="n">
        <v>-14.0651940552696</v>
      </c>
      <c r="AC28" s="80" t="n">
        <v>-14.7824370106877</v>
      </c>
      <c r="AD28" s="80" t="n">
        <v>-0.83463614950076</v>
      </c>
      <c r="AE28" s="80" t="n">
        <v>-7.13420041448144</v>
      </c>
      <c r="AF28" s="67"/>
      <c r="AG28" s="95" t="n">
        <v>160</v>
      </c>
      <c r="AH28" s="96" t="n">
        <v>46</v>
      </c>
      <c r="AI28" s="95" t="n">
        <v>15982</v>
      </c>
      <c r="AJ28" s="96" t="n">
        <v>10673</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t="n">
        <v>55.7649769585253</v>
      </c>
      <c r="H30" s="80"/>
      <c r="I30" s="81" t="n">
        <v>461.21122221304</v>
      </c>
      <c r="J30" s="82"/>
      <c r="K30" s="81" t="n">
        <v>257.194331797235</v>
      </c>
      <c r="L30" s="82"/>
      <c r="M30" s="79"/>
      <c r="N30" s="80"/>
      <c r="O30" s="80"/>
      <c r="P30" s="80"/>
      <c r="Q30" s="80"/>
      <c r="R30" s="80"/>
      <c r="S30" s="67"/>
      <c r="T30" s="79" t="n">
        <v>54.3603174603174</v>
      </c>
      <c r="U30" s="80"/>
      <c r="V30" s="81" t="n">
        <v>410.153706894034</v>
      </c>
      <c r="W30" s="82"/>
      <c r="X30" s="81" t="n">
        <v>222.960857142857</v>
      </c>
      <c r="Y30" s="82"/>
      <c r="Z30" s="79"/>
      <c r="AA30" s="80"/>
      <c r="AB30" s="80"/>
      <c r="AC30" s="80"/>
      <c r="AD30" s="80"/>
      <c r="AE30" s="80"/>
      <c r="AF30" s="67"/>
      <c r="AG30" s="95" t="n">
        <v>23</v>
      </c>
      <c r="AH30" s="96" t="n">
        <v>4</v>
      </c>
      <c r="AI30" s="95" t="n">
        <v>1654</v>
      </c>
      <c r="AJ30" s="96" t="n">
        <v>700</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4.5284509178225</v>
      </c>
      <c r="H31" s="90" t="n">
        <v>78.2797279040553</v>
      </c>
      <c r="I31" s="91" t="n">
        <v>386.328585357581</v>
      </c>
      <c r="J31" s="92" t="n">
        <v>520.991673479274</v>
      </c>
      <c r="K31" s="91" t="n">
        <v>287.924710119743</v>
      </c>
      <c r="L31" s="92" t="n">
        <v>407.83086440236</v>
      </c>
      <c r="M31" s="89" t="n">
        <v>-4.7921436196491</v>
      </c>
      <c r="N31" s="90" t="n">
        <v>-25.8474549549686</v>
      </c>
      <c r="O31" s="90" t="n">
        <v>-29.4009514111515</v>
      </c>
      <c r="P31" s="90" t="n">
        <v>-28.9512759424327</v>
      </c>
      <c r="Q31" s="90" t="n">
        <v>0.636942675159235</v>
      </c>
      <c r="R31" s="90" t="n">
        <v>-4.18572415225833</v>
      </c>
      <c r="S31" s="67"/>
      <c r="T31" s="89" t="n">
        <v>75.0493745025083</v>
      </c>
      <c r="U31" s="90" t="n">
        <v>78.1182137317332</v>
      </c>
      <c r="V31" s="91" t="n">
        <v>433.247543298063</v>
      </c>
      <c r="W31" s="92" t="n">
        <v>523.688191708382</v>
      </c>
      <c r="X31" s="91" t="n">
        <v>325.14957129268</v>
      </c>
      <c r="Y31" s="92" t="n">
        <v>409.095860886602</v>
      </c>
      <c r="Z31" s="89" t="n">
        <v>-3.92845545568107</v>
      </c>
      <c r="AA31" s="90" t="n">
        <v>-17.2699422752462</v>
      </c>
      <c r="AB31" s="90" t="n">
        <v>-20.5199557414224</v>
      </c>
      <c r="AC31" s="90" t="n">
        <v>-20.1183368341285</v>
      </c>
      <c r="AD31" s="90" t="n">
        <v>0.505307855626326</v>
      </c>
      <c r="AE31" s="90" t="n">
        <v>-3.44299839407708</v>
      </c>
      <c r="AF31" s="67"/>
      <c r="AG31" s="93" t="n">
        <v>54</v>
      </c>
      <c r="AH31" s="94" t="n">
        <v>8</v>
      </c>
      <c r="AI31" s="93" t="n">
        <v>3950</v>
      </c>
      <c r="AJ31" s="94" t="n">
        <v>1021</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3</v>
      </c>
      <c r="AI32" s="95" t="n">
        <v>3657</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4</v>
      </c>
      <c r="AH33" s="94"/>
      <c r="AI33" s="93" t="n">
        <v>868</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4.3500948766603</v>
      </c>
      <c r="H34" s="80" t="n">
        <v>60.2829139295233</v>
      </c>
      <c r="I34" s="81" t="n">
        <v>153.664611466675</v>
      </c>
      <c r="J34" s="82" t="n">
        <v>155.602548480311</v>
      </c>
      <c r="K34" s="81" t="n">
        <v>98.8833232706572</v>
      </c>
      <c r="L34" s="82" t="n">
        <v>93.8017503725313</v>
      </c>
      <c r="M34" s="79" t="n">
        <v>6.74682207945671</v>
      </c>
      <c r="N34" s="80" t="n">
        <v>-1.24544040734753</v>
      </c>
      <c r="O34" s="80" t="n">
        <v>5.41735402371978</v>
      </c>
      <c r="P34" s="80" t="n">
        <v>5.41735402371978</v>
      </c>
      <c r="Q34" s="80" t="n">
        <v>0</v>
      </c>
      <c r="R34" s="80" t="n">
        <v>6.74682207945671</v>
      </c>
      <c r="S34" s="67"/>
      <c r="T34" s="79" t="n">
        <v>60.1522578728461</v>
      </c>
      <c r="U34" s="80" t="n">
        <v>61.9446251716908</v>
      </c>
      <c r="V34" s="81" t="n">
        <v>179.785131314129</v>
      </c>
      <c r="W34" s="82" t="n">
        <v>180.059693305947</v>
      </c>
      <c r="X34" s="81" t="n">
        <v>108.144815805109</v>
      </c>
      <c r="Y34" s="82" t="n">
        <v>111.537302103665</v>
      </c>
      <c r="Z34" s="79" t="n">
        <v>-2.89349930502751</v>
      </c>
      <c r="AA34" s="80" t="n">
        <v>-0.152483871752218</v>
      </c>
      <c r="AB34" s="80" t="n">
        <v>-3.0415710570103</v>
      </c>
      <c r="AC34" s="80" t="n">
        <v>-3.0415710570103</v>
      </c>
      <c r="AD34" s="80" t="n">
        <v>0</v>
      </c>
      <c r="AE34" s="80" t="n">
        <v>-2.89349930502751</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6.6481466124885</v>
      </c>
      <c r="H35" s="90" t="n">
        <v>77.4107296877695</v>
      </c>
      <c r="I35" s="91" t="n">
        <v>1330.13220815752</v>
      </c>
      <c r="J35" s="92" t="n">
        <v>1437.41114206128</v>
      </c>
      <c r="K35" s="91" t="n">
        <v>1019.52168504851</v>
      </c>
      <c r="L35" s="92" t="n">
        <v>1112.71045368293</v>
      </c>
      <c r="M35" s="89" t="n">
        <v>-0.985112888557905</v>
      </c>
      <c r="N35" s="90" t="n">
        <v>-7.46334369927842</v>
      </c>
      <c r="O35" s="90" t="n">
        <v>-8.37493422713736</v>
      </c>
      <c r="P35" s="90" t="n">
        <v>-7.36668040845387</v>
      </c>
      <c r="Q35" s="90" t="n">
        <v>1.10041265474552</v>
      </c>
      <c r="R35" s="90" t="n">
        <v>0.104459459298404</v>
      </c>
      <c r="S35" s="67"/>
      <c r="T35" s="89" t="n">
        <v>70.0075395125202</v>
      </c>
      <c r="U35" s="90" t="n">
        <v>71.2065627815153</v>
      </c>
      <c r="V35" s="91" t="n">
        <v>1225.39446418488</v>
      </c>
      <c r="W35" s="92" t="n">
        <v>1297.52261488822</v>
      </c>
      <c r="X35" s="91" t="n">
        <v>857.868513698467</v>
      </c>
      <c r="Y35" s="92" t="n">
        <v>923.921255374746</v>
      </c>
      <c r="Z35" s="89" t="n">
        <v>-1.68386623670363</v>
      </c>
      <c r="AA35" s="90" t="n">
        <v>-5.55891279856887</v>
      </c>
      <c r="AB35" s="90" t="n">
        <v>-7.1491743795296</v>
      </c>
      <c r="AC35" s="90" t="n">
        <v>-6.12743214436624</v>
      </c>
      <c r="AD35" s="90" t="n">
        <v>1.10041265474552</v>
      </c>
      <c r="AE35" s="90" t="n">
        <v>-0.601983059115775</v>
      </c>
      <c r="AF35" s="67"/>
      <c r="AG35" s="93" t="n">
        <v>38</v>
      </c>
      <c r="AH35" s="94" t="n">
        <v>5</v>
      </c>
      <c r="AI35" s="93" t="n">
        <v>2940</v>
      </c>
      <c r="AJ35" s="94" t="n">
        <v>389</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8.2404951370468</v>
      </c>
      <c r="H36" s="80" t="n">
        <v>86.8937897739741</v>
      </c>
      <c r="I36" s="81" t="n">
        <v>488.7270670373</v>
      </c>
      <c r="J36" s="82" t="n">
        <v>469.776974556474</v>
      </c>
      <c r="K36" s="81" t="n">
        <v>431.25518382248</v>
      </c>
      <c r="L36" s="82" t="n">
        <v>408.207016677638</v>
      </c>
      <c r="M36" s="79" t="n">
        <v>1.54982924162448</v>
      </c>
      <c r="N36" s="80" t="n">
        <v>4.0338487212399</v>
      </c>
      <c r="O36" s="80" t="n">
        <v>5.64619572990906</v>
      </c>
      <c r="P36" s="80" t="n">
        <v>4.64025438250197</v>
      </c>
      <c r="Q36" s="80" t="n">
        <v>-0.952179432924248</v>
      </c>
      <c r="R36" s="80" t="n">
        <v>0.582892653416039</v>
      </c>
      <c r="S36" s="67"/>
      <c r="T36" s="79" t="n">
        <v>84.2402759561197</v>
      </c>
      <c r="U36" s="80" t="n">
        <v>83.497514058994</v>
      </c>
      <c r="V36" s="81" t="n">
        <v>477.421825834954</v>
      </c>
      <c r="W36" s="82" t="n">
        <v>460.592960635753</v>
      </c>
      <c r="X36" s="81" t="n">
        <v>402.181463558111</v>
      </c>
      <c r="Y36" s="82" t="n">
        <v>384.583672061575</v>
      </c>
      <c r="Z36" s="79" t="n">
        <v>0.889561689945601</v>
      </c>
      <c r="AA36" s="80" t="n">
        <v>3.65373912271086</v>
      </c>
      <c r="AB36" s="80" t="n">
        <v>4.57580307614265</v>
      </c>
      <c r="AC36" s="80" t="n">
        <v>3.56073950921532</v>
      </c>
      <c r="AD36" s="80" t="n">
        <v>-0.970648598498692</v>
      </c>
      <c r="AE36" s="80" t="n">
        <v>-0.0897214266293296</v>
      </c>
      <c r="AF36" s="67"/>
      <c r="AG36" s="67" t="n">
        <v>77</v>
      </c>
      <c r="AH36" s="35" t="n">
        <v>6</v>
      </c>
      <c r="AI36" s="67" t="n">
        <v>4681</v>
      </c>
      <c r="AJ36" s="35" t="n">
        <v>1131</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1</v>
      </c>
      <c r="AH38" s="75" t="n">
        <v>2</v>
      </c>
      <c r="AI38" s="74" t="n">
        <v>4766</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9.1550840730316</v>
      </c>
      <c r="H39" s="80" t="n">
        <v>79.1531045381752</v>
      </c>
      <c r="I39" s="81" t="n">
        <v>237.127209505019</v>
      </c>
      <c r="J39" s="82" t="n">
        <v>249.086195718013</v>
      </c>
      <c r="K39" s="81" t="n">
        <v>187.698242043732</v>
      </c>
      <c r="L39" s="82" t="n">
        <v>197.159456886842</v>
      </c>
      <c r="M39" s="79" t="n">
        <v>0.00250089351261341</v>
      </c>
      <c r="N39" s="80" t="n">
        <v>-4.80114370791234</v>
      </c>
      <c r="O39" s="80" t="n">
        <v>-4.79876288589124</v>
      </c>
      <c r="P39" s="80" t="n">
        <v>-2.10228144936416</v>
      </c>
      <c r="Q39" s="80" t="n">
        <v>2.83240167698143</v>
      </c>
      <c r="R39" s="80" t="n">
        <v>2.83497340584383</v>
      </c>
      <c r="S39" s="67"/>
      <c r="T39" s="79" t="n">
        <v>78.4510791209631</v>
      </c>
      <c r="U39" s="80" t="n">
        <v>75.054561624859</v>
      </c>
      <c r="V39" s="81" t="n">
        <v>235.675972563111</v>
      </c>
      <c r="W39" s="82" t="n">
        <v>239.02729355423</v>
      </c>
      <c r="X39" s="81" t="n">
        <v>184.890343704586</v>
      </c>
      <c r="Y39" s="82" t="n">
        <v>179.400887340892</v>
      </c>
      <c r="Z39" s="79" t="n">
        <v>4.52539782069568</v>
      </c>
      <c r="AA39" s="80" t="n">
        <v>-1.40206624159352</v>
      </c>
      <c r="AB39" s="80" t="n">
        <v>3.05988250396038</v>
      </c>
      <c r="AC39" s="80" t="n">
        <v>5.27011936869525</v>
      </c>
      <c r="AD39" s="80" t="n">
        <v>2.14461419034698</v>
      </c>
      <c r="AE39" s="80" t="n">
        <v>6.76706433487497</v>
      </c>
      <c r="AF39" s="67"/>
      <c r="AG39" s="95" t="n">
        <v>412</v>
      </c>
      <c r="AH39" s="96" t="n">
        <v>65</v>
      </c>
      <c r="AI39" s="95" t="n">
        <v>82414</v>
      </c>
      <c r="AJ39" s="96" t="n">
        <v>22350</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79.4095037439854</v>
      </c>
      <c r="H40" s="90" t="n">
        <v>77.9016084923692</v>
      </c>
      <c r="I40" s="91" t="n">
        <v>143.057402029328</v>
      </c>
      <c r="J40" s="92" t="n">
        <v>134.313377623433</v>
      </c>
      <c r="K40" s="91" t="n">
        <v>113.601173020527</v>
      </c>
      <c r="L40" s="92" t="n">
        <v>104.632281589084</v>
      </c>
      <c r="M40" s="89" t="n">
        <v>1.93564071499744</v>
      </c>
      <c r="N40" s="90" t="n">
        <v>6.51016641872418</v>
      </c>
      <c r="O40" s="90" t="n">
        <v>8.57182056553654</v>
      </c>
      <c r="P40" s="90" t="n">
        <v>9.5366651817694</v>
      </c>
      <c r="Q40" s="90" t="n">
        <v>0.888669464329795</v>
      </c>
      <c r="R40" s="90" t="n">
        <v>2.84151162730055</v>
      </c>
      <c r="S40" s="67"/>
      <c r="T40" s="89" t="n">
        <v>73.3225458468176</v>
      </c>
      <c r="U40" s="90" t="n">
        <v>70.9976704142611</v>
      </c>
      <c r="V40" s="91" t="n">
        <v>124.902349967231</v>
      </c>
      <c r="W40" s="92" t="n">
        <v>133.293568819904</v>
      </c>
      <c r="X40" s="91" t="n">
        <v>91.581582818476</v>
      </c>
      <c r="Y40" s="92" t="n">
        <v>94.6353286741618</v>
      </c>
      <c r="Z40" s="89" t="n">
        <v>3.27457988267962</v>
      </c>
      <c r="AA40" s="90" t="n">
        <v>-6.29529160856226</v>
      </c>
      <c r="AB40" s="90" t="n">
        <v>-3.22685607845264</v>
      </c>
      <c r="AC40" s="90" t="n">
        <v>-2.36686269874993</v>
      </c>
      <c r="AD40" s="90" t="n">
        <v>0.888669464329795</v>
      </c>
      <c r="AE40" s="90" t="n">
        <v>4.19234953851187</v>
      </c>
      <c r="AF40" s="67"/>
      <c r="AG40" s="93" t="n">
        <v>36</v>
      </c>
      <c r="AH40" s="94" t="n">
        <v>5</v>
      </c>
      <c r="AI40" s="93" t="n">
        <v>4087</v>
      </c>
      <c r="AJ40" s="94" t="n">
        <v>1133</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3</v>
      </c>
      <c r="AI42" s="106" t="n">
        <v>614</v>
      </c>
      <c r="AJ42" s="107" t="n">
        <v>341</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t="n">
        <v>1</v>
      </c>
      <c r="AI43" s="95" t="n">
        <v>1383</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6.1493411420204</v>
      </c>
      <c r="H44" s="90" t="n">
        <v>44.6591600730371</v>
      </c>
      <c r="I44" s="91" t="n">
        <v>162.959697887669</v>
      </c>
      <c r="J44" s="92" t="n">
        <v>117.891349611962</v>
      </c>
      <c r="K44" s="91" t="n">
        <v>75.2048269021867</v>
      </c>
      <c r="L44" s="92" t="n">
        <v>52.6492865354703</v>
      </c>
      <c r="M44" s="89" t="n">
        <v>3.33678704782238</v>
      </c>
      <c r="N44" s="90" t="n">
        <v>38.228715189069</v>
      </c>
      <c r="O44" s="90" t="n">
        <v>42.8411130538692</v>
      </c>
      <c r="P44" s="90" t="n">
        <v>43.9794246297965</v>
      </c>
      <c r="Q44" s="90" t="n">
        <v>0.7969075230449</v>
      </c>
      <c r="R44" s="90" t="n">
        <v>4.16028567787937</v>
      </c>
      <c r="S44" s="67"/>
      <c r="T44" s="89" t="n">
        <v>40.3474875307645</v>
      </c>
      <c r="U44" s="90" t="n">
        <v>45.1789736032009</v>
      </c>
      <c r="V44" s="91" t="n">
        <v>145.915484109076</v>
      </c>
      <c r="W44" s="92" t="n">
        <v>129.569538489897</v>
      </c>
      <c r="X44" s="91" t="n">
        <v>58.8732317563645</v>
      </c>
      <c r="Y44" s="92" t="n">
        <v>58.53818759214</v>
      </c>
      <c r="Z44" s="89" t="n">
        <v>-10.6941032234829</v>
      </c>
      <c r="AA44" s="90" t="n">
        <v>12.6155775575708</v>
      </c>
      <c r="AB44" s="90" t="n">
        <v>0.572351447842735</v>
      </c>
      <c r="AC44" s="90" t="n">
        <v>1.37382008263375</v>
      </c>
      <c r="AD44" s="90" t="n">
        <v>0.7969075230449</v>
      </c>
      <c r="AE44" s="90" t="n">
        <v>-9.98241781354813</v>
      </c>
      <c r="AF44" s="67"/>
      <c r="AG44" s="93" t="n">
        <v>92</v>
      </c>
      <c r="AH44" s="94" t="n">
        <v>10</v>
      </c>
      <c r="AI44" s="93" t="n">
        <v>16949</v>
      </c>
      <c r="AJ44" s="94" t="n">
        <v>3415</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42"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43"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44" t="s">
        <v>89</v>
      </c>
      <c r="C14" s="141"/>
      <c r="D14" s="141"/>
      <c r="E14" s="139"/>
      <c r="F14" s="141"/>
      <c r="G14" s="145"/>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32"/>
      <c r="C15" s="141"/>
      <c r="D15" s="141"/>
      <c r="E15" s="139"/>
      <c r="F15" s="141"/>
      <c r="G15" s="145"/>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41"/>
      <c r="D16" s="141"/>
      <c r="E16" s="139"/>
      <c r="F16" s="141"/>
      <c r="G16" s="14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29" t="s">
        <v>91</v>
      </c>
      <c r="C17" s="141"/>
      <c r="D17" s="141"/>
      <c r="E17" s="139"/>
      <c r="F17" s="141"/>
      <c r="G17" s="145"/>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t="s">
        <v>92</v>
      </c>
      <c r="C18" s="141"/>
      <c r="D18" s="141"/>
      <c r="E18" s="139"/>
      <c r="F18" s="141"/>
      <c r="G18" s="145"/>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29"/>
      <c r="C19" s="141"/>
      <c r="D19" s="141"/>
      <c r="E19" s="139"/>
      <c r="F19" s="141"/>
      <c r="G19" s="145"/>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46"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47"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33" t="s">
        <v>95</v>
      </c>
      <c r="C22" s="141"/>
      <c r="D22" s="141"/>
      <c r="E22" s="139"/>
      <c r="F22" s="141"/>
      <c r="G22" s="145"/>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3"/>
      <c r="C23" s="138"/>
      <c r="D23" s="138"/>
      <c r="E23" s="139"/>
      <c r="F23" s="139"/>
      <c r="G23" s="14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37"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32"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42"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43" t="s">
        <v>102</v>
      </c>
      <c r="C32" s="135"/>
      <c r="D32" s="141"/>
      <c r="E32" s="139"/>
      <c r="F32" s="148"/>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32"/>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29"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5</v>
      </c>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7</v>
      </c>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41"/>
      <c r="D40" s="141"/>
      <c r="E40" s="139"/>
      <c r="F40" s="141"/>
      <c r="G40" s="14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8</v>
      </c>
      <c r="C41" s="141"/>
      <c r="D41" s="135"/>
      <c r="E41" s="139"/>
      <c r="F41" s="135"/>
      <c r="G41" s="14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9</v>
      </c>
      <c r="C42" s="138"/>
      <c r="D42" s="138"/>
      <c r="E42" s="139"/>
      <c r="F42" s="135"/>
      <c r="G42" s="14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1</v>
      </c>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t="s">
        <v>113</v>
      </c>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4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5</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7</v>
      </c>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8"/>
      <c r="D55" s="14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9</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29"/>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37"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t="s">
        <v>121</v>
      </c>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29"/>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42"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43" t="s">
        <v>123</v>
      </c>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43" t="s">
        <v>124</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c r="C65" s="135"/>
      <c r="D65" s="135"/>
      <c r="E65" s="135"/>
      <c r="F65" s="135"/>
      <c r="G65" s="135"/>
      <c r="H65" s="133"/>
      <c r="I65" s="133"/>
      <c r="J65" s="133"/>
      <c r="K65" s="133"/>
      <c r="L65" s="133"/>
      <c r="M65" s="133"/>
      <c r="N65" s="133"/>
      <c r="O65" s="133"/>
      <c r="P65" s="149"/>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7" t="s">
        <v>125</v>
      </c>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5" hidden="false" customHeight="true" outlineLevel="0" collapsed="false">
      <c r="A67" s="129"/>
      <c r="B67" s="150" t="s">
        <v>126</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7" t="s">
        <v>127</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29" t="s">
        <v>128</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7" t="s">
        <v>129</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29" t="s">
        <v>130</v>
      </c>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t="s">
        <v>131</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