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April 2017</t>
  </si>
  <si>
    <t xml:space="preserve">Date Created: May 18, 2017</t>
  </si>
  <si>
    <t xml:space="preserve">Tab</t>
  </si>
  <si>
    <t xml:space="preserve">Table of Contents</t>
  </si>
  <si>
    <t xml:space="preserve">Tab 2 - Multi-Segment</t>
  </si>
  <si>
    <t xml:space="preserve">Currency: USD - US Dollar</t>
  </si>
  <si>
    <t xml:space="preserve">For the month of: April 2017</t>
  </si>
  <si>
    <t xml:space="preserve">Currency</t>
  </si>
  <si>
    <t xml:space="preserve">Current Month - April 2017 vs April 2016</t>
  </si>
  <si>
    <t xml:space="preserve">Year to Date - April 2017 vs April 2016</t>
  </si>
  <si>
    <t xml:space="preserve">Participation</t>
  </si>
  <si>
    <t xml:space="preserve">Occ %</t>
  </si>
  <si>
    <t xml:space="preserve">ADR</t>
  </si>
  <si>
    <t xml:space="preserve">RevPAR</t>
  </si>
  <si>
    <t xml:space="preserve">Percent Change from April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2.9730305288936</v>
      </c>
      <c r="H9" s="71" t="n">
        <v>72.6928176012792</v>
      </c>
      <c r="I9" s="72" t="n">
        <v>227.527429898359</v>
      </c>
      <c r="J9" s="73" t="n">
        <v>204.129200108591</v>
      </c>
      <c r="K9" s="72" t="n">
        <v>166.033660881337</v>
      </c>
      <c r="L9" s="73" t="n">
        <v>148.387267105889</v>
      </c>
      <c r="M9" s="70" t="n">
        <v>0.385475397516505</v>
      </c>
      <c r="N9" s="71" t="n">
        <v>11.4624609204957</v>
      </c>
      <c r="O9" s="71" t="n">
        <v>11.8921212848107</v>
      </c>
      <c r="P9" s="71" t="n">
        <v>14.4241054454244</v>
      </c>
      <c r="Q9" s="71" t="n">
        <v>2.26287975555388</v>
      </c>
      <c r="R9" s="71" t="n">
        <v>2.65707799780343</v>
      </c>
      <c r="S9" s="67"/>
      <c r="T9" s="70" t="n">
        <v>73.3860837642025</v>
      </c>
      <c r="U9" s="71" t="n">
        <v>73.7158689701707</v>
      </c>
      <c r="V9" s="72" t="n">
        <v>240.850181903267</v>
      </c>
      <c r="W9" s="73" t="n">
        <v>239.91687056616</v>
      </c>
      <c r="X9" s="72" t="n">
        <v>176.750516237766</v>
      </c>
      <c r="Y9" s="73" t="n">
        <v>176.856805943884</v>
      </c>
      <c r="Z9" s="70" t="n">
        <v>-0.447373422541777</v>
      </c>
      <c r="AA9" s="71" t="n">
        <v>0.389014467763399</v>
      </c>
      <c r="AB9" s="71" t="n">
        <v>-0.0600993021169929</v>
      </c>
      <c r="AC9" s="71" t="n">
        <v>1.3946869251418</v>
      </c>
      <c r="AD9" s="71" t="n">
        <v>1.45566106940269</v>
      </c>
      <c r="AE9" s="71" t="n">
        <v>1.00177540611412</v>
      </c>
      <c r="AF9" s="67"/>
      <c r="AG9" s="74" t="n">
        <v>1940</v>
      </c>
      <c r="AH9" s="75" t="n">
        <v>275</v>
      </c>
      <c r="AI9" s="74" t="n">
        <v>244983</v>
      </c>
      <c r="AJ9" s="75" t="n">
        <v>6574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7.5757575757575</v>
      </c>
      <c r="H10" s="80" t="n">
        <v>43.8043478260869</v>
      </c>
      <c r="I10" s="81" t="n">
        <v>917.882957393483</v>
      </c>
      <c r="J10" s="82" t="n">
        <v>757.425971877584</v>
      </c>
      <c r="K10" s="83" t="n">
        <v>528.478066378066</v>
      </c>
      <c r="L10" s="84" t="n">
        <v>331.785507246376</v>
      </c>
      <c r="M10" s="79" t="n">
        <v>31.4384540190991</v>
      </c>
      <c r="N10" s="80" t="n">
        <v>21.1845106285623</v>
      </c>
      <c r="O10" s="80" t="n">
        <v>59.2830472807933</v>
      </c>
      <c r="P10" s="80" t="n">
        <v>75.3881149466688</v>
      </c>
      <c r="Q10" s="80" t="n">
        <v>10.1109741060419</v>
      </c>
      <c r="R10" s="80" t="n">
        <v>44.7281620703521</v>
      </c>
      <c r="S10" s="67"/>
      <c r="T10" s="79" t="n">
        <v>55.6162933302524</v>
      </c>
      <c r="U10" s="80" t="n">
        <v>51.1722061578103</v>
      </c>
      <c r="V10" s="81" t="n">
        <v>1091.89010264187</v>
      </c>
      <c r="W10" s="82" t="n">
        <v>1100.68259312101</v>
      </c>
      <c r="X10" s="81" t="n">
        <v>607.268802329298</v>
      </c>
      <c r="Y10" s="82" t="n">
        <v>563.243565695016</v>
      </c>
      <c r="Z10" s="79" t="n">
        <v>8.6845721654777</v>
      </c>
      <c r="AA10" s="80" t="n">
        <v>-0.798821616157824</v>
      </c>
      <c r="AB10" s="80" t="n">
        <v>7.81637630959121</v>
      </c>
      <c r="AC10" s="80" t="n">
        <v>21.0941771463329</v>
      </c>
      <c r="AD10" s="80" t="n">
        <v>12.3151985730024</v>
      </c>
      <c r="AE10" s="80" t="n">
        <v>22.0692930458744</v>
      </c>
      <c r="AF10" s="67"/>
      <c r="AG10" s="67" t="n">
        <v>25</v>
      </c>
      <c r="AH10" s="35" t="n">
        <v>5</v>
      </c>
      <c r="AI10" s="67" t="n">
        <v>893</v>
      </c>
      <c r="AJ10" s="35" t="n">
        <v>462</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3</v>
      </c>
      <c r="AI11" s="93" t="n">
        <v>3846</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80.7277277277277</v>
      </c>
      <c r="H12" s="80" t="n">
        <v>68.7350380848748</v>
      </c>
      <c r="I12" s="81" t="n">
        <v>304.406301536324</v>
      </c>
      <c r="J12" s="82" t="n">
        <v>264.579029300405</v>
      </c>
      <c r="K12" s="81" t="n">
        <v>245.74029029029</v>
      </c>
      <c r="L12" s="82" t="n">
        <v>181.858496554225</v>
      </c>
      <c r="M12" s="79" t="n">
        <v>17.4477093153627</v>
      </c>
      <c r="N12" s="80" t="n">
        <v>15.0530721732672</v>
      </c>
      <c r="O12" s="80" t="n">
        <v>35.1271977644534</v>
      </c>
      <c r="P12" s="80" t="n">
        <v>35.1663877870069</v>
      </c>
      <c r="Q12" s="80" t="n">
        <v>0.0290023201856148</v>
      </c>
      <c r="R12" s="80" t="n">
        <v>17.481771876069</v>
      </c>
      <c r="S12" s="67"/>
      <c r="T12" s="79" t="n">
        <v>75.6082442158535</v>
      </c>
      <c r="U12" s="80" t="n">
        <v>67.0910707206871</v>
      </c>
      <c r="V12" s="81" t="n">
        <v>349.813486432779</v>
      </c>
      <c r="W12" s="82" t="n">
        <v>351.664788547505</v>
      </c>
      <c r="X12" s="81" t="n">
        <v>264.487835122087</v>
      </c>
      <c r="Y12" s="82" t="n">
        <v>235.935671984161</v>
      </c>
      <c r="Z12" s="79" t="n">
        <v>12.6949434606954</v>
      </c>
      <c r="AA12" s="80" t="n">
        <v>-0.52643943181586</v>
      </c>
      <c r="AB12" s="80" t="n">
        <v>12.1016728406557</v>
      </c>
      <c r="AC12" s="80" t="n">
        <v>12.0782487358049</v>
      </c>
      <c r="AD12" s="80" t="n">
        <v>-0.0208954106189752</v>
      </c>
      <c r="AE12" s="80" t="n">
        <v>12.6713953895125</v>
      </c>
      <c r="AF12" s="67"/>
      <c r="AG12" s="95" t="n">
        <v>34</v>
      </c>
      <c r="AH12" s="96" t="n">
        <v>12</v>
      </c>
      <c r="AI12" s="95" t="n">
        <v>6898</v>
      </c>
      <c r="AJ12" s="96" t="n">
        <v>333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8</v>
      </c>
      <c r="AH13" s="94" t="n">
        <v>11</v>
      </c>
      <c r="AI13" s="93" t="n">
        <v>15098</v>
      </c>
      <c r="AJ13" s="94" t="n">
        <v>5051</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8.5374928448769</v>
      </c>
      <c r="H14" s="80" t="n">
        <v>64.9785607755406</v>
      </c>
      <c r="I14" s="81" t="n">
        <v>304.127211480909</v>
      </c>
      <c r="J14" s="82" t="n">
        <v>277.499462049376</v>
      </c>
      <c r="K14" s="81" t="n">
        <v>208.441165808051</v>
      </c>
      <c r="L14" s="82" t="n">
        <v>180.315156599552</v>
      </c>
      <c r="M14" s="79" t="n">
        <v>5.47708663728352</v>
      </c>
      <c r="N14" s="80" t="n">
        <v>9.59560398239422</v>
      </c>
      <c r="O14" s="80" t="n">
        <v>15.5982501631641</v>
      </c>
      <c r="P14" s="80" t="n">
        <v>15.6184596474583</v>
      </c>
      <c r="Q14" s="80" t="n">
        <v>0.0174825174825174</v>
      </c>
      <c r="R14" s="80" t="n">
        <v>5.49552668739493</v>
      </c>
      <c r="S14" s="67"/>
      <c r="T14" s="79" t="n">
        <v>75.0434683561265</v>
      </c>
      <c r="U14" s="80" t="n">
        <v>74.3591460790173</v>
      </c>
      <c r="V14" s="81" t="n">
        <v>361.476606425308</v>
      </c>
      <c r="W14" s="82" t="n">
        <v>362.524296637034</v>
      </c>
      <c r="X14" s="81" t="n">
        <v>271.264582757576</v>
      </c>
      <c r="Y14" s="82" t="n">
        <v>269.569971308262</v>
      </c>
      <c r="Z14" s="79" t="n">
        <v>0.920293350843486</v>
      </c>
      <c r="AA14" s="80" t="n">
        <v>-0.288998619249753</v>
      </c>
      <c r="AB14" s="80" t="n">
        <v>0.628635096516747</v>
      </c>
      <c r="AC14" s="80" t="n">
        <v>0.646227515239914</v>
      </c>
      <c r="AD14" s="80" t="n">
        <v>0.0174825174825174</v>
      </c>
      <c r="AE14" s="80" t="n">
        <v>0.937936758771955</v>
      </c>
      <c r="AF14" s="67"/>
      <c r="AG14" s="95" t="n">
        <v>91</v>
      </c>
      <c r="AH14" s="96" t="n">
        <v>38</v>
      </c>
      <c r="AI14" s="95" t="n">
        <v>5721</v>
      </c>
      <c r="AJ14" s="96" t="n">
        <v>3494</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66.2259430331023</v>
      </c>
      <c r="H15" s="90" t="n">
        <v>57.1497305619707</v>
      </c>
      <c r="I15" s="91" t="n">
        <v>313.189997384557</v>
      </c>
      <c r="J15" s="92" t="n">
        <v>299.68102374137</v>
      </c>
      <c r="K15" s="91" t="n">
        <v>207.413029253271</v>
      </c>
      <c r="L15" s="92" t="n">
        <v>171.266897613548</v>
      </c>
      <c r="M15" s="89" t="n">
        <v>15.8814615255093</v>
      </c>
      <c r="N15" s="90" t="n">
        <v>4.50778413478896</v>
      </c>
      <c r="O15" s="90" t="n">
        <v>21.1051476633178</v>
      </c>
      <c r="P15" s="90" t="n">
        <v>23.7416893395874</v>
      </c>
      <c r="Q15" s="90" t="n">
        <v>2.17706821480406</v>
      </c>
      <c r="R15" s="90" t="n">
        <v>18.4042799912316</v>
      </c>
      <c r="S15" s="67"/>
      <c r="T15" s="89" t="n">
        <v>49.3798113933795</v>
      </c>
      <c r="U15" s="90" t="n">
        <v>41.1655706129096</v>
      </c>
      <c r="V15" s="91" t="n">
        <v>264.050520797809</v>
      </c>
      <c r="W15" s="92" t="n">
        <v>253.869594902713</v>
      </c>
      <c r="X15" s="91" t="n">
        <v>130.387649153194</v>
      </c>
      <c r="Y15" s="92" t="n">
        <v>104.506867354384</v>
      </c>
      <c r="Z15" s="89" t="n">
        <v>19.9541526041518</v>
      </c>
      <c r="AA15" s="90" t="n">
        <v>4.010297451728</v>
      </c>
      <c r="AB15" s="90" t="n">
        <v>24.764670929278</v>
      </c>
      <c r="AC15" s="90" t="n">
        <v>27.3217563934617</v>
      </c>
      <c r="AD15" s="90" t="n">
        <v>2.04952687739077</v>
      </c>
      <c r="AE15" s="90" t="n">
        <v>22.4126452023202</v>
      </c>
      <c r="AF15" s="67"/>
      <c r="AG15" s="93" t="n">
        <v>24</v>
      </c>
      <c r="AH15" s="94" t="n">
        <v>11</v>
      </c>
      <c r="AI15" s="93" t="n">
        <v>2112</v>
      </c>
      <c r="AJ15" s="94" t="n">
        <v>173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t="n">
        <v>41.0702341137123</v>
      </c>
      <c r="H16" s="80" t="n">
        <v>52.6666666666666</v>
      </c>
      <c r="I16" s="81" t="n">
        <v>126.643865363735</v>
      </c>
      <c r="J16" s="82" t="n">
        <v>109.483122362869</v>
      </c>
      <c r="K16" s="81" t="n">
        <v>52.0129319955406</v>
      </c>
      <c r="L16" s="82" t="n">
        <v>57.6611111111111</v>
      </c>
      <c r="M16" s="79" t="n">
        <v>-22.0185428220651</v>
      </c>
      <c r="N16" s="80" t="n">
        <v>15.6743273579543</v>
      </c>
      <c r="O16" s="80" t="n">
        <v>-9.79547394549258</v>
      </c>
      <c r="P16" s="80" t="n">
        <v>2.11991461240513</v>
      </c>
      <c r="Q16" s="80" t="n">
        <v>13.2093023255813</v>
      </c>
      <c r="R16" s="80" t="n">
        <v>-11.7177363855378</v>
      </c>
      <c r="S16" s="67"/>
      <c r="T16" s="79" t="n">
        <v>46.2125787693628</v>
      </c>
      <c r="U16" s="80" t="n">
        <v>57.1180555555555</v>
      </c>
      <c r="V16" s="81" t="n">
        <v>131.705533395185</v>
      </c>
      <c r="W16" s="82" t="n">
        <v>136.747659574468</v>
      </c>
      <c r="X16" s="81" t="n">
        <v>60.8645233638598</v>
      </c>
      <c r="Y16" s="82" t="n">
        <v>78.1076041666666</v>
      </c>
      <c r="Z16" s="79" t="n">
        <v>-19.0928712123008</v>
      </c>
      <c r="AA16" s="80" t="n">
        <v>-3.68717548437187</v>
      </c>
      <c r="AB16" s="80" t="n">
        <v>-22.07605903007</v>
      </c>
      <c r="AC16" s="80" t="n">
        <v>-11.8203018999346</v>
      </c>
      <c r="AD16" s="80" t="n">
        <v>13.1612403100775</v>
      </c>
      <c r="AE16" s="80" t="n">
        <v>-8.44448956456782</v>
      </c>
      <c r="AF16" s="67"/>
      <c r="AG16" s="95" t="n">
        <v>23</v>
      </c>
      <c r="AH16" s="96" t="n">
        <v>4</v>
      </c>
      <c r="AI16" s="95" t="n">
        <v>1217</v>
      </c>
      <c r="AJ16" s="96" t="n">
        <v>299</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68.1209781209781</v>
      </c>
      <c r="I17" s="91"/>
      <c r="J17" s="92" t="n">
        <v>557.750802947288</v>
      </c>
      <c r="K17" s="91"/>
      <c r="L17" s="92" t="n">
        <v>379.945302445302</v>
      </c>
      <c r="M17" s="89"/>
      <c r="N17" s="90"/>
      <c r="O17" s="90"/>
      <c r="P17" s="90"/>
      <c r="Q17" s="90"/>
      <c r="R17" s="90"/>
      <c r="S17" s="67"/>
      <c r="T17" s="89"/>
      <c r="U17" s="90" t="n">
        <v>65.505148005148</v>
      </c>
      <c r="V17" s="91"/>
      <c r="W17" s="92" t="n">
        <v>738.235669728375</v>
      </c>
      <c r="X17" s="91"/>
      <c r="Y17" s="92" t="n">
        <v>483.582368082368</v>
      </c>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1.9431111111111</v>
      </c>
      <c r="H18" s="80" t="n">
        <v>80.0357970098968</v>
      </c>
      <c r="I18" s="81" t="n">
        <v>408.088168429376</v>
      </c>
      <c r="J18" s="82" t="n">
        <v>374.222473624667</v>
      </c>
      <c r="K18" s="81" t="n">
        <v>293.591324444444</v>
      </c>
      <c r="L18" s="82" t="n">
        <v>299.511939355653</v>
      </c>
      <c r="M18" s="79" t="n">
        <v>-10.1113329299201</v>
      </c>
      <c r="N18" s="80" t="n">
        <v>9.04961545379409</v>
      </c>
      <c r="O18" s="80" t="n">
        <v>-1.97675422353663</v>
      </c>
      <c r="P18" s="80" t="n">
        <v>3.01951470737236</v>
      </c>
      <c r="Q18" s="80" t="n">
        <v>5.09702457956015</v>
      </c>
      <c r="R18" s="80" t="n">
        <v>-5.52968547511913</v>
      </c>
      <c r="S18" s="67"/>
      <c r="T18" s="79" t="n">
        <v>71.507676524104</v>
      </c>
      <c r="U18" s="80" t="n">
        <v>77.8269109286165</v>
      </c>
      <c r="V18" s="81" t="n">
        <v>456.691532148445</v>
      </c>
      <c r="W18" s="82" t="n">
        <v>455.201582792207</v>
      </c>
      <c r="X18" s="81" t="n">
        <v>326.569503521684</v>
      </c>
      <c r="Y18" s="82" t="n">
        <v>354.269330385344</v>
      </c>
      <c r="Z18" s="79" t="n">
        <v>-8.119600699954</v>
      </c>
      <c r="AA18" s="80" t="n">
        <v>0.327316383018262</v>
      </c>
      <c r="AB18" s="80" t="n">
        <v>-7.81886110026236</v>
      </c>
      <c r="AC18" s="80" t="n">
        <v>-3.79194851887472</v>
      </c>
      <c r="AD18" s="80" t="n">
        <v>4.36847779215178</v>
      </c>
      <c r="AE18" s="80" t="n">
        <v>-4.10582586119111</v>
      </c>
      <c r="AF18" s="67"/>
      <c r="AG18" s="67" t="n">
        <v>59</v>
      </c>
      <c r="AH18" s="35" t="n">
        <v>9</v>
      </c>
      <c r="AI18" s="67" t="n">
        <v>4062</v>
      </c>
      <c r="AJ18" s="35" t="n">
        <v>1875</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67.6697372910269</v>
      </c>
      <c r="H19" s="90" t="n">
        <v>69.0088334632372</v>
      </c>
      <c r="I19" s="91" t="n">
        <v>141.99894121206</v>
      </c>
      <c r="J19" s="92" t="n">
        <v>135.35568397869</v>
      </c>
      <c r="K19" s="91" t="n">
        <v>96.0903104742408</v>
      </c>
      <c r="L19" s="92" t="n">
        <v>93.4073785398804</v>
      </c>
      <c r="M19" s="89" t="n">
        <v>-1.9404706687639</v>
      </c>
      <c r="N19" s="90" t="n">
        <v>4.90800019481633</v>
      </c>
      <c r="O19" s="90" t="n">
        <v>2.87229122184914</v>
      </c>
      <c r="P19" s="90" t="n">
        <v>-3.2181823955518</v>
      </c>
      <c r="Q19" s="90" t="n">
        <v>-5.92042186001917</v>
      </c>
      <c r="R19" s="90" t="n">
        <v>-7.74600847912232</v>
      </c>
      <c r="S19" s="67"/>
      <c r="T19" s="89" t="n">
        <v>75.3636180890524</v>
      </c>
      <c r="U19" s="90" t="n">
        <v>73.3330085736554</v>
      </c>
      <c r="V19" s="91" t="n">
        <v>164.22590660088</v>
      </c>
      <c r="W19" s="92" t="n">
        <v>156.272670909227</v>
      </c>
      <c r="X19" s="91" t="n">
        <v>123.766585053971</v>
      </c>
      <c r="Y19" s="92" t="n">
        <v>114.599451156144</v>
      </c>
      <c r="Z19" s="89" t="n">
        <v>2.76902523828329</v>
      </c>
      <c r="AA19" s="90" t="n">
        <v>5.0893324119818</v>
      </c>
      <c r="AB19" s="90" t="n">
        <v>7.999282549213</v>
      </c>
      <c r="AC19" s="90" t="n">
        <v>1.60526941650552</v>
      </c>
      <c r="AD19" s="90" t="n">
        <v>-5.92042186001917</v>
      </c>
      <c r="AE19" s="90" t="n">
        <v>-3.31533459725265</v>
      </c>
      <c r="AF19" s="67"/>
      <c r="AG19" s="98" t="n">
        <v>35</v>
      </c>
      <c r="AH19" s="99" t="n">
        <v>13</v>
      </c>
      <c r="AI19" s="98" t="n">
        <v>3925</v>
      </c>
      <c r="AJ19" s="99" t="n">
        <v>1954</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72.8169014084507</v>
      </c>
      <c r="H20" s="80" t="n">
        <v>45.4941373534338</v>
      </c>
      <c r="I20" s="81" t="n">
        <v>159.135396518375</v>
      </c>
      <c r="J20" s="82" t="n">
        <v>151.163107511045</v>
      </c>
      <c r="K20" s="81" t="n">
        <v>115.877464788732</v>
      </c>
      <c r="L20" s="82" t="n">
        <v>68.7703517587939</v>
      </c>
      <c r="M20" s="79" t="n">
        <v>60.0577692961895</v>
      </c>
      <c r="N20" s="80" t="n">
        <v>5.27396475145037</v>
      </c>
      <c r="O20" s="80" t="n">
        <v>68.4991596308283</v>
      </c>
      <c r="P20" s="80" t="n">
        <v>69.0144475807696</v>
      </c>
      <c r="Q20" s="80" t="n">
        <v>0.305810397553516</v>
      </c>
      <c r="R20" s="80" t="n">
        <v>60.5472425967894</v>
      </c>
      <c r="S20" s="67"/>
      <c r="T20" s="79" t="n">
        <v>63.8280713388618</v>
      </c>
      <c r="U20" s="80" t="n">
        <v>54.6566164154103</v>
      </c>
      <c r="V20" s="81" t="n">
        <v>166.939409171082</v>
      </c>
      <c r="W20" s="82" t="n">
        <v>159.124961691694</v>
      </c>
      <c r="X20" s="81" t="n">
        <v>106.554205178393</v>
      </c>
      <c r="Y20" s="82" t="n">
        <v>86.9723199329983</v>
      </c>
      <c r="Z20" s="79" t="n">
        <v>16.7801366512428</v>
      </c>
      <c r="AA20" s="80" t="n">
        <v>4.91088726514712</v>
      </c>
      <c r="AB20" s="80" t="n">
        <v>22.5150775102701</v>
      </c>
      <c r="AC20" s="80" t="n">
        <v>22.8897413558673</v>
      </c>
      <c r="AD20" s="80" t="n">
        <v>0.305810397553516</v>
      </c>
      <c r="AE20" s="80" t="n">
        <v>17.1372624513995</v>
      </c>
      <c r="AF20" s="67"/>
      <c r="AG20" s="67" t="n">
        <v>31</v>
      </c>
      <c r="AH20" s="35" t="n">
        <v>6</v>
      </c>
      <c r="AI20" s="67" t="n">
        <v>656</v>
      </c>
      <c r="AJ20" s="35" t="n">
        <v>142</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9.1335581293065</v>
      </c>
      <c r="H21" s="90" t="n">
        <v>76.3743310465143</v>
      </c>
      <c r="I21" s="91" t="n">
        <v>144.992984666308</v>
      </c>
      <c r="J21" s="92" t="n">
        <v>134.681747886293</v>
      </c>
      <c r="K21" s="91" t="n">
        <v>114.738107804329</v>
      </c>
      <c r="L21" s="92" t="n">
        <v>102.862283989909</v>
      </c>
      <c r="M21" s="89" t="n">
        <v>3.61276759479795</v>
      </c>
      <c r="N21" s="90" t="n">
        <v>7.65600160514719</v>
      </c>
      <c r="O21" s="90" t="n">
        <v>11.5453627449931</v>
      </c>
      <c r="P21" s="90" t="n">
        <v>14.0296159911901</v>
      </c>
      <c r="Q21" s="90" t="n">
        <v>2.22712373250007</v>
      </c>
      <c r="R21" s="90" t="n">
        <v>5.92035213180184</v>
      </c>
      <c r="S21" s="67"/>
      <c r="T21" s="89" t="n">
        <v>79.8727416842192</v>
      </c>
      <c r="U21" s="90" t="n">
        <v>77.8061581721148</v>
      </c>
      <c r="V21" s="91" t="n">
        <v>154.208159150319</v>
      </c>
      <c r="W21" s="92" t="n">
        <v>154.619617045148</v>
      </c>
      <c r="X21" s="91" t="n">
        <v>123.170284614124</v>
      </c>
      <c r="Y21" s="92" t="n">
        <v>120.303583803266</v>
      </c>
      <c r="Z21" s="89" t="n">
        <v>2.65606676984744</v>
      </c>
      <c r="AA21" s="90" t="n">
        <v>-0.266109761938435</v>
      </c>
      <c r="AB21" s="90" t="n">
        <v>2.38288895495084</v>
      </c>
      <c r="AC21" s="90" t="n">
        <v>4.66308257288575</v>
      </c>
      <c r="AD21" s="90" t="n">
        <v>2.22712373250007</v>
      </c>
      <c r="AE21" s="90" t="n">
        <v>4.94234439572984</v>
      </c>
      <c r="AF21" s="67"/>
      <c r="AG21" s="98" t="n">
        <v>239</v>
      </c>
      <c r="AH21" s="99" t="n">
        <v>31</v>
      </c>
      <c r="AI21" s="98" t="n">
        <v>66740</v>
      </c>
      <c r="AJ21" s="99" t="n">
        <v>13642</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67.3634651600753</v>
      </c>
      <c r="H22" s="80" t="n">
        <v>67.7597402597402</v>
      </c>
      <c r="I22" s="81" t="n">
        <v>1433.01593514117</v>
      </c>
      <c r="J22" s="82" t="n">
        <v>1225.15157323111</v>
      </c>
      <c r="K22" s="81" t="n">
        <v>965.329190207156</v>
      </c>
      <c r="L22" s="82" t="n">
        <v>830.159523809523</v>
      </c>
      <c r="M22" s="79" t="n">
        <v>-0.584823817425963</v>
      </c>
      <c r="N22" s="80" t="n">
        <v>16.966420029308</v>
      </c>
      <c r="O22" s="80" t="n">
        <v>16.2823725465861</v>
      </c>
      <c r="P22" s="80" t="n">
        <v>16.8592073505485</v>
      </c>
      <c r="Q22" s="80" t="n">
        <v>0.49606384125957</v>
      </c>
      <c r="R22" s="80" t="n">
        <v>-0.0916610756597163</v>
      </c>
      <c r="S22" s="67"/>
      <c r="T22" s="79" t="n">
        <v>69.7810734463276</v>
      </c>
      <c r="U22" s="80" t="n">
        <v>75.3111471861471</v>
      </c>
      <c r="V22" s="81" t="n">
        <v>1632.82252133724</v>
      </c>
      <c r="W22" s="82" t="n">
        <v>1536.67551643614</v>
      </c>
      <c r="X22" s="81" t="n">
        <v>1139.40108286252</v>
      </c>
      <c r="Y22" s="82" t="n">
        <v>1157.2879599567</v>
      </c>
      <c r="Z22" s="79" t="n">
        <v>-7.34296840034951</v>
      </c>
      <c r="AA22" s="80" t="n">
        <v>6.25681894926582</v>
      </c>
      <c r="AB22" s="80" t="n">
        <v>-1.54558568939536</v>
      </c>
      <c r="AC22" s="80" t="n">
        <v>-1.05718893987656</v>
      </c>
      <c r="AD22" s="80" t="n">
        <v>0.49606384125957</v>
      </c>
      <c r="AE22" s="80" t="n">
        <v>-6.88333037019919</v>
      </c>
      <c r="AF22" s="67"/>
      <c r="AG22" s="67" t="n">
        <v>140</v>
      </c>
      <c r="AH22" s="35" t="n">
        <v>7</v>
      </c>
      <c r="AI22" s="67" t="n">
        <v>9319</v>
      </c>
      <c r="AJ22" s="35" t="n">
        <v>35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5</v>
      </c>
      <c r="AJ24" s="35" t="n">
        <v>273</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5.564387917329</v>
      </c>
      <c r="H25" s="90" t="n">
        <v>72.1060382916053</v>
      </c>
      <c r="I25" s="91" t="n">
        <v>254.624815905743</v>
      </c>
      <c r="J25" s="92" t="n">
        <v>228.712162990196</v>
      </c>
      <c r="K25" s="91" t="n">
        <v>192.405683624801</v>
      </c>
      <c r="L25" s="92" t="n">
        <v>164.915279823269</v>
      </c>
      <c r="M25" s="89" t="n">
        <v>4.79619974645926</v>
      </c>
      <c r="N25" s="90" t="n">
        <v>11.3298097384783</v>
      </c>
      <c r="O25" s="90" t="n">
        <v>16.6694097908888</v>
      </c>
      <c r="P25" s="90" t="n">
        <v>19.9882974379629</v>
      </c>
      <c r="Q25" s="90" t="n">
        <v>2.84469395450165</v>
      </c>
      <c r="R25" s="90" t="n">
        <v>7.77733090519426</v>
      </c>
      <c r="S25" s="67"/>
      <c r="T25" s="89" t="n">
        <v>79.248727728598</v>
      </c>
      <c r="U25" s="90" t="n">
        <v>73.4377463356476</v>
      </c>
      <c r="V25" s="91" t="n">
        <v>276.77729026847</v>
      </c>
      <c r="W25" s="92" t="n">
        <v>279.658034162431</v>
      </c>
      <c r="X25" s="91" t="n">
        <v>219.342481179451</v>
      </c>
      <c r="Y25" s="92" t="n">
        <v>205.374557735465</v>
      </c>
      <c r="Z25" s="89" t="n">
        <v>7.9127991842114</v>
      </c>
      <c r="AA25" s="90" t="n">
        <v>-1.03009516697379</v>
      </c>
      <c r="AB25" s="90" t="n">
        <v>6.8011946552687</v>
      </c>
      <c r="AC25" s="90" t="n">
        <v>8.50839251905697</v>
      </c>
      <c r="AD25" s="90" t="n">
        <v>1.59848199198402</v>
      </c>
      <c r="AE25" s="90" t="n">
        <v>9.6377658462169</v>
      </c>
      <c r="AF25" s="67"/>
      <c r="AG25" s="98" t="n">
        <v>209</v>
      </c>
      <c r="AH25" s="99" t="n">
        <v>10</v>
      </c>
      <c r="AI25" s="98" t="n">
        <v>24548</v>
      </c>
      <c r="AJ25" s="99" t="n">
        <v>2516</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2.7457824316463</v>
      </c>
      <c r="H28" s="80" t="n">
        <v>76.1812887950342</v>
      </c>
      <c r="I28" s="81" t="n">
        <v>194.396649761148</v>
      </c>
      <c r="J28" s="82" t="n">
        <v>191.055485789405</v>
      </c>
      <c r="K28" s="81" t="n">
        <v>141.415363889654</v>
      </c>
      <c r="L28" s="82" t="n">
        <v>145.548531387982</v>
      </c>
      <c r="M28" s="79" t="n">
        <v>-4.50964589563607</v>
      </c>
      <c r="N28" s="80" t="n">
        <v>1.74879248190019</v>
      </c>
      <c r="O28" s="80" t="n">
        <v>-2.83971776211908</v>
      </c>
      <c r="P28" s="80" t="n">
        <v>-1.38756921263165</v>
      </c>
      <c r="Q28" s="80" t="n">
        <v>1.49459070727284</v>
      </c>
      <c r="R28" s="80" t="n">
        <v>-3.08245593685032</v>
      </c>
      <c r="S28" s="67"/>
      <c r="T28" s="79" t="n">
        <v>71.939208784524</v>
      </c>
      <c r="U28" s="80" t="n">
        <v>76.4456997809841</v>
      </c>
      <c r="V28" s="81" t="n">
        <v>206.801827869278</v>
      </c>
      <c r="W28" s="82" t="n">
        <v>220.409900862296</v>
      </c>
      <c r="X28" s="81" t="n">
        <v>148.771598721092</v>
      </c>
      <c r="Y28" s="82" t="n">
        <v>168.493891100755</v>
      </c>
      <c r="Z28" s="79" t="n">
        <v>-5.89502223064361</v>
      </c>
      <c r="AA28" s="80" t="n">
        <v>-6.17398444433748</v>
      </c>
      <c r="AB28" s="80" t="n">
        <v>-11.7050489194709</v>
      </c>
      <c r="AC28" s="80" t="n">
        <v>-11.9078735001532</v>
      </c>
      <c r="AD28" s="80" t="n">
        <v>-0.229712546640818</v>
      </c>
      <c r="AE28" s="80" t="n">
        <v>-6.11119317159338</v>
      </c>
      <c r="AF28" s="67"/>
      <c r="AG28" s="95" t="n">
        <v>161</v>
      </c>
      <c r="AH28" s="96" t="n">
        <v>46</v>
      </c>
      <c r="AI28" s="95" t="n">
        <v>16230</v>
      </c>
      <c r="AJ28" s="96" t="n">
        <v>10887</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t="n">
        <v>45.7238095238095</v>
      </c>
      <c r="H30" s="80"/>
      <c r="I30" s="81" t="n">
        <v>414.053530514476</v>
      </c>
      <c r="J30" s="82"/>
      <c r="K30" s="81" t="n">
        <v>189.321047619047</v>
      </c>
      <c r="L30" s="82"/>
      <c r="M30" s="79"/>
      <c r="N30" s="80"/>
      <c r="O30" s="80"/>
      <c r="P30" s="80"/>
      <c r="Q30" s="80"/>
      <c r="R30" s="80"/>
      <c r="S30" s="67"/>
      <c r="T30" s="79" t="n">
        <v>52.2011904761904</v>
      </c>
      <c r="U30" s="80"/>
      <c r="V30" s="81" t="n">
        <v>411.007685466031</v>
      </c>
      <c r="W30" s="82"/>
      <c r="X30" s="81" t="n">
        <v>214.550904761904</v>
      </c>
      <c r="Y30" s="82"/>
      <c r="Z30" s="79"/>
      <c r="AA30" s="80"/>
      <c r="AB30" s="80"/>
      <c r="AC30" s="80"/>
      <c r="AD30" s="80"/>
      <c r="AE30" s="80"/>
      <c r="AF30" s="67"/>
      <c r="AG30" s="95" t="n">
        <v>23</v>
      </c>
      <c r="AH30" s="96" t="n">
        <v>4</v>
      </c>
      <c r="AI30" s="95" t="n">
        <v>1654</v>
      </c>
      <c r="AJ30" s="96" t="n">
        <v>700</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67.1820677035681</v>
      </c>
      <c r="H31" s="90" t="n">
        <v>80.4653441097232</v>
      </c>
      <c r="I31" s="91" t="n">
        <v>352.585591720005</v>
      </c>
      <c r="J31" s="92" t="n">
        <v>366.040816947708</v>
      </c>
      <c r="K31" s="91" t="n">
        <v>236.87429094236</v>
      </c>
      <c r="L31" s="92" t="n">
        <v>294.536002939015</v>
      </c>
      <c r="M31" s="89" t="n">
        <v>-16.5080713357068</v>
      </c>
      <c r="N31" s="90" t="n">
        <v>-3.6758811052552</v>
      </c>
      <c r="O31" s="90" t="n">
        <v>-19.5771353658907</v>
      </c>
      <c r="P31" s="90" t="n">
        <v>-9.72149259162154</v>
      </c>
      <c r="Q31" s="90" t="n">
        <v>12.2547770700636</v>
      </c>
      <c r="R31" s="90" t="n">
        <v>-6.27632160640108</v>
      </c>
      <c r="S31" s="67"/>
      <c r="T31" s="89" t="n">
        <v>72.2141291710941</v>
      </c>
      <c r="U31" s="90" t="n">
        <v>78.7049963262307</v>
      </c>
      <c r="V31" s="91" t="n">
        <v>409.685884996828</v>
      </c>
      <c r="W31" s="92" t="n">
        <v>483.394846780404</v>
      </c>
      <c r="X31" s="91" t="n">
        <v>295.851094187349</v>
      </c>
      <c r="Y31" s="92" t="n">
        <v>380.455896399706</v>
      </c>
      <c r="Z31" s="89" t="n">
        <v>-8.24708399481024</v>
      </c>
      <c r="AA31" s="90" t="n">
        <v>-15.2481893993091</v>
      </c>
      <c r="AB31" s="90" t="n">
        <v>-22.2377424066705</v>
      </c>
      <c r="AC31" s="90" t="n">
        <v>-15.1187810793526</v>
      </c>
      <c r="AD31" s="90" t="n">
        <v>9.15477707006369</v>
      </c>
      <c r="AE31" s="90" t="n">
        <v>0.152690920747663</v>
      </c>
      <c r="AF31" s="67"/>
      <c r="AG31" s="93" t="n">
        <v>56</v>
      </c>
      <c r="AH31" s="94" t="n">
        <v>9</v>
      </c>
      <c r="AI31" s="93" t="n">
        <v>4406</v>
      </c>
      <c r="AJ31" s="94" t="n">
        <v>1093</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5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8.6595174262734</v>
      </c>
      <c r="H34" s="80" t="n">
        <v>59.8221643895033</v>
      </c>
      <c r="I34" s="81" t="n">
        <v>403.725015234613</v>
      </c>
      <c r="J34" s="82" t="n">
        <v>156.094330046403</v>
      </c>
      <c r="K34" s="81" t="n">
        <v>236.823145665773</v>
      </c>
      <c r="L34" s="82" t="n">
        <v>93.3790067230535</v>
      </c>
      <c r="M34" s="79" t="n">
        <v>-1.94350534637945</v>
      </c>
      <c r="N34" s="80" t="n">
        <v>158.641691286668</v>
      </c>
      <c r="O34" s="80" t="n">
        <v>153.614976188545</v>
      </c>
      <c r="P34" s="80" t="n">
        <v>153.364801119555</v>
      </c>
      <c r="Q34" s="80" t="n">
        <v>-0.0986436498150431</v>
      </c>
      <c r="R34" s="80" t="n">
        <v>-2.04023185158647</v>
      </c>
      <c r="S34" s="67"/>
      <c r="T34" s="79" t="n">
        <v>59.8933199285075</v>
      </c>
      <c r="U34" s="80" t="n">
        <v>61.414009976144</v>
      </c>
      <c r="V34" s="81" t="n">
        <v>233.856657931793</v>
      </c>
      <c r="W34" s="82" t="n">
        <v>174.223647503354</v>
      </c>
      <c r="X34" s="81" t="n">
        <v>140.064516309204</v>
      </c>
      <c r="Y34" s="82" t="n">
        <v>106.997728258512</v>
      </c>
      <c r="Z34" s="79" t="n">
        <v>-2.47612889669167</v>
      </c>
      <c r="AA34" s="80" t="n">
        <v>34.2278509737263</v>
      </c>
      <c r="AB34" s="80" t="n">
        <v>30.9041963683577</v>
      </c>
      <c r="AC34" s="80" t="n">
        <v>30.7750676912989</v>
      </c>
      <c r="AD34" s="80" t="n">
        <v>-0.0986436498150431</v>
      </c>
      <c r="AE34" s="80" t="n">
        <v>-2.57233000258889</v>
      </c>
      <c r="AF34" s="67"/>
      <c r="AG34" s="95" t="n">
        <v>73</v>
      </c>
      <c r="AH34" s="96" t="n">
        <v>8</v>
      </c>
      <c r="AI34" s="95" t="n">
        <v>4051</v>
      </c>
      <c r="AJ34" s="96" t="n">
        <v>1492</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3.0248500428449</v>
      </c>
      <c r="H35" s="90" t="n">
        <v>72.3351158645276</v>
      </c>
      <c r="I35" s="91" t="n">
        <v>1057.13330204177</v>
      </c>
      <c r="J35" s="92" t="n">
        <v>939.226466239526</v>
      </c>
      <c r="K35" s="91" t="n">
        <v>771.97000856898</v>
      </c>
      <c r="L35" s="92" t="n">
        <v>679.39055258467</v>
      </c>
      <c r="M35" s="89" t="n">
        <v>0.953526057259708</v>
      </c>
      <c r="N35" s="90" t="n">
        <v>12.5536108745234</v>
      </c>
      <c r="O35" s="90" t="n">
        <v>13.6268388825987</v>
      </c>
      <c r="P35" s="90" t="n">
        <v>14.8772029968501</v>
      </c>
      <c r="Q35" s="90" t="n">
        <v>1.10041265474552</v>
      </c>
      <c r="R35" s="90" t="n">
        <v>2.06443143340562</v>
      </c>
      <c r="S35" s="67"/>
      <c r="T35" s="89" t="n">
        <v>70.7618671451013</v>
      </c>
      <c r="U35" s="90" t="n">
        <v>71.4887010522684</v>
      </c>
      <c r="V35" s="91" t="n">
        <v>1181.98391472771</v>
      </c>
      <c r="W35" s="92" t="n">
        <v>1206.88803542031</v>
      </c>
      <c r="X35" s="91" t="n">
        <v>836.393887416095</v>
      </c>
      <c r="Y35" s="92" t="n">
        <v>862.788579677227</v>
      </c>
      <c r="Z35" s="89" t="n">
        <v>-1.01671158724173</v>
      </c>
      <c r="AA35" s="90" t="n">
        <v>-2.06349884676169</v>
      </c>
      <c r="AB35" s="90" t="n">
        <v>-3.05923060212579</v>
      </c>
      <c r="AC35" s="90" t="n">
        <v>-1.9924821080639</v>
      </c>
      <c r="AD35" s="90" t="n">
        <v>1.10041265474552</v>
      </c>
      <c r="AE35" s="90" t="n">
        <v>0.0725130445355252</v>
      </c>
      <c r="AF35" s="67"/>
      <c r="AG35" s="93" t="n">
        <v>38</v>
      </c>
      <c r="AH35" s="94" t="n">
        <v>5</v>
      </c>
      <c r="AI35" s="93" t="n">
        <v>2940</v>
      </c>
      <c r="AJ35" s="94" t="n">
        <v>389</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1.9127615679339</v>
      </c>
      <c r="H36" s="80" t="n">
        <v>83.5487528344671</v>
      </c>
      <c r="I36" s="81" t="n">
        <v>397.375490231353</v>
      </c>
      <c r="J36" s="82" t="n">
        <v>338.237311711222</v>
      </c>
      <c r="K36" s="81" t="n">
        <v>325.501237842617</v>
      </c>
      <c r="L36" s="82" t="n">
        <v>282.593055555555</v>
      </c>
      <c r="M36" s="79" t="n">
        <v>-1.95812769314999</v>
      </c>
      <c r="N36" s="80" t="n">
        <v>17.4842267462854</v>
      </c>
      <c r="O36" s="80" t="n">
        <v>15.1837355672833</v>
      </c>
      <c r="P36" s="80" t="n">
        <v>14.0869797271377</v>
      </c>
      <c r="Q36" s="80" t="n">
        <v>-0.952179432924248</v>
      </c>
      <c r="R36" s="80" t="n">
        <v>-2.89166223690967</v>
      </c>
      <c r="S36" s="67"/>
      <c r="T36" s="79" t="n">
        <v>83.6598388419727</v>
      </c>
      <c r="U36" s="80" t="n">
        <v>83.5102902309553</v>
      </c>
      <c r="V36" s="81" t="n">
        <v>457.877027847265</v>
      </c>
      <c r="W36" s="82" t="n">
        <v>430.070045486569</v>
      </c>
      <c r="X36" s="81" t="n">
        <v>383.059183591437</v>
      </c>
      <c r="Y36" s="82" t="n">
        <v>359.152743182235</v>
      </c>
      <c r="Z36" s="79" t="n">
        <v>0.179078064037111</v>
      </c>
      <c r="AA36" s="80" t="n">
        <v>6.46568684625228</v>
      </c>
      <c r="AB36" s="80" t="n">
        <v>6.65634353712036</v>
      </c>
      <c r="AC36" s="80" t="n">
        <v>5.62599698017885</v>
      </c>
      <c r="AD36" s="80" t="n">
        <v>-0.966043390173898</v>
      </c>
      <c r="AE36" s="80" t="n">
        <v>-0.788695297937668</v>
      </c>
      <c r="AF36" s="67"/>
      <c r="AG36" s="67" t="n">
        <v>77</v>
      </c>
      <c r="AH36" s="35" t="n">
        <v>6</v>
      </c>
      <c r="AI36" s="67" t="n">
        <v>4681</v>
      </c>
      <c r="AJ36" s="35" t="n">
        <v>1131</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1</v>
      </c>
      <c r="AH38" s="75" t="n">
        <v>2</v>
      </c>
      <c r="AI38" s="74" t="n">
        <v>4766</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8.1584125696603</v>
      </c>
      <c r="H39" s="80" t="n">
        <v>74.2077002336482</v>
      </c>
      <c r="I39" s="81" t="n">
        <v>226.986002952006</v>
      </c>
      <c r="J39" s="82" t="n">
        <v>213.648020995691</v>
      </c>
      <c r="K39" s="81" t="n">
        <v>177.40865666261</v>
      </c>
      <c r="L39" s="82" t="n">
        <v>158.543282975604</v>
      </c>
      <c r="M39" s="79" t="n">
        <v>5.32385766379098</v>
      </c>
      <c r="N39" s="80" t="n">
        <v>6.24297004678739</v>
      </c>
      <c r="O39" s="80" t="n">
        <v>11.8991945498624</v>
      </c>
      <c r="P39" s="80" t="n">
        <v>15.1117185464758</v>
      </c>
      <c r="Q39" s="80" t="n">
        <v>2.87090895473949</v>
      </c>
      <c r="R39" s="80" t="n">
        <v>8.34760972493784</v>
      </c>
      <c r="S39" s="67"/>
      <c r="T39" s="79" t="n">
        <v>78.3756512212344</v>
      </c>
      <c r="U39" s="80" t="n">
        <v>74.8428706529359</v>
      </c>
      <c r="V39" s="81" t="n">
        <v>233.17963349724</v>
      </c>
      <c r="W39" s="82" t="n">
        <v>232.737046415816</v>
      </c>
      <c r="X39" s="81" t="n">
        <v>182.756056268749</v>
      </c>
      <c r="Y39" s="82" t="n">
        <v>174.187086610452</v>
      </c>
      <c r="Z39" s="79" t="n">
        <v>4.72026331630285</v>
      </c>
      <c r="AA39" s="80" t="n">
        <v>0.190166150271104</v>
      </c>
      <c r="AB39" s="80" t="n">
        <v>4.91940580960523</v>
      </c>
      <c r="AC39" s="80" t="n">
        <v>7.36000637889013</v>
      </c>
      <c r="AD39" s="80" t="n">
        <v>2.32616697592988</v>
      </c>
      <c r="AE39" s="80" t="n">
        <v>7.15623149867351</v>
      </c>
      <c r="AF39" s="67"/>
      <c r="AG39" s="95" t="n">
        <v>412</v>
      </c>
      <c r="AH39" s="96" t="n">
        <v>64</v>
      </c>
      <c r="AI39" s="95" t="n">
        <v>82414</v>
      </c>
      <c r="AJ39" s="96" t="n">
        <v>22191</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68.9761694616063</v>
      </c>
      <c r="H40" s="90" t="n">
        <v>47.8152537222728</v>
      </c>
      <c r="I40" s="91" t="n">
        <v>132.421667732992</v>
      </c>
      <c r="J40" s="92" t="n">
        <v>150.774211997966</v>
      </c>
      <c r="K40" s="91" t="n">
        <v>91.3393939393939</v>
      </c>
      <c r="L40" s="92" t="n">
        <v>72.0930720145852</v>
      </c>
      <c r="M40" s="89" t="n">
        <v>44.2555755580493</v>
      </c>
      <c r="N40" s="90" t="n">
        <v>-12.1722037354914</v>
      </c>
      <c r="O40" s="90" t="n">
        <v>26.6964930013177</v>
      </c>
      <c r="P40" s="90" t="n">
        <v>27.8224060469971</v>
      </c>
      <c r="Q40" s="90" t="n">
        <v>0.888669464329795</v>
      </c>
      <c r="R40" s="90" t="n">
        <v>45.5375308086269</v>
      </c>
      <c r="S40" s="67"/>
      <c r="T40" s="89" t="n">
        <v>72.2359517505148</v>
      </c>
      <c r="U40" s="90" t="n">
        <v>65.202066241264</v>
      </c>
      <c r="V40" s="91" t="n">
        <v>126.697348592839</v>
      </c>
      <c r="W40" s="92" t="n">
        <v>136.498380557367</v>
      </c>
      <c r="X40" s="91" t="n">
        <v>91.5210355987055</v>
      </c>
      <c r="Y40" s="92" t="n">
        <v>88.9997645092676</v>
      </c>
      <c r="Z40" s="89" t="n">
        <v>10.787826083952</v>
      </c>
      <c r="AA40" s="90" t="n">
        <v>-7.18032838522117</v>
      </c>
      <c r="AB40" s="90" t="n">
        <v>2.83289636027661</v>
      </c>
      <c r="AC40" s="90" t="n">
        <v>3.74674090951629</v>
      </c>
      <c r="AD40" s="90" t="n">
        <v>0.888669464329795</v>
      </c>
      <c r="AE40" s="90" t="n">
        <v>11.7723636645549</v>
      </c>
      <c r="AF40" s="67"/>
      <c r="AG40" s="93" t="n">
        <v>36</v>
      </c>
      <c r="AH40" s="94" t="n">
        <v>5</v>
      </c>
      <c r="AI40" s="93" t="n">
        <v>4087</v>
      </c>
      <c r="AJ40" s="94" t="n">
        <v>1133</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3</v>
      </c>
      <c r="AI42" s="106" t="n">
        <v>614</v>
      </c>
      <c r="AJ42" s="107" t="n">
        <v>341</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29.6675900277008</v>
      </c>
      <c r="H44" s="90" t="n">
        <v>45.4769392033542</v>
      </c>
      <c r="I44" s="91" t="n">
        <v>168.191254279489</v>
      </c>
      <c r="J44" s="92" t="n">
        <v>95.6376243709423</v>
      </c>
      <c r="K44" s="91" t="n">
        <v>49.8982917820867</v>
      </c>
      <c r="L44" s="92" t="n">
        <v>43.4930642907058</v>
      </c>
      <c r="M44" s="89" t="n">
        <v>-34.7634415433292</v>
      </c>
      <c r="N44" s="90" t="n">
        <v>75.8630616201203</v>
      </c>
      <c r="O44" s="90" t="n">
        <v>14.7270089975006</v>
      </c>
      <c r="P44" s="90" t="n">
        <v>14.7270089975006</v>
      </c>
      <c r="Q44" s="90" t="n">
        <v>0</v>
      </c>
      <c r="R44" s="90" t="n">
        <v>-34.7634415433292</v>
      </c>
      <c r="S44" s="67"/>
      <c r="T44" s="89" t="n">
        <v>37.759420334109</v>
      </c>
      <c r="U44" s="90" t="n">
        <v>45.2539093386818</v>
      </c>
      <c r="V44" s="91" t="n">
        <v>148.567642604976</v>
      </c>
      <c r="W44" s="92" t="n">
        <v>120.993902665172</v>
      </c>
      <c r="X44" s="91" t="n">
        <v>56.09828065169</v>
      </c>
      <c r="Y44" s="92" t="n">
        <v>54.7544710174299</v>
      </c>
      <c r="Z44" s="89" t="n">
        <v>-16.5609758672643</v>
      </c>
      <c r="AA44" s="90" t="n">
        <v>22.789363209574</v>
      </c>
      <c r="AB44" s="90" t="n">
        <v>2.45424640086888</v>
      </c>
      <c r="AC44" s="90" t="n">
        <v>3.06537806026214</v>
      </c>
      <c r="AD44" s="90" t="n">
        <v>0.596492269341484</v>
      </c>
      <c r="AE44" s="90" t="n">
        <v>-16.0632685386986</v>
      </c>
      <c r="AF44" s="67"/>
      <c r="AG44" s="93" t="n">
        <v>92</v>
      </c>
      <c r="AH44" s="94" t="n">
        <v>11</v>
      </c>
      <c r="AI44" s="93" t="n">
        <v>16949</v>
      </c>
      <c r="AJ44" s="94" t="n">
        <v>3610</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