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May 2017</t>
  </si>
  <si>
    <t xml:space="preserve">Date Created: Jun 19, 2017</t>
  </si>
  <si>
    <t xml:space="preserve">Tab</t>
  </si>
  <si>
    <t xml:space="preserve">Table of Contents</t>
  </si>
  <si>
    <t xml:space="preserve">Tab 2 - Multi-Segment</t>
  </si>
  <si>
    <t xml:space="preserve">Currency: USD - US Dollar</t>
  </si>
  <si>
    <t xml:space="preserve">For the month of: May 2017</t>
  </si>
  <si>
    <t xml:space="preserve">Currency</t>
  </si>
  <si>
    <t xml:space="preserve">Current Month - May 2017 vs May 2016</t>
  </si>
  <si>
    <t xml:space="preserve">Year to Date - May 2017 vs May 2016</t>
  </si>
  <si>
    <t xml:space="preserve">Participation</t>
  </si>
  <si>
    <t xml:space="preserve">Occ %</t>
  </si>
  <si>
    <t xml:space="preserve">ADR</t>
  </si>
  <si>
    <t xml:space="preserve">RevPAR</t>
  </si>
  <si>
    <t xml:space="preserve">Percent Change from May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7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5.0520107680341</v>
      </c>
      <c r="H9" s="71" t="n">
        <v>64.0845199126507</v>
      </c>
      <c r="I9" s="72" t="n">
        <v>178.151952757759</v>
      </c>
      <c r="J9" s="73" t="n">
        <v>175.436922403387</v>
      </c>
      <c r="K9" s="72" t="n">
        <v>115.89142749144</v>
      </c>
      <c r="L9" s="73" t="n">
        <v>112.42790947174</v>
      </c>
      <c r="M9" s="70" t="n">
        <v>1.50971070190134</v>
      </c>
      <c r="N9" s="71" t="n">
        <v>1.54758206948515</v>
      </c>
      <c r="O9" s="71" t="n">
        <v>3.08065678351022</v>
      </c>
      <c r="P9" s="71" t="n">
        <v>5.42389852887848</v>
      </c>
      <c r="Q9" s="71" t="n">
        <v>2.27321188910304</v>
      </c>
      <c r="R9" s="71" t="n">
        <v>3.81724151417107</v>
      </c>
      <c r="S9" s="67"/>
      <c r="T9" s="70" t="n">
        <v>71.6305319514307</v>
      </c>
      <c r="U9" s="71" t="n">
        <v>71.7379145693338</v>
      </c>
      <c r="V9" s="72" t="n">
        <v>227.632209311572</v>
      </c>
      <c r="W9" s="73" t="n">
        <v>228.087579889585</v>
      </c>
      <c r="X9" s="72" t="n">
        <v>163.054162422673</v>
      </c>
      <c r="Y9" s="73" t="n">
        <v>163.625273204451</v>
      </c>
      <c r="Z9" s="70" t="n">
        <v>-0.149687398285555</v>
      </c>
      <c r="AA9" s="71" t="n">
        <v>-0.199647248760246</v>
      </c>
      <c r="AB9" s="71" t="n">
        <v>-0.349035800273384</v>
      </c>
      <c r="AC9" s="71" t="n">
        <v>1.2635520941822</v>
      </c>
      <c r="AD9" s="71" t="n">
        <v>1.6182361178398</v>
      </c>
      <c r="AE9" s="71" t="n">
        <v>1.46612642401133</v>
      </c>
      <c r="AF9" s="67"/>
      <c r="AG9" s="74" t="n">
        <v>1936</v>
      </c>
      <c r="AH9" s="75" t="n">
        <v>272</v>
      </c>
      <c r="AI9" s="74" t="n">
        <v>244614</v>
      </c>
      <c r="AJ9" s="75" t="n">
        <v>66565</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0.4189359028068</v>
      </c>
      <c r="H10" s="80" t="n">
        <v>42.6157082748948</v>
      </c>
      <c r="I10" s="81" t="n">
        <v>631.877440797673</v>
      </c>
      <c r="J10" s="82" t="n">
        <v>548.323185782458</v>
      </c>
      <c r="K10" s="83" t="n">
        <v>318.585881860075</v>
      </c>
      <c r="L10" s="84" t="n">
        <v>233.671809256661</v>
      </c>
      <c r="M10" s="79" t="n">
        <v>18.3106838858031</v>
      </c>
      <c r="N10" s="80" t="n">
        <v>15.2381400571239</v>
      </c>
      <c r="O10" s="80" t="n">
        <v>36.339031598863</v>
      </c>
      <c r="P10" s="80" t="n">
        <v>50.1242357802524</v>
      </c>
      <c r="Q10" s="80" t="n">
        <v>10.1109741060419</v>
      </c>
      <c r="R10" s="80" t="n">
        <v>30.2730464981778</v>
      </c>
      <c r="S10" s="67"/>
      <c r="T10" s="79" t="n">
        <v>54.5483516292765</v>
      </c>
      <c r="U10" s="80" t="n">
        <v>49.3861865865968</v>
      </c>
      <c r="V10" s="81" t="n">
        <v>1004.52322992828</v>
      </c>
      <c r="W10" s="82" t="n">
        <v>1001.19334717487</v>
      </c>
      <c r="X10" s="81" t="n">
        <v>547.950863659048</v>
      </c>
      <c r="Y10" s="82" t="n">
        <v>494.45121452838</v>
      </c>
      <c r="Z10" s="79" t="n">
        <v>10.4526496161593</v>
      </c>
      <c r="AA10" s="80" t="n">
        <v>0.332591378359051</v>
      </c>
      <c r="AB10" s="80" t="n">
        <v>10.8200056059518</v>
      </c>
      <c r="AC10" s="80" t="n">
        <v>23.9578338447259</v>
      </c>
      <c r="AD10" s="80" t="n">
        <v>11.8551051923683</v>
      </c>
      <c r="AE10" s="80" t="n">
        <v>23.5469274159131</v>
      </c>
      <c r="AF10" s="67"/>
      <c r="AG10" s="67" t="n">
        <v>25</v>
      </c>
      <c r="AH10" s="35" t="n">
        <v>5</v>
      </c>
      <c r="AI10" s="67" t="n">
        <v>893</v>
      </c>
      <c r="AJ10" s="35" t="n">
        <v>462</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9</v>
      </c>
      <c r="AH11" s="94" t="n">
        <v>2</v>
      </c>
      <c r="AI11" s="93" t="n">
        <v>3845</v>
      </c>
      <c r="AJ11" s="94" t="n">
        <v>12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72.0166929844349</v>
      </c>
      <c r="H12" s="80" t="n">
        <v>62.6031099722699</v>
      </c>
      <c r="I12" s="81" t="n">
        <v>230.065803264863</v>
      </c>
      <c r="J12" s="82" t="n">
        <v>226.013765068685</v>
      </c>
      <c r="K12" s="81" t="n">
        <v>165.68578319943</v>
      </c>
      <c r="L12" s="82" t="n">
        <v>141.491645898416</v>
      </c>
      <c r="M12" s="79" t="n">
        <v>15.0369255079095</v>
      </c>
      <c r="N12" s="80" t="n">
        <v>1.79282805847997</v>
      </c>
      <c r="O12" s="80" t="n">
        <v>17.099339786028</v>
      </c>
      <c r="P12" s="80" t="n">
        <v>19.255896652737</v>
      </c>
      <c r="Q12" s="80" t="n">
        <v>1.84164733178654</v>
      </c>
      <c r="R12" s="80" t="n">
        <v>17.1554999770952</v>
      </c>
      <c r="S12" s="67"/>
      <c r="T12" s="79" t="n">
        <v>74.1495875359636</v>
      </c>
      <c r="U12" s="80" t="n">
        <v>66.1700665852197</v>
      </c>
      <c r="V12" s="81" t="n">
        <v>325.450815751227</v>
      </c>
      <c r="W12" s="82" t="n">
        <v>327.26911026012</v>
      </c>
      <c r="X12" s="81" t="n">
        <v>241.320437511964</v>
      </c>
      <c r="Y12" s="82" t="n">
        <v>216.554188171977</v>
      </c>
      <c r="Z12" s="79" t="n">
        <v>12.0591097493715</v>
      </c>
      <c r="AA12" s="80" t="n">
        <v>-0.555596129267303</v>
      </c>
      <c r="AB12" s="80" t="n">
        <v>11.4365136731126</v>
      </c>
      <c r="AC12" s="80" t="n">
        <v>11.8391664652701</v>
      </c>
      <c r="AD12" s="80" t="n">
        <v>0.361329315576614</v>
      </c>
      <c r="AE12" s="80" t="n">
        <v>12.4640121636702</v>
      </c>
      <c r="AF12" s="67"/>
      <c r="AG12" s="95" t="n">
        <v>34</v>
      </c>
      <c r="AH12" s="96" t="n">
        <v>11</v>
      </c>
      <c r="AI12" s="95" t="n">
        <v>7023</v>
      </c>
      <c r="AJ12" s="96" t="n">
        <v>3718</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18</v>
      </c>
      <c r="AH13" s="94" t="n">
        <v>11</v>
      </c>
      <c r="AI13" s="93" t="n">
        <v>15098</v>
      </c>
      <c r="AJ13" s="94" t="n">
        <v>5051</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69.1363288403957</v>
      </c>
      <c r="H14" s="80" t="n">
        <v>66.9761763835454</v>
      </c>
      <c r="I14" s="81" t="n">
        <v>200.658602904075</v>
      </c>
      <c r="J14" s="82" t="n">
        <v>202.494020988677</v>
      </c>
      <c r="K14" s="81" t="n">
        <v>138.727991550305</v>
      </c>
      <c r="L14" s="82" t="n">
        <v>135.622752663509</v>
      </c>
      <c r="M14" s="79" t="n">
        <v>3.22525496899075</v>
      </c>
      <c r="N14" s="80" t="n">
        <v>-0.906406063566683</v>
      </c>
      <c r="O14" s="80" t="n">
        <v>2.28961499881965</v>
      </c>
      <c r="P14" s="80" t="n">
        <v>-0.598177754165488</v>
      </c>
      <c r="Q14" s="80" t="n">
        <v>-2.8231534090909</v>
      </c>
      <c r="R14" s="80" t="n">
        <v>0.311047664290911</v>
      </c>
      <c r="S14" s="67"/>
      <c r="T14" s="79" t="n">
        <v>73.8937270291136</v>
      </c>
      <c r="U14" s="80" t="n">
        <v>72.8620271219633</v>
      </c>
      <c r="V14" s="81" t="n">
        <v>331.10028787328</v>
      </c>
      <c r="W14" s="82" t="n">
        <v>332.694762025087</v>
      </c>
      <c r="X14" s="81" t="n">
        <v>244.662342913691</v>
      </c>
      <c r="Y14" s="82" t="n">
        <v>242.40814774007</v>
      </c>
      <c r="Z14" s="79" t="n">
        <v>1.41596377139409</v>
      </c>
      <c r="AA14" s="80" t="n">
        <v>-0.479260371308903</v>
      </c>
      <c r="AB14" s="80" t="n">
        <v>0.929917246856812</v>
      </c>
      <c r="AC14" s="80" t="n">
        <v>0.243095086895588</v>
      </c>
      <c r="AD14" s="80" t="n">
        <v>-0.680494127703857</v>
      </c>
      <c r="AE14" s="80" t="n">
        <v>0.72583409337549</v>
      </c>
      <c r="AF14" s="67"/>
      <c r="AG14" s="95" t="n">
        <v>87</v>
      </c>
      <c r="AH14" s="96" t="n">
        <v>36</v>
      </c>
      <c r="AI14" s="95" t="n">
        <v>5473</v>
      </c>
      <c r="AJ14" s="96" t="n">
        <v>3329</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74.9050137823139</v>
      </c>
      <c r="H15" s="90" t="n">
        <v>67.7922223049988</v>
      </c>
      <c r="I15" s="91" t="n">
        <v>452.803645134019</v>
      </c>
      <c r="J15" s="92" t="n">
        <v>391.175004807824</v>
      </c>
      <c r="K15" s="91" t="n">
        <v>339.172632794457</v>
      </c>
      <c r="L15" s="92" t="n">
        <v>265.18622886091</v>
      </c>
      <c r="M15" s="89" t="n">
        <v>10.4920464847935</v>
      </c>
      <c r="N15" s="90" t="n">
        <v>15.7547490429435</v>
      </c>
      <c r="O15" s="90" t="n">
        <v>27.8997911208853</v>
      </c>
      <c r="P15" s="90" t="n">
        <v>30.6842568201789</v>
      </c>
      <c r="Q15" s="90" t="n">
        <v>2.17706821480406</v>
      </c>
      <c r="R15" s="90" t="n">
        <v>12.8975337087005</v>
      </c>
      <c r="S15" s="67"/>
      <c r="T15" s="89" t="n">
        <v>54.6200847315051</v>
      </c>
      <c r="U15" s="90" t="n">
        <v>46.6265453701297</v>
      </c>
      <c r="V15" s="91" t="n">
        <v>317.192461970332</v>
      </c>
      <c r="W15" s="92" t="n">
        <v>294.813370897557</v>
      </c>
      <c r="X15" s="91" t="n">
        <v>173.250791490142</v>
      </c>
      <c r="Y15" s="92" t="n">
        <v>137.461290138758</v>
      </c>
      <c r="Z15" s="89" t="n">
        <v>17.1437521221468</v>
      </c>
      <c r="AA15" s="90" t="n">
        <v>7.59093490388233</v>
      </c>
      <c r="AB15" s="90" t="n">
        <v>26.0360580897043</v>
      </c>
      <c r="AC15" s="90" t="n">
        <v>28.6521694908051</v>
      </c>
      <c r="AD15" s="90" t="n">
        <v>2.07568487998796</v>
      </c>
      <c r="AE15" s="90" t="n">
        <v>19.5752872727968</v>
      </c>
      <c r="AF15" s="67"/>
      <c r="AG15" s="93" t="n">
        <v>24</v>
      </c>
      <c r="AH15" s="94" t="n">
        <v>11</v>
      </c>
      <c r="AI15" s="93" t="n">
        <v>2112</v>
      </c>
      <c r="AJ15" s="94" t="n">
        <v>1732</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t="n">
        <v>34.0288743514549</v>
      </c>
      <c r="H16" s="80" t="n">
        <v>60.2284946236559</v>
      </c>
      <c r="I16" s="81" t="n">
        <v>109.500165727543</v>
      </c>
      <c r="J16" s="82" t="n">
        <v>112.271367998214</v>
      </c>
      <c r="K16" s="81" t="n">
        <v>37.2616738100609</v>
      </c>
      <c r="L16" s="82" t="n">
        <v>67.6193548387096</v>
      </c>
      <c r="M16" s="79" t="n">
        <v>-43.5003737614761</v>
      </c>
      <c r="N16" s="80" t="n">
        <v>-2.46830720964835</v>
      </c>
      <c r="O16" s="80" t="n">
        <v>-44.894958109346</v>
      </c>
      <c r="P16" s="80" t="n">
        <v>-38.1847500562405</v>
      </c>
      <c r="Q16" s="80" t="n">
        <v>12.1771217712177</v>
      </c>
      <c r="R16" s="80" t="n">
        <v>-36.6203454741282</v>
      </c>
      <c r="S16" s="67"/>
      <c r="T16" s="79" t="n">
        <v>44.4882872396244</v>
      </c>
      <c r="U16" s="80" t="n">
        <v>57.7566225165562</v>
      </c>
      <c r="V16" s="81" t="n">
        <v>129.964164444878</v>
      </c>
      <c r="W16" s="82" t="n">
        <v>131.507668052171</v>
      </c>
      <c r="X16" s="81" t="n">
        <v>57.8188307868153</v>
      </c>
      <c r="Y16" s="82" t="n">
        <v>75.9543874172185</v>
      </c>
      <c r="Z16" s="79" t="n">
        <v>-22.9728379167747</v>
      </c>
      <c r="AA16" s="80" t="n">
        <v>-1.1736985608174</v>
      </c>
      <c r="AB16" s="80" t="n">
        <v>-23.876904609584</v>
      </c>
      <c r="AC16" s="80" t="n">
        <v>-14.6361363890642</v>
      </c>
      <c r="AD16" s="80" t="n">
        <v>12.1392439089953</v>
      </c>
      <c r="AE16" s="80" t="n">
        <v>-13.6223228353147</v>
      </c>
      <c r="AF16" s="67"/>
      <c r="AG16" s="95" t="n">
        <v>23</v>
      </c>
      <c r="AH16" s="96" t="n">
        <v>4</v>
      </c>
      <c r="AI16" s="95" t="n">
        <v>1216</v>
      </c>
      <c r="AJ16" s="96" t="n">
        <v>286</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c r="I17" s="91"/>
      <c r="J17" s="92"/>
      <c r="K17" s="91"/>
      <c r="L17" s="92"/>
      <c r="M17" s="89"/>
      <c r="N17" s="90"/>
      <c r="O17" s="90"/>
      <c r="P17" s="90"/>
      <c r="Q17" s="90"/>
      <c r="R17" s="90"/>
      <c r="S17" s="67"/>
      <c r="T17" s="89"/>
      <c r="U17" s="90"/>
      <c r="V17" s="91"/>
      <c r="W17" s="92"/>
      <c r="X17" s="91"/>
      <c r="Y17" s="92"/>
      <c r="Z17" s="89"/>
      <c r="AA17" s="90"/>
      <c r="AB17" s="90"/>
      <c r="AC17" s="90"/>
      <c r="AD17" s="90"/>
      <c r="AE17" s="90"/>
      <c r="AF17" s="67"/>
      <c r="AG17" s="93" t="n">
        <v>32</v>
      </c>
      <c r="AH17" s="94" t="n">
        <v>3</v>
      </c>
      <c r="AI17" s="93" t="n">
        <v>1033</v>
      </c>
      <c r="AJ17" s="94" t="n">
        <v>164</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63.2685493004055</v>
      </c>
      <c r="H18" s="80" t="n">
        <v>69.1317017504534</v>
      </c>
      <c r="I18" s="81" t="n">
        <v>310.688887605739</v>
      </c>
      <c r="J18" s="82" t="n">
        <v>276.378187177597</v>
      </c>
      <c r="K18" s="81" t="n">
        <v>196.568352025718</v>
      </c>
      <c r="L18" s="82" t="n">
        <v>191.064944062926</v>
      </c>
      <c r="M18" s="79" t="n">
        <v>-8.48113427210612</v>
      </c>
      <c r="N18" s="80" t="n">
        <v>12.4144024456221</v>
      </c>
      <c r="O18" s="80" t="n">
        <v>2.88038603302319</v>
      </c>
      <c r="P18" s="80" t="n">
        <v>8.12422459667275</v>
      </c>
      <c r="Q18" s="80" t="n">
        <v>5.09702457956015</v>
      </c>
      <c r="R18" s="80" t="n">
        <v>-3.81639519102072</v>
      </c>
      <c r="S18" s="67"/>
      <c r="T18" s="79" t="n">
        <v>69.8068301427088</v>
      </c>
      <c r="U18" s="80" t="n">
        <v>76.0418017595896</v>
      </c>
      <c r="V18" s="81" t="n">
        <v>429.37443403344</v>
      </c>
      <c r="W18" s="82" t="n">
        <v>421.825609990922</v>
      </c>
      <c r="X18" s="81" t="n">
        <v>299.732681841941</v>
      </c>
      <c r="Y18" s="82" t="n">
        <v>320.763794120477</v>
      </c>
      <c r="Z18" s="79" t="n">
        <v>-8.19940016228577</v>
      </c>
      <c r="AA18" s="80" t="n">
        <v>1.78956039266565</v>
      </c>
      <c r="AB18" s="80" t="n">
        <v>-6.55657298736054</v>
      </c>
      <c r="AC18" s="80" t="n">
        <v>-2.33475503636669</v>
      </c>
      <c r="AD18" s="80" t="n">
        <v>4.51804700016277</v>
      </c>
      <c r="AE18" s="80" t="n">
        <v>-4.05180591518648</v>
      </c>
      <c r="AF18" s="67"/>
      <c r="AG18" s="67" t="n">
        <v>59</v>
      </c>
      <c r="AH18" s="35" t="n">
        <v>8</v>
      </c>
      <c r="AI18" s="67" t="n">
        <v>4062</v>
      </c>
      <c r="AJ18" s="35" t="n">
        <v>1766</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59.5353197972517</v>
      </c>
      <c r="H19" s="90" t="n">
        <v>55.6256757096522</v>
      </c>
      <c r="I19" s="91" t="n">
        <v>132.494438976377</v>
      </c>
      <c r="J19" s="92" t="n">
        <v>126.776780871451</v>
      </c>
      <c r="K19" s="91" t="n">
        <v>78.8809879581612</v>
      </c>
      <c r="L19" s="92" t="n">
        <v>70.5204410026902</v>
      </c>
      <c r="M19" s="89" t="n">
        <v>7.02848826143981</v>
      </c>
      <c r="N19" s="90" t="n">
        <v>4.5100199465734</v>
      </c>
      <c r="O19" s="90" t="n">
        <v>11.8554944305467</v>
      </c>
      <c r="P19" s="90" t="n">
        <v>5.2331772866481</v>
      </c>
      <c r="Q19" s="90" t="n">
        <v>-5.92042186001917</v>
      </c>
      <c r="R19" s="90" t="n">
        <v>0.691950245961474</v>
      </c>
      <c r="S19" s="67"/>
      <c r="T19" s="89" t="n">
        <v>72.8877616376796</v>
      </c>
      <c r="U19" s="90" t="n">
        <v>69.6977283168071</v>
      </c>
      <c r="V19" s="91" t="n">
        <v>152.193604501322</v>
      </c>
      <c r="W19" s="92" t="n">
        <v>151.439825220788</v>
      </c>
      <c r="X19" s="91" t="n">
        <v>110.930511676716</v>
      </c>
      <c r="Y19" s="92" t="n">
        <v>105.550117945832</v>
      </c>
      <c r="Z19" s="89" t="n">
        <v>4.57695451187783</v>
      </c>
      <c r="AA19" s="90" t="n">
        <v>0.49774177924152</v>
      </c>
      <c r="AB19" s="90" t="n">
        <v>5.09747770594185</v>
      </c>
      <c r="AC19" s="90" t="n">
        <v>-1.1247363384895</v>
      </c>
      <c r="AD19" s="90" t="n">
        <v>-5.92042186001917</v>
      </c>
      <c r="AE19" s="90" t="n">
        <v>-1.61444236358569</v>
      </c>
      <c r="AF19" s="67"/>
      <c r="AG19" s="98" t="n">
        <v>35</v>
      </c>
      <c r="AH19" s="99" t="n">
        <v>14</v>
      </c>
      <c r="AI19" s="98" t="n">
        <v>3925</v>
      </c>
      <c r="AJ19" s="99" t="n">
        <v>2202</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61.0599078341013</v>
      </c>
      <c r="H20" s="80" t="n">
        <v>51.483222564435</v>
      </c>
      <c r="I20" s="81" t="n">
        <v>171.553001715265</v>
      </c>
      <c r="J20" s="82" t="n">
        <v>127.418765743073</v>
      </c>
      <c r="K20" s="81" t="n">
        <v>104.750104733975</v>
      </c>
      <c r="L20" s="82" t="n">
        <v>65.5992867563624</v>
      </c>
      <c r="M20" s="79" t="n">
        <v>18.601565311263</v>
      </c>
      <c r="N20" s="80" t="n">
        <v>34.6371554572934</v>
      </c>
      <c r="O20" s="80" t="n">
        <v>59.6817738629086</v>
      </c>
      <c r="P20" s="80" t="n">
        <v>60.1700973303793</v>
      </c>
      <c r="Q20" s="80" t="n">
        <v>0.305810397553516</v>
      </c>
      <c r="R20" s="80" t="n">
        <v>18.9642612296461</v>
      </c>
      <c r="S20" s="67"/>
      <c r="T20" s="79" t="n">
        <v>62.0777666069707</v>
      </c>
      <c r="U20" s="80" t="n">
        <v>54.0051249625611</v>
      </c>
      <c r="V20" s="81" t="n">
        <v>168.239881243379</v>
      </c>
      <c r="W20" s="82" t="n">
        <v>152.919706679812</v>
      </c>
      <c r="X20" s="81" t="n">
        <v>104.439560818109</v>
      </c>
      <c r="Y20" s="82" t="n">
        <v>82.5844786848148</v>
      </c>
      <c r="Z20" s="79" t="n">
        <v>14.9479177207829</v>
      </c>
      <c r="AA20" s="80" t="n">
        <v>10.0184435977531</v>
      </c>
      <c r="AB20" s="80" t="n">
        <v>26.4639100244312</v>
      </c>
      <c r="AC20" s="80" t="n">
        <v>26.8506498104387</v>
      </c>
      <c r="AD20" s="80" t="n">
        <v>0.305810397553516</v>
      </c>
      <c r="AE20" s="80" t="n">
        <v>15.2994404049443</v>
      </c>
      <c r="AF20" s="67"/>
      <c r="AG20" s="67" t="n">
        <v>31</v>
      </c>
      <c r="AH20" s="35" t="n">
        <v>7</v>
      </c>
      <c r="AI20" s="67" t="n">
        <v>656</v>
      </c>
      <c r="AJ20" s="35" t="n">
        <v>154</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72.8066920137892</v>
      </c>
      <c r="H21" s="90" t="n">
        <v>66.7721627301498</v>
      </c>
      <c r="I21" s="91" t="n">
        <v>121.338823687812</v>
      </c>
      <c r="J21" s="92" t="n">
        <v>112.923339268078</v>
      </c>
      <c r="K21" s="91" t="n">
        <v>88.3427836555405</v>
      </c>
      <c r="L21" s="92" t="n">
        <v>75.4013558564006</v>
      </c>
      <c r="M21" s="89" t="n">
        <v>9.03749262702033</v>
      </c>
      <c r="N21" s="90" t="n">
        <v>7.45238714536774</v>
      </c>
      <c r="O21" s="90" t="n">
        <v>17.1633887111876</v>
      </c>
      <c r="P21" s="90" t="n">
        <v>19.7764316307926</v>
      </c>
      <c r="Q21" s="90" t="n">
        <v>2.2302554990503</v>
      </c>
      <c r="R21" s="90" t="n">
        <v>11.469307302361</v>
      </c>
      <c r="S21" s="67"/>
      <c r="T21" s="89" t="n">
        <v>78.3741535829928</v>
      </c>
      <c r="U21" s="90" t="n">
        <v>75.5409559783271</v>
      </c>
      <c r="V21" s="91" t="n">
        <v>147.831526948508</v>
      </c>
      <c r="W21" s="92" t="n">
        <v>147.053301882394</v>
      </c>
      <c r="X21" s="91" t="n">
        <v>115.861707974707</v>
      </c>
      <c r="Y21" s="92" t="n">
        <v>111.085470039656</v>
      </c>
      <c r="Z21" s="89" t="n">
        <v>3.75054507581089</v>
      </c>
      <c r="AA21" s="90" t="n">
        <v>0.529212915420747</v>
      </c>
      <c r="AB21" s="90" t="n">
        <v>4.2996063601715</v>
      </c>
      <c r="AC21" s="90" t="n">
        <v>6.62315821957147</v>
      </c>
      <c r="AD21" s="90" t="n">
        <v>2.22776666229801</v>
      </c>
      <c r="AE21" s="90" t="n">
        <v>6.06186513096228</v>
      </c>
      <c r="AF21" s="67"/>
      <c r="AG21" s="98" t="n">
        <v>239</v>
      </c>
      <c r="AH21" s="99" t="n">
        <v>31</v>
      </c>
      <c r="AI21" s="98" t="n">
        <v>66740</v>
      </c>
      <c r="AJ21" s="99" t="n">
        <v>13821</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t="n">
        <v>56.4971751412429</v>
      </c>
      <c r="H22" s="80" t="n">
        <v>60.1487222454964</v>
      </c>
      <c r="I22" s="81" t="n">
        <v>978.712903225806</v>
      </c>
      <c r="J22" s="82" t="n">
        <v>868.779383597422</v>
      </c>
      <c r="K22" s="81" t="n">
        <v>552.945143065427</v>
      </c>
      <c r="L22" s="82" t="n">
        <v>522.559698366149</v>
      </c>
      <c r="M22" s="79" t="n">
        <v>-6.07086396507268</v>
      </c>
      <c r="N22" s="80" t="n">
        <v>12.6537900995271</v>
      </c>
      <c r="O22" s="80" t="n">
        <v>5.81473175108631</v>
      </c>
      <c r="P22" s="80" t="n">
        <v>6.33964037402926</v>
      </c>
      <c r="Q22" s="80" t="n">
        <v>0.49606384125957</v>
      </c>
      <c r="R22" s="80" t="n">
        <v>-5.60491548479589</v>
      </c>
      <c r="S22" s="67"/>
      <c r="T22" s="79" t="n">
        <v>67.0539155161447</v>
      </c>
      <c r="U22" s="80" t="n">
        <v>72.1983314698546</v>
      </c>
      <c r="V22" s="81" t="n">
        <v>1519.67686856568</v>
      </c>
      <c r="W22" s="82" t="n">
        <v>1422.44216451247</v>
      </c>
      <c r="X22" s="81" t="n">
        <v>1019.00284356643</v>
      </c>
      <c r="Y22" s="82" t="n">
        <v>1026.97950890169</v>
      </c>
      <c r="Z22" s="79" t="n">
        <v>-7.12539451948124</v>
      </c>
      <c r="AA22" s="80" t="n">
        <v>6.83575799980146</v>
      </c>
      <c r="AB22" s="80" t="n">
        <v>-0.776711245562635</v>
      </c>
      <c r="AC22" s="80" t="n">
        <v>-0.284500387943297</v>
      </c>
      <c r="AD22" s="80" t="n">
        <v>0.49606384125957</v>
      </c>
      <c r="AE22" s="80" t="n">
        <v>-6.66467718397991</v>
      </c>
      <c r="AF22" s="67"/>
      <c r="AG22" s="67" t="n">
        <v>140</v>
      </c>
      <c r="AH22" s="35" t="n">
        <v>7</v>
      </c>
      <c r="AI22" s="67" t="n">
        <v>9319</v>
      </c>
      <c r="AJ22" s="35" t="n">
        <v>354</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25</v>
      </c>
      <c r="AJ24" s="35" t="n">
        <v>273</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69.1098655587347</v>
      </c>
      <c r="H25" s="90" t="n">
        <v>64.2512884138194</v>
      </c>
      <c r="I25" s="91" t="n">
        <v>189.592691318814</v>
      </c>
      <c r="J25" s="92" t="n">
        <v>191.743659252107</v>
      </c>
      <c r="K25" s="91" t="n">
        <v>131.027254079619</v>
      </c>
      <c r="L25" s="92" t="n">
        <v>123.197771521282</v>
      </c>
      <c r="M25" s="89" t="n">
        <v>7.56183613567868</v>
      </c>
      <c r="N25" s="90" t="n">
        <v>-1.12179351415474</v>
      </c>
      <c r="O25" s="90" t="n">
        <v>6.35521443420288</v>
      </c>
      <c r="P25" s="90" t="n">
        <v>9.22618555779875</v>
      </c>
      <c r="Q25" s="90" t="n">
        <v>2.6994173617806</v>
      </c>
      <c r="R25" s="90" t="n">
        <v>10.4653790149752</v>
      </c>
      <c r="S25" s="67"/>
      <c r="T25" s="89" t="n">
        <v>77.1501915075158</v>
      </c>
      <c r="U25" s="90" t="n">
        <v>71.552538354878</v>
      </c>
      <c r="V25" s="91" t="n">
        <v>260.612500370552</v>
      </c>
      <c r="W25" s="92" t="n">
        <v>263.457554705682</v>
      </c>
      <c r="X25" s="91" t="n">
        <v>201.063043128406</v>
      </c>
      <c r="Y25" s="92" t="n">
        <v>188.510567879607</v>
      </c>
      <c r="Z25" s="89" t="n">
        <v>7.82313707009973</v>
      </c>
      <c r="AA25" s="90" t="n">
        <v>-1.0798909669941</v>
      </c>
      <c r="AB25" s="90" t="n">
        <v>6.65876475255006</v>
      </c>
      <c r="AC25" s="90" t="n">
        <v>8.60465954878181</v>
      </c>
      <c r="AD25" s="90" t="n">
        <v>1.82441152468459</v>
      </c>
      <c r="AE25" s="90" t="n">
        <v>9.7902748090831</v>
      </c>
      <c r="AF25" s="67"/>
      <c r="AG25" s="98" t="n">
        <v>209</v>
      </c>
      <c r="AH25" s="99" t="n">
        <v>10</v>
      </c>
      <c r="AI25" s="98" t="n">
        <v>24501</v>
      </c>
      <c r="AJ25" s="99" t="n">
        <v>2469</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26</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66.4293720812618</v>
      </c>
      <c r="H28" s="80" t="n">
        <v>66.5865399133906</v>
      </c>
      <c r="I28" s="81" t="n">
        <v>161.63212070754</v>
      </c>
      <c r="J28" s="82" t="n">
        <v>161.853421377258</v>
      </c>
      <c r="K28" s="81" t="n">
        <v>107.371202867646</v>
      </c>
      <c r="L28" s="82" t="n">
        <v>107.772593026556</v>
      </c>
      <c r="M28" s="79" t="n">
        <v>-0.236035439494599</v>
      </c>
      <c r="N28" s="80" t="n">
        <v>-0.136729064998918</v>
      </c>
      <c r="O28" s="80" t="n">
        <v>-0.37244177544403</v>
      </c>
      <c r="P28" s="80" t="n">
        <v>1.11658245166302</v>
      </c>
      <c r="Q28" s="80" t="n">
        <v>1.49459070727284</v>
      </c>
      <c r="R28" s="80" t="n">
        <v>1.25502750403368</v>
      </c>
      <c r="S28" s="67"/>
      <c r="T28" s="79" t="n">
        <v>70.7769069763134</v>
      </c>
      <c r="U28" s="80" t="n">
        <v>74.421633847902</v>
      </c>
      <c r="V28" s="81" t="n">
        <v>197.954194612949</v>
      </c>
      <c r="W28" s="82" t="n">
        <v>209.653995991733</v>
      </c>
      <c r="X28" s="81" t="n">
        <v>140.105856176917</v>
      </c>
      <c r="Y28" s="82" t="n">
        <v>156.027929244463</v>
      </c>
      <c r="Z28" s="79" t="n">
        <v>-4.89740238575981</v>
      </c>
      <c r="AA28" s="80" t="n">
        <v>-5.58052868176476</v>
      </c>
      <c r="AB28" s="80" t="n">
        <v>-10.2046301227258</v>
      </c>
      <c r="AC28" s="80" t="n">
        <v>-10.0930293071173</v>
      </c>
      <c r="AD28" s="80" t="n">
        <v>0.124283485619601</v>
      </c>
      <c r="AE28" s="80" t="n">
        <v>-4.77920556253005</v>
      </c>
      <c r="AF28" s="67"/>
      <c r="AG28" s="95" t="n">
        <v>161</v>
      </c>
      <c r="AH28" s="96" t="n">
        <v>47</v>
      </c>
      <c r="AI28" s="95" t="n">
        <v>16230</v>
      </c>
      <c r="AJ28" s="96" t="n">
        <v>10907</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3</v>
      </c>
      <c r="AH29" s="94"/>
      <c r="AI29" s="93" t="n">
        <v>79</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t="n">
        <v>40.147465437788</v>
      </c>
      <c r="H30" s="80"/>
      <c r="I30" s="81" t="n">
        <v>310.869605142332</v>
      </c>
      <c r="J30" s="82"/>
      <c r="K30" s="81" t="n">
        <v>124.806267281105</v>
      </c>
      <c r="L30" s="82"/>
      <c r="M30" s="79"/>
      <c r="N30" s="80"/>
      <c r="O30" s="80"/>
      <c r="P30" s="80"/>
      <c r="Q30" s="80"/>
      <c r="R30" s="80"/>
      <c r="S30" s="67"/>
      <c r="T30" s="79" t="n">
        <v>49.7265846736045</v>
      </c>
      <c r="U30" s="80"/>
      <c r="V30" s="81" t="n">
        <v>394.409771503586</v>
      </c>
      <c r="W30" s="82"/>
      <c r="X30" s="81" t="n">
        <v>196.126508987701</v>
      </c>
      <c r="Y30" s="82"/>
      <c r="Z30" s="79"/>
      <c r="AA30" s="80"/>
      <c r="AB30" s="80"/>
      <c r="AC30" s="80"/>
      <c r="AD30" s="80"/>
      <c r="AE30" s="80"/>
      <c r="AF30" s="67"/>
      <c r="AG30" s="95" t="n">
        <v>23</v>
      </c>
      <c r="AH30" s="96" t="n">
        <v>4</v>
      </c>
      <c r="AI30" s="95" t="n">
        <v>1654</v>
      </c>
      <c r="AJ30" s="96" t="n">
        <v>700</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59.3561703119278</v>
      </c>
      <c r="H31" s="90" t="n">
        <v>71.7285677040127</v>
      </c>
      <c r="I31" s="91" t="n">
        <v>295.144812114413</v>
      </c>
      <c r="J31" s="92" t="n">
        <v>338.307636387668</v>
      </c>
      <c r="K31" s="91" t="n">
        <v>175.18665734545</v>
      </c>
      <c r="L31" s="92" t="n">
        <v>242.663222014173</v>
      </c>
      <c r="M31" s="89" t="n">
        <v>-17.2489118187044</v>
      </c>
      <c r="N31" s="90" t="n">
        <v>-12.7584540314052</v>
      </c>
      <c r="O31" s="90" t="n">
        <v>-27.8066713648026</v>
      </c>
      <c r="P31" s="90" t="n">
        <v>-18.9595398811007</v>
      </c>
      <c r="Q31" s="90" t="n">
        <v>12.2547770700636</v>
      </c>
      <c r="R31" s="90" t="n">
        <v>-7.10795043903486</v>
      </c>
      <c r="S31" s="67"/>
      <c r="T31" s="89" t="n">
        <v>69.5151839213448</v>
      </c>
      <c r="U31" s="90" t="n">
        <v>77.2727493905435</v>
      </c>
      <c r="V31" s="91" t="n">
        <v>389.156805065028</v>
      </c>
      <c r="W31" s="92" t="n">
        <v>455.74583133926</v>
      </c>
      <c r="X31" s="91" t="n">
        <v>270.523068783384</v>
      </c>
      <c r="Y31" s="92" t="n">
        <v>352.167334108636</v>
      </c>
      <c r="Z31" s="89" t="n">
        <v>-10.0391994983784</v>
      </c>
      <c r="AA31" s="90" t="n">
        <v>-14.61100062694</v>
      </c>
      <c r="AB31" s="90" t="n">
        <v>-23.1833726236706</v>
      </c>
      <c r="AC31" s="90" t="n">
        <v>-15.6621023041053</v>
      </c>
      <c r="AD31" s="90" t="n">
        <v>9.79120091112329</v>
      </c>
      <c r="AE31" s="90" t="n">
        <v>-1.23095678000986</v>
      </c>
      <c r="AF31" s="67"/>
      <c r="AG31" s="93" t="n">
        <v>56</v>
      </c>
      <c r="AH31" s="94" t="n">
        <v>8</v>
      </c>
      <c r="AI31" s="93" t="n">
        <v>4406</v>
      </c>
      <c r="AJ31" s="94" t="n">
        <v>969</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0</v>
      </c>
      <c r="AH32" s="96" t="n">
        <v>2</v>
      </c>
      <c r="AI32" s="95" t="n">
        <v>3657</v>
      </c>
      <c r="AJ32" s="96" t="n">
        <v>548</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4</v>
      </c>
      <c r="AH33" s="94"/>
      <c r="AI33" s="93" t="n">
        <v>868</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59.3885896021289</v>
      </c>
      <c r="H34" s="80" t="n">
        <v>59.4182215039771</v>
      </c>
      <c r="I34" s="81" t="n">
        <v>151.549799635701</v>
      </c>
      <c r="J34" s="82" t="n">
        <v>150.426053477446</v>
      </c>
      <c r="K34" s="81" t="n">
        <v>90.0032885484952</v>
      </c>
      <c r="L34" s="82" t="n">
        <v>89.3804856549205</v>
      </c>
      <c r="M34" s="79" t="n">
        <v>-0.0498700585413508</v>
      </c>
      <c r="N34" s="80" t="n">
        <v>0.747042239210794</v>
      </c>
      <c r="O34" s="80" t="n">
        <v>0.69679963026742</v>
      </c>
      <c r="P34" s="80" t="n">
        <v>0.572635882264624</v>
      </c>
      <c r="Q34" s="80" t="n">
        <v>-0.123304562268803</v>
      </c>
      <c r="R34" s="80" t="n">
        <v>-0.173113128752767</v>
      </c>
      <c r="S34" s="67"/>
      <c r="T34" s="79" t="n">
        <v>59.7897201239122</v>
      </c>
      <c r="U34" s="80" t="n">
        <v>61.0042785679508</v>
      </c>
      <c r="V34" s="81" t="n">
        <v>169.619898933913</v>
      </c>
      <c r="W34" s="82" t="n">
        <v>169.465069958963</v>
      </c>
      <c r="X34" s="81" t="n">
        <v>101.415262847049</v>
      </c>
      <c r="Y34" s="82" t="n">
        <v>103.380943353139</v>
      </c>
      <c r="Z34" s="79" t="n">
        <v>-1.99093977102887</v>
      </c>
      <c r="AA34" s="80" t="n">
        <v>0.0913633558746615</v>
      </c>
      <c r="AB34" s="80" t="n">
        <v>-1.90139540454246</v>
      </c>
      <c r="AC34" s="80" t="n">
        <v>-2.00313002032727</v>
      </c>
      <c r="AD34" s="80" t="n">
        <v>-0.103706486146609</v>
      </c>
      <c r="AE34" s="80" t="n">
        <v>-2.09258152349765</v>
      </c>
      <c r="AF34" s="67"/>
      <c r="AG34" s="95" t="n">
        <v>73</v>
      </c>
      <c r="AH34" s="96" t="n">
        <v>8</v>
      </c>
      <c r="AI34" s="95" t="n">
        <v>4050</v>
      </c>
      <c r="AJ34" s="96" t="n">
        <v>1491</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63.438096027863</v>
      </c>
      <c r="H35" s="90" t="n">
        <v>61.6957046748318</v>
      </c>
      <c r="I35" s="91" t="n">
        <v>758.220261437908</v>
      </c>
      <c r="J35" s="92" t="n">
        <v>757.729344331049</v>
      </c>
      <c r="K35" s="91" t="n">
        <v>481.000497553694</v>
      </c>
      <c r="L35" s="92" t="n">
        <v>467.486458513023</v>
      </c>
      <c r="M35" s="89" t="n">
        <v>2.82416962771476</v>
      </c>
      <c r="N35" s="90" t="n">
        <v>0.0647879233569852</v>
      </c>
      <c r="O35" s="90" t="n">
        <v>2.89078727192562</v>
      </c>
      <c r="P35" s="90" t="n">
        <v>4.02301051563319</v>
      </c>
      <c r="Q35" s="90" t="n">
        <v>1.10041265474552</v>
      </c>
      <c r="R35" s="90" t="n">
        <v>3.95565980243514</v>
      </c>
      <c r="S35" s="67"/>
      <c r="T35" s="89" t="n">
        <v>69.258311485271</v>
      </c>
      <c r="U35" s="90" t="n">
        <v>69.4782183522648</v>
      </c>
      <c r="V35" s="91" t="n">
        <v>1102.29705891585</v>
      </c>
      <c r="W35" s="92" t="n">
        <v>1125.00558895691</v>
      </c>
      <c r="X35" s="91" t="n">
        <v>763.432330556926</v>
      </c>
      <c r="Y35" s="92" t="n">
        <v>781.633839570669</v>
      </c>
      <c r="Z35" s="89" t="n">
        <v>-0.316511954694796</v>
      </c>
      <c r="AA35" s="90" t="n">
        <v>-2.01852597568972</v>
      </c>
      <c r="AB35" s="90" t="n">
        <v>-2.32864905436283</v>
      </c>
      <c r="AC35" s="90" t="n">
        <v>-1.25386114849612</v>
      </c>
      <c r="AD35" s="90" t="n">
        <v>1.10041265474552</v>
      </c>
      <c r="AE35" s="90" t="n">
        <v>0.780417762447489</v>
      </c>
      <c r="AF35" s="67"/>
      <c r="AG35" s="93" t="n">
        <v>38</v>
      </c>
      <c r="AH35" s="94" t="n">
        <v>5</v>
      </c>
      <c r="AI35" s="93" t="n">
        <v>2940</v>
      </c>
      <c r="AJ35" s="94" t="n">
        <v>389</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80.3428310658566</v>
      </c>
      <c r="H36" s="80" t="n">
        <v>80.6095018652622</v>
      </c>
      <c r="I36" s="81" t="n">
        <v>309.135610067805</v>
      </c>
      <c r="J36" s="82" t="n">
        <v>284.870180692142</v>
      </c>
      <c r="K36" s="81" t="n">
        <v>248.368300961181</v>
      </c>
      <c r="L36" s="82" t="n">
        <v>229.632433618608</v>
      </c>
      <c r="M36" s="79" t="n">
        <v>-0.330818071362506</v>
      </c>
      <c r="N36" s="80" t="n">
        <v>8.51806577884181</v>
      </c>
      <c r="O36" s="80" t="n">
        <v>8.15906840655235</v>
      </c>
      <c r="P36" s="80" t="n">
        <v>7.12920000234269</v>
      </c>
      <c r="Q36" s="80" t="n">
        <v>-0.952179432924248</v>
      </c>
      <c r="R36" s="80" t="n">
        <v>-1.27984752265084</v>
      </c>
      <c r="S36" s="67"/>
      <c r="T36" s="79" t="n">
        <v>82.9755299242456</v>
      </c>
      <c r="U36" s="80" t="n">
        <v>82.916003305648</v>
      </c>
      <c r="V36" s="81" t="n">
        <v>428.386108318891</v>
      </c>
      <c r="W36" s="82" t="n">
        <v>401.150316426825</v>
      </c>
      <c r="X36" s="81" t="n">
        <v>355.455643499452</v>
      </c>
      <c r="Y36" s="82" t="n">
        <v>332.617809629083</v>
      </c>
      <c r="Z36" s="79" t="n">
        <v>0.0717914711568622</v>
      </c>
      <c r="AA36" s="80" t="n">
        <v>6.78942301097106</v>
      </c>
      <c r="AB36" s="80" t="n">
        <v>6.86608870879056</v>
      </c>
      <c r="AC36" s="80" t="n">
        <v>5.83675126185741</v>
      </c>
      <c r="AD36" s="80" t="n">
        <v>-0.963203069720352</v>
      </c>
      <c r="AE36" s="80" t="n">
        <v>-0.89210309621747</v>
      </c>
      <c r="AF36" s="67"/>
      <c r="AG36" s="67" t="n">
        <v>77</v>
      </c>
      <c r="AH36" s="35" t="n">
        <v>6</v>
      </c>
      <c r="AI36" s="67" t="n">
        <v>4681</v>
      </c>
      <c r="AJ36" s="35" t="n">
        <v>1131</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1</v>
      </c>
      <c r="AH38" s="75" t="n">
        <v>2</v>
      </c>
      <c r="AI38" s="74" t="n">
        <v>4766</v>
      </c>
      <c r="AJ38" s="75" t="n">
        <v>262</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75.9211599742187</v>
      </c>
      <c r="H39" s="80" t="n">
        <v>68.4407255051267</v>
      </c>
      <c r="I39" s="81" t="n">
        <v>186.328526592418</v>
      </c>
      <c r="J39" s="82" t="n">
        <v>183.47062613823</v>
      </c>
      <c r="K39" s="81" t="n">
        <v>141.462778751834</v>
      </c>
      <c r="L39" s="82" t="n">
        <v>125.568627617803</v>
      </c>
      <c r="M39" s="79" t="n">
        <v>10.9298000771947</v>
      </c>
      <c r="N39" s="80" t="n">
        <v>1.55768828740715</v>
      </c>
      <c r="O39" s="80" t="n">
        <v>12.6577405802414</v>
      </c>
      <c r="P39" s="80" t="n">
        <v>15.4537468871629</v>
      </c>
      <c r="Q39" s="80" t="n">
        <v>2.48185902941139</v>
      </c>
      <c r="R39" s="80" t="n">
        <v>13.6829213367186</v>
      </c>
      <c r="S39" s="67"/>
      <c r="T39" s="79" t="n">
        <v>77.8522850783976</v>
      </c>
      <c r="U39" s="80" t="n">
        <v>73.5256595213995</v>
      </c>
      <c r="V39" s="81" t="n">
        <v>223.132720889383</v>
      </c>
      <c r="W39" s="82" t="n">
        <v>223.301728037097</v>
      </c>
      <c r="X39" s="81" t="n">
        <v>173.713921969988</v>
      </c>
      <c r="Y39" s="82" t="n">
        <v>164.184068261957</v>
      </c>
      <c r="Z39" s="79" t="n">
        <v>5.88451104711121</v>
      </c>
      <c r="AA39" s="80" t="n">
        <v>-0.0756855529956092</v>
      </c>
      <c r="AB39" s="80" t="n">
        <v>5.8043717693885</v>
      </c>
      <c r="AC39" s="80" t="n">
        <v>8.29945033824504</v>
      </c>
      <c r="AD39" s="80" t="n">
        <v>2.35819988071458</v>
      </c>
      <c r="AE39" s="80" t="n">
        <v>8.38147946031941</v>
      </c>
      <c r="AF39" s="67"/>
      <c r="AG39" s="95" t="n">
        <v>411</v>
      </c>
      <c r="AH39" s="96" t="n">
        <v>62</v>
      </c>
      <c r="AI39" s="95" t="n">
        <v>82337</v>
      </c>
      <c r="AJ39" s="96" t="n">
        <v>21471</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56.6608774876861</v>
      </c>
      <c r="H40" s="90" t="n">
        <v>43.20079449737</v>
      </c>
      <c r="I40" s="91" t="n">
        <v>107.716597155921</v>
      </c>
      <c r="J40" s="92" t="n">
        <v>104.157513835674</v>
      </c>
      <c r="K40" s="91" t="n">
        <v>61.0331691484212</v>
      </c>
      <c r="L40" s="92" t="n">
        <v>44.9968735057196</v>
      </c>
      <c r="M40" s="89" t="n">
        <v>31.1570265012961</v>
      </c>
      <c r="N40" s="90" t="n">
        <v>3.41702023136044</v>
      </c>
      <c r="O40" s="90" t="n">
        <v>35.6386886316961</v>
      </c>
      <c r="P40" s="90" t="n">
        <v>44.7025112079724</v>
      </c>
      <c r="Q40" s="90" t="n">
        <v>6.68232837379274</v>
      </c>
      <c r="R40" s="90" t="n">
        <v>39.921369697415</v>
      </c>
      <c r="S40" s="67"/>
      <c r="T40" s="89" t="n">
        <v>69.0384199482122</v>
      </c>
      <c r="U40" s="90" t="n">
        <v>60.8823851245211</v>
      </c>
      <c r="V40" s="91" t="n">
        <v>123.499259184001</v>
      </c>
      <c r="W40" s="92" t="n">
        <v>131.992749431458</v>
      </c>
      <c r="X40" s="91" t="n">
        <v>85.2619371883822</v>
      </c>
      <c r="Y40" s="92" t="n">
        <v>80.3603340453047</v>
      </c>
      <c r="Z40" s="89" t="n">
        <v>13.3963786192177</v>
      </c>
      <c r="AA40" s="90" t="n">
        <v>-6.43481576377598</v>
      </c>
      <c r="AB40" s="90" t="n">
        <v>6.09953057227725</v>
      </c>
      <c r="AC40" s="90" t="n">
        <v>8.24930192679794</v>
      </c>
      <c r="AD40" s="90" t="n">
        <v>2.02618366257164</v>
      </c>
      <c r="AE40" s="90" t="n">
        <v>15.6939975167482</v>
      </c>
      <c r="AF40" s="67"/>
      <c r="AG40" s="93" t="n">
        <v>36</v>
      </c>
      <c r="AH40" s="94" t="n">
        <v>5</v>
      </c>
      <c r="AI40" s="93" t="n">
        <v>4087</v>
      </c>
      <c r="AJ40" s="94" t="n">
        <v>1133</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9</v>
      </c>
      <c r="AH42" s="107" t="n">
        <v>3</v>
      </c>
      <c r="AI42" s="106" t="n">
        <v>614</v>
      </c>
      <c r="AJ42" s="107" t="n">
        <v>341</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28</v>
      </c>
      <c r="AH43" s="96" t="n">
        <v>1</v>
      </c>
      <c r="AI43" s="95" t="n">
        <v>1383</v>
      </c>
      <c r="AJ43" s="96" t="n">
        <v>59</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34.6757304509373</v>
      </c>
      <c r="H44" s="90" t="n">
        <v>41.5332596189285</v>
      </c>
      <c r="I44" s="91" t="n">
        <v>180.126853858704</v>
      </c>
      <c r="J44" s="92" t="n">
        <v>79.3622193070452</v>
      </c>
      <c r="K44" s="91" t="n">
        <v>62.4603023137983</v>
      </c>
      <c r="L44" s="92" t="n">
        <v>32.9617165841385</v>
      </c>
      <c r="M44" s="89" t="n">
        <v>-16.5109342028766</v>
      </c>
      <c r="N44" s="90" t="n">
        <v>126.968015047324</v>
      </c>
      <c r="O44" s="90" t="n">
        <v>89.4934754212852</v>
      </c>
      <c r="P44" s="90" t="n">
        <v>89.4934754212852</v>
      </c>
      <c r="Q44" s="90" t="n">
        <v>0</v>
      </c>
      <c r="R44" s="90" t="n">
        <v>-16.5109342028766</v>
      </c>
      <c r="S44" s="67"/>
      <c r="T44" s="89" t="n">
        <v>37.5605176067096</v>
      </c>
      <c r="U44" s="90" t="n">
        <v>44.0866061709573</v>
      </c>
      <c r="V44" s="91" t="n">
        <v>153.057362958061</v>
      </c>
      <c r="W44" s="92" t="n">
        <v>110.944120535322</v>
      </c>
      <c r="X44" s="91" t="n">
        <v>57.4891377622282</v>
      </c>
      <c r="Y44" s="92" t="n">
        <v>48.9114974902398</v>
      </c>
      <c r="Z44" s="89" t="n">
        <v>-14.8028826236729</v>
      </c>
      <c r="AA44" s="90" t="n">
        <v>37.9589672887003</v>
      </c>
      <c r="AB44" s="90" t="n">
        <v>17.5370632921226</v>
      </c>
      <c r="AC44" s="90" t="n">
        <v>17.6455474872362</v>
      </c>
      <c r="AD44" s="90" t="n">
        <v>0.0922978608406379</v>
      </c>
      <c r="AE44" s="90" t="n">
        <v>-14.7242475068366</v>
      </c>
      <c r="AF44" s="67"/>
      <c r="AG44" s="93" t="n">
        <v>92</v>
      </c>
      <c r="AH44" s="94" t="n">
        <v>12</v>
      </c>
      <c r="AI44" s="93" t="n">
        <v>16949</v>
      </c>
      <c r="AJ44" s="94" t="n">
        <v>3820</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42"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43"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44" t="s">
        <v>89</v>
      </c>
      <c r="C14" s="141"/>
      <c r="D14" s="141"/>
      <c r="E14" s="139"/>
      <c r="F14" s="141"/>
      <c r="G14" s="145"/>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32"/>
      <c r="C15" s="141"/>
      <c r="D15" s="141"/>
      <c r="E15" s="139"/>
      <c r="F15" s="141"/>
      <c r="G15" s="145"/>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37" t="s">
        <v>90</v>
      </c>
      <c r="C16" s="141"/>
      <c r="D16" s="141"/>
      <c r="E16" s="139"/>
      <c r="F16" s="141"/>
      <c r="G16" s="145"/>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29" t="s">
        <v>91</v>
      </c>
      <c r="C17" s="141"/>
      <c r="D17" s="141"/>
      <c r="E17" s="139"/>
      <c r="F17" s="141"/>
      <c r="G17" s="145"/>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29" t="s">
        <v>92</v>
      </c>
      <c r="C18" s="141"/>
      <c r="D18" s="141"/>
      <c r="E18" s="139"/>
      <c r="F18" s="141"/>
      <c r="G18" s="145"/>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29"/>
      <c r="C19" s="141"/>
      <c r="D19" s="141"/>
      <c r="E19" s="139"/>
      <c r="F19" s="141"/>
      <c r="G19" s="145"/>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46"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47"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33" t="s">
        <v>95</v>
      </c>
      <c r="C22" s="141"/>
      <c r="D22" s="141"/>
      <c r="E22" s="139"/>
      <c r="F22" s="141"/>
      <c r="G22" s="145"/>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3"/>
      <c r="C23" s="138"/>
      <c r="D23" s="138"/>
      <c r="E23" s="139"/>
      <c r="F23" s="139"/>
      <c r="G23" s="145"/>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37"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32"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42"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43" t="s">
        <v>102</v>
      </c>
      <c r="C32" s="135"/>
      <c r="D32" s="141"/>
      <c r="E32" s="139"/>
      <c r="F32" s="148"/>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32"/>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29"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t="s">
        <v>105</v>
      </c>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29"/>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37"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t="s">
        <v>107</v>
      </c>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29"/>
      <c r="C40" s="141"/>
      <c r="D40" s="141"/>
      <c r="E40" s="139"/>
      <c r="F40" s="141"/>
      <c r="G40" s="145"/>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37" t="s">
        <v>108</v>
      </c>
      <c r="C41" s="141"/>
      <c r="D41" s="135"/>
      <c r="E41" s="139"/>
      <c r="F41" s="135"/>
      <c r="G41" s="145"/>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32" t="s">
        <v>109</v>
      </c>
      <c r="C42" s="138"/>
      <c r="D42" s="138"/>
      <c r="E42" s="139"/>
      <c r="F42" s="135"/>
      <c r="G42" s="145"/>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29"/>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37"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t="s">
        <v>111</v>
      </c>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29"/>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37"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t="s">
        <v>113</v>
      </c>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29"/>
      <c r="C49" s="135"/>
      <c r="D49" s="145"/>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7"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t="s">
        <v>115</v>
      </c>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29"/>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37"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t="s">
        <v>117</v>
      </c>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29"/>
      <c r="C55" s="138"/>
      <c r="D55" s="145"/>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37"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32" t="s">
        <v>119</v>
      </c>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29"/>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37"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t="s">
        <v>121</v>
      </c>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29"/>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42"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43" t="s">
        <v>123</v>
      </c>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43" t="s">
        <v>124</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c r="C65" s="135"/>
      <c r="D65" s="135"/>
      <c r="E65" s="135"/>
      <c r="F65" s="135"/>
      <c r="G65" s="135"/>
      <c r="H65" s="133"/>
      <c r="I65" s="133"/>
      <c r="J65" s="133"/>
      <c r="K65" s="133"/>
      <c r="L65" s="133"/>
      <c r="M65" s="133"/>
      <c r="N65" s="133"/>
      <c r="O65" s="133"/>
      <c r="P65" s="149"/>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7" t="s">
        <v>125</v>
      </c>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5" hidden="false" customHeight="true" outlineLevel="0" collapsed="false">
      <c r="A67" s="129"/>
      <c r="B67" s="150" t="s">
        <v>126</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7" t="s">
        <v>127</v>
      </c>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29" t="s">
        <v>128</v>
      </c>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7" t="s">
        <v>129</v>
      </c>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29" t="s">
        <v>130</v>
      </c>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t="s">
        <v>131</v>
      </c>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