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ne 2017</t>
  </si>
  <si>
    <t xml:space="preserve">Date Created: Jul 18, 2017</t>
  </si>
  <si>
    <t xml:space="preserve">Tab</t>
  </si>
  <si>
    <t xml:space="preserve">Table of Contents</t>
  </si>
  <si>
    <t xml:space="preserve">Tab 2 - Multi-Segment</t>
  </si>
  <si>
    <t xml:space="preserve">Currency: USD - US Dollar</t>
  </si>
  <si>
    <t xml:space="preserve">For the month of: June 2017</t>
  </si>
  <si>
    <t xml:space="preserve">Currency</t>
  </si>
  <si>
    <t xml:space="preserve">Current Month - June 2017 vs June 2016</t>
  </si>
  <si>
    <t xml:space="preserve">Year to Date - June 2017 vs June 2016</t>
  </si>
  <si>
    <t xml:space="preserve">Participation</t>
  </si>
  <si>
    <t xml:space="preserve">Occ %</t>
  </si>
  <si>
    <t xml:space="preserve">ADR</t>
  </si>
  <si>
    <t xml:space="preserve">RevPAR</t>
  </si>
  <si>
    <t xml:space="preserve">Percent Change from June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6.6888275567618</v>
      </c>
      <c r="H9" s="71" t="n">
        <v>64.7020200496717</v>
      </c>
      <c r="I9" s="72" t="n">
        <v>184.860639332467</v>
      </c>
      <c r="J9" s="73" t="n">
        <v>179.655908255255</v>
      </c>
      <c r="K9" s="72" t="n">
        <v>123.281392984756</v>
      </c>
      <c r="L9" s="73" t="n">
        <v>116.241001779735</v>
      </c>
      <c r="M9" s="70" t="n">
        <v>3.07070398353079</v>
      </c>
      <c r="N9" s="71" t="n">
        <v>2.89705533636958</v>
      </c>
      <c r="O9" s="71" t="n">
        <v>6.05671931351936</v>
      </c>
      <c r="P9" s="71" t="n">
        <v>8.32373673612252</v>
      </c>
      <c r="Q9" s="71" t="n">
        <v>2.13755190362009</v>
      </c>
      <c r="R9" s="71" t="n">
        <v>5.27389377860539</v>
      </c>
      <c r="S9" s="67"/>
      <c r="T9" s="70" t="n">
        <v>70.8019862742248</v>
      </c>
      <c r="U9" s="71" t="n">
        <v>70.575017675682</v>
      </c>
      <c r="V9" s="72" t="n">
        <v>221.383227734493</v>
      </c>
      <c r="W9" s="73" t="n">
        <v>220.842922834386</v>
      </c>
      <c r="X9" s="72" t="n">
        <v>156.743722514011</v>
      </c>
      <c r="Y9" s="73" t="n">
        <v>155.85993182586</v>
      </c>
      <c r="Z9" s="70" t="n">
        <v>0.321599067230638</v>
      </c>
      <c r="AA9" s="71" t="n">
        <v>0.244655745890568</v>
      </c>
      <c r="AB9" s="71" t="n">
        <v>0.567041623717917</v>
      </c>
      <c r="AC9" s="71" t="n">
        <v>2.29011735729638</v>
      </c>
      <c r="AD9" s="71" t="n">
        <v>1.71336026769638</v>
      </c>
      <c r="AE9" s="71" t="n">
        <v>2.04046948556623</v>
      </c>
      <c r="AF9" s="67"/>
      <c r="AG9" s="74" t="n">
        <v>1936</v>
      </c>
      <c r="AH9" s="75" t="n">
        <v>267</v>
      </c>
      <c r="AI9" s="74" t="n">
        <v>244503</v>
      </c>
      <c r="AJ9" s="75" t="n">
        <v>6558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37.4659863945578</v>
      </c>
      <c r="H10" s="80" t="n">
        <v>35.0362318840579</v>
      </c>
      <c r="I10" s="81" t="n">
        <v>658.722197004085</v>
      </c>
      <c r="J10" s="82" t="n">
        <v>561.119544984488</v>
      </c>
      <c r="K10" s="83" t="n">
        <v>246.796768707482</v>
      </c>
      <c r="L10" s="84" t="n">
        <v>196.595144927536</v>
      </c>
      <c r="M10" s="79" t="n">
        <v>6.93497667939978</v>
      </c>
      <c r="N10" s="80" t="n">
        <v>17.3942705956349</v>
      </c>
      <c r="O10" s="80" t="n">
        <v>25.5355358843936</v>
      </c>
      <c r="P10" s="80" t="n">
        <v>38.2284014115456</v>
      </c>
      <c r="Q10" s="80" t="n">
        <v>10.1109741060419</v>
      </c>
      <c r="R10" s="80" t="n">
        <v>17.7471444817558</v>
      </c>
      <c r="S10" s="67"/>
      <c r="T10" s="79" t="n">
        <v>51.7149518544066</v>
      </c>
      <c r="U10" s="80" t="n">
        <v>46.9746377255095</v>
      </c>
      <c r="V10" s="81" t="n">
        <v>962.969770622243</v>
      </c>
      <c r="W10" s="82" t="n">
        <v>946.033252402162</v>
      </c>
      <c r="X10" s="81" t="n">
        <v>497.999353249783</v>
      </c>
      <c r="Y10" s="82" t="n">
        <v>444.395693078771</v>
      </c>
      <c r="Z10" s="79" t="n">
        <v>10.0912201954519</v>
      </c>
      <c r="AA10" s="80" t="n">
        <v>1.79026669274845</v>
      </c>
      <c r="AB10" s="80" t="n">
        <v>12.0621466422515</v>
      </c>
      <c r="AC10" s="80" t="n">
        <v>25.0187711701059</v>
      </c>
      <c r="AD10" s="80" t="n">
        <v>11.5619992263911</v>
      </c>
      <c r="AE10" s="80" t="n">
        <v>22.8199662227746</v>
      </c>
      <c r="AF10" s="67"/>
      <c r="AG10" s="67" t="n">
        <v>25</v>
      </c>
      <c r="AH10" s="35" t="n">
        <v>4</v>
      </c>
      <c r="AI10" s="67" t="n">
        <v>893</v>
      </c>
      <c r="AJ10" s="35" t="n">
        <v>392</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45</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4.375439654306</v>
      </c>
      <c r="H12" s="80" t="n">
        <v>65.5304678998911</v>
      </c>
      <c r="I12" s="81" t="n">
        <v>232.649781789193</v>
      </c>
      <c r="J12" s="82" t="n">
        <v>217.578037001674</v>
      </c>
      <c r="K12" s="81" t="n">
        <v>173.034298060496</v>
      </c>
      <c r="L12" s="82" t="n">
        <v>142.579905694595</v>
      </c>
      <c r="M12" s="79" t="n">
        <v>13.4974951925066</v>
      </c>
      <c r="N12" s="80" t="n">
        <v>6.92705247055941</v>
      </c>
      <c r="O12" s="80" t="n">
        <v>21.3595262372622</v>
      </c>
      <c r="P12" s="80" t="n">
        <v>21.3947233156372</v>
      </c>
      <c r="Q12" s="80" t="n">
        <v>0.0290023201856148</v>
      </c>
      <c r="R12" s="80" t="n">
        <v>13.530412099465</v>
      </c>
      <c r="S12" s="67"/>
      <c r="T12" s="79" t="n">
        <v>74.67214623981</v>
      </c>
      <c r="U12" s="80" t="n">
        <v>66.0640908189581</v>
      </c>
      <c r="V12" s="81" t="n">
        <v>309.865926122112</v>
      </c>
      <c r="W12" s="82" t="n">
        <v>309.241087603797</v>
      </c>
      <c r="X12" s="81" t="n">
        <v>231.383537501245</v>
      </c>
      <c r="Y12" s="82" t="n">
        <v>204.297312964106</v>
      </c>
      <c r="Z12" s="79" t="n">
        <v>13.0298552725737</v>
      </c>
      <c r="AA12" s="80" t="n">
        <v>0.202055465254334</v>
      </c>
      <c r="AB12" s="80" t="n">
        <v>13.258238272521</v>
      </c>
      <c r="AC12" s="80" t="n">
        <v>13.2536121143922</v>
      </c>
      <c r="AD12" s="80" t="n">
        <v>-0.00408461070856783</v>
      </c>
      <c r="AE12" s="80" t="n">
        <v>13.0252384430013</v>
      </c>
      <c r="AF12" s="67"/>
      <c r="AG12" s="95" t="n">
        <v>34</v>
      </c>
      <c r="AH12" s="96" t="n">
        <v>11</v>
      </c>
      <c r="AI12" s="95" t="n">
        <v>6898</v>
      </c>
      <c r="AJ12" s="96" t="n">
        <v>331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8</v>
      </c>
      <c r="AH13" s="94" t="n">
        <v>12</v>
      </c>
      <c r="AI13" s="93" t="n">
        <v>15098</v>
      </c>
      <c r="AJ13" s="94" t="n">
        <v>5274</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3.0236123888377</v>
      </c>
      <c r="H14" s="80" t="n">
        <v>61.1248088685015</v>
      </c>
      <c r="I14" s="81" t="n">
        <v>195.943655118723</v>
      </c>
      <c r="J14" s="82" t="n">
        <v>189.872985100295</v>
      </c>
      <c r="K14" s="81" t="n">
        <v>123.490769702545</v>
      </c>
      <c r="L14" s="82" t="n">
        <v>116.059499235474</v>
      </c>
      <c r="M14" s="79" t="n">
        <v>3.10643674063859</v>
      </c>
      <c r="N14" s="80" t="n">
        <v>3.1972268278297</v>
      </c>
      <c r="O14" s="80" t="n">
        <v>6.40298339732955</v>
      </c>
      <c r="P14" s="80" t="n">
        <v>4.27947410643488</v>
      </c>
      <c r="Q14" s="80" t="n">
        <v>-1.99572344975053</v>
      </c>
      <c r="R14" s="80" t="n">
        <v>1.04871740440347</v>
      </c>
      <c r="S14" s="67"/>
      <c r="T14" s="79" t="n">
        <v>71.971517156975</v>
      </c>
      <c r="U14" s="80" t="n">
        <v>70.9422969760532</v>
      </c>
      <c r="V14" s="81" t="n">
        <v>312.695703440094</v>
      </c>
      <c r="W14" s="82" t="n">
        <v>312.567638841161</v>
      </c>
      <c r="X14" s="81" t="n">
        <v>225.051841850511</v>
      </c>
      <c r="Y14" s="82" t="n">
        <v>221.742662597734</v>
      </c>
      <c r="Z14" s="79" t="n">
        <v>1.45078496861925</v>
      </c>
      <c r="AA14" s="80" t="n">
        <v>0.0409718035454831</v>
      </c>
      <c r="AB14" s="80" t="n">
        <v>1.49235118493195</v>
      </c>
      <c r="AC14" s="80" t="n">
        <v>0.996007372645243</v>
      </c>
      <c r="AD14" s="80" t="n">
        <v>-0.489045535443657</v>
      </c>
      <c r="AE14" s="80" t="n">
        <v>0.95464443405768</v>
      </c>
      <c r="AF14" s="67"/>
      <c r="AG14" s="95" t="n">
        <v>86</v>
      </c>
      <c r="AH14" s="96" t="n">
        <v>34</v>
      </c>
      <c r="AI14" s="95" t="n">
        <v>5500</v>
      </c>
      <c r="AJ14" s="96" t="n">
        <v>3261</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9.3591224018475</v>
      </c>
      <c r="H15" s="90" t="n">
        <v>79.928791377983</v>
      </c>
      <c r="I15" s="91" t="n">
        <v>579.608075663877</v>
      </c>
      <c r="J15" s="92" t="n">
        <v>446.226698129108</v>
      </c>
      <c r="K15" s="91" t="n">
        <v>459.97188221709</v>
      </c>
      <c r="L15" s="92" t="n">
        <v>356.663606620477</v>
      </c>
      <c r="M15" s="89" t="n">
        <v>-0.712720618333293</v>
      </c>
      <c r="N15" s="90" t="n">
        <v>29.8909451393196</v>
      </c>
      <c r="O15" s="90" t="n">
        <v>28.9651855919637</v>
      </c>
      <c r="P15" s="90" t="n">
        <v>31.7728456556494</v>
      </c>
      <c r="Q15" s="90" t="n">
        <v>2.17706821480406</v>
      </c>
      <c r="R15" s="90" t="n">
        <v>1.44883118242868</v>
      </c>
      <c r="S15" s="67"/>
      <c r="T15" s="89" t="n">
        <v>58.7204777155397</v>
      </c>
      <c r="U15" s="90" t="n">
        <v>52.1416848327015</v>
      </c>
      <c r="V15" s="91" t="n">
        <v>375.973821733556</v>
      </c>
      <c r="W15" s="92" t="n">
        <v>333.251767460757</v>
      </c>
      <c r="X15" s="91" t="n">
        <v>220.773624207316</v>
      </c>
      <c r="Y15" s="92" t="n">
        <v>173.763086288795</v>
      </c>
      <c r="Z15" s="89" t="n">
        <v>12.6171467300041</v>
      </c>
      <c r="AA15" s="90" t="n">
        <v>12.8197532449185</v>
      </c>
      <c r="AB15" s="90" t="n">
        <v>27.0543870522585</v>
      </c>
      <c r="AC15" s="90" t="n">
        <v>29.7129681287933</v>
      </c>
      <c r="AD15" s="90" t="n">
        <v>2.09247483555311</v>
      </c>
      <c r="AE15" s="90" t="n">
        <v>14.9736321858474</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35.2447552447552</v>
      </c>
      <c r="H16" s="80" t="n">
        <v>47.6974564926372</v>
      </c>
      <c r="I16" s="81" t="n">
        <v>116.083002645502</v>
      </c>
      <c r="J16" s="82" t="n">
        <v>112.241650294695</v>
      </c>
      <c r="K16" s="81" t="n">
        <v>40.9131701631701</v>
      </c>
      <c r="L16" s="82" t="n">
        <v>53.5364123159303</v>
      </c>
      <c r="M16" s="79" t="n">
        <v>-26.107684064462</v>
      </c>
      <c r="N16" s="80" t="n">
        <v>3.42239475339281</v>
      </c>
      <c r="O16" s="80" t="n">
        <v>-23.5787973207237</v>
      </c>
      <c r="P16" s="80" t="n">
        <v>-14.2728944114392</v>
      </c>
      <c r="Q16" s="80" t="n">
        <v>12.1771217712177</v>
      </c>
      <c r="R16" s="80" t="n">
        <v>-17.1097267734186</v>
      </c>
      <c r="S16" s="67"/>
      <c r="T16" s="79" t="n">
        <v>43.5485136705527</v>
      </c>
      <c r="U16" s="80" t="n">
        <v>56.1203377044087</v>
      </c>
      <c r="V16" s="81" t="n">
        <v>124.39862677031</v>
      </c>
      <c r="W16" s="82" t="n">
        <v>128.62971143059</v>
      </c>
      <c r="X16" s="81" t="n">
        <v>54.1737529850483</v>
      </c>
      <c r="Y16" s="82" t="n">
        <v>72.1874284430539</v>
      </c>
      <c r="Z16" s="79" t="n">
        <v>-22.4015473678598</v>
      </c>
      <c r="AA16" s="80" t="n">
        <v>-3.28935252456319</v>
      </c>
      <c r="AB16" s="80" t="n">
        <v>-24.9540340285371</v>
      </c>
      <c r="AC16" s="80" t="n">
        <v>-15.8393097155774</v>
      </c>
      <c r="AD16" s="80" t="n">
        <v>12.1455220077062</v>
      </c>
      <c r="AE16" s="80" t="n">
        <v>-12.9768102257838</v>
      </c>
      <c r="AF16" s="67"/>
      <c r="AG16" s="95" t="n">
        <v>23</v>
      </c>
      <c r="AH16" s="96" t="n">
        <v>4</v>
      </c>
      <c r="AI16" s="95" t="n">
        <v>1216</v>
      </c>
      <c r="AJ16" s="96" t="n">
        <v>286</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7.4933937334843</v>
      </c>
      <c r="H18" s="80" t="n">
        <v>67.5721204464097</v>
      </c>
      <c r="I18" s="81" t="n">
        <v>319.72112534258</v>
      </c>
      <c r="J18" s="82" t="n">
        <v>271.948956061078</v>
      </c>
      <c r="K18" s="81" t="n">
        <v>215.790637976594</v>
      </c>
      <c r="L18" s="82" t="n">
        <v>183.761676142345</v>
      </c>
      <c r="M18" s="79" t="n">
        <v>-0.116507684538142</v>
      </c>
      <c r="N18" s="80" t="n">
        <v>17.5665941040689</v>
      </c>
      <c r="O18" s="80" t="n">
        <v>17.4296199874879</v>
      </c>
      <c r="P18" s="80" t="n">
        <v>23.4150365819343</v>
      </c>
      <c r="Q18" s="80" t="n">
        <v>5.09702457956015</v>
      </c>
      <c r="R18" s="80" t="n">
        <v>4.97457846970402</v>
      </c>
      <c r="S18" s="67"/>
      <c r="T18" s="79" t="n">
        <v>69.426017314988</v>
      </c>
      <c r="U18" s="80" t="n">
        <v>74.6379871772946</v>
      </c>
      <c r="V18" s="81" t="n">
        <v>411.596990405489</v>
      </c>
      <c r="W18" s="82" t="n">
        <v>399.335877112997</v>
      </c>
      <c r="X18" s="81" t="n">
        <v>285.755397826884</v>
      </c>
      <c r="Y18" s="82" t="n">
        <v>298.056260753935</v>
      </c>
      <c r="Z18" s="79" t="n">
        <v>-6.98299895189585</v>
      </c>
      <c r="AA18" s="80" t="n">
        <v>3.07037609070687</v>
      </c>
      <c r="AB18" s="80" t="n">
        <v>-4.1270271914223</v>
      </c>
      <c r="AC18" s="80" t="n">
        <v>0.296561490566172</v>
      </c>
      <c r="AD18" s="80" t="n">
        <v>4.61401013486952</v>
      </c>
      <c r="AE18" s="80" t="n">
        <v>-2.69118509638463</v>
      </c>
      <c r="AF18" s="67"/>
      <c r="AG18" s="67" t="n">
        <v>59</v>
      </c>
      <c r="AH18" s="35" t="n">
        <v>8</v>
      </c>
      <c r="AI18" s="67" t="n">
        <v>4062</v>
      </c>
      <c r="AJ18" s="35" t="n">
        <v>1766</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8.0272421181512</v>
      </c>
      <c r="H19" s="90" t="n">
        <v>51.4315406599116</v>
      </c>
      <c r="I19" s="91" t="n">
        <v>122.897586707108</v>
      </c>
      <c r="J19" s="92" t="n">
        <v>127.954864619114</v>
      </c>
      <c r="K19" s="91" t="n">
        <v>71.3140801958983</v>
      </c>
      <c r="L19" s="92" t="n">
        <v>65.809158222915</v>
      </c>
      <c r="M19" s="89" t="n">
        <v>12.82423464981</v>
      </c>
      <c r="N19" s="90" t="n">
        <v>-3.95239206188919</v>
      </c>
      <c r="O19" s="90" t="n">
        <v>8.36497855562373</v>
      </c>
      <c r="P19" s="90" t="n">
        <v>1.94931467661149</v>
      </c>
      <c r="Q19" s="90" t="n">
        <v>-5.92042186001917</v>
      </c>
      <c r="R19" s="90" t="n">
        <v>6.14456399820338</v>
      </c>
      <c r="S19" s="67"/>
      <c r="T19" s="89" t="n">
        <v>70.4987081918918</v>
      </c>
      <c r="U19" s="90" t="n">
        <v>66.6701834012996</v>
      </c>
      <c r="V19" s="91" t="n">
        <v>147.720572101089</v>
      </c>
      <c r="W19" s="92" t="n">
        <v>148.436997613411</v>
      </c>
      <c r="X19" s="91" t="n">
        <v>104.14109506494</v>
      </c>
      <c r="Y19" s="92" t="n">
        <v>98.9632185442441</v>
      </c>
      <c r="Z19" s="89" t="n">
        <v>5.74248426398906</v>
      </c>
      <c r="AA19" s="90" t="n">
        <v>-0.482646189185127</v>
      </c>
      <c r="AB19" s="90" t="n">
        <v>5.23212219333923</v>
      </c>
      <c r="AC19" s="90" t="n">
        <v>-0.998063372757312</v>
      </c>
      <c r="AD19" s="90" t="n">
        <v>-5.92042186001917</v>
      </c>
      <c r="AE19" s="90" t="n">
        <v>-0.517916889703484</v>
      </c>
      <c r="AF19" s="67"/>
      <c r="AG19" s="98" t="n">
        <v>35</v>
      </c>
      <c r="AH19" s="99" t="n">
        <v>13</v>
      </c>
      <c r="AI19" s="98" t="n">
        <v>3925</v>
      </c>
      <c r="AJ19" s="99" t="n">
        <v>2178</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4.9783549783549</v>
      </c>
      <c r="H20" s="80" t="n">
        <v>52.0938023450586</v>
      </c>
      <c r="I20" s="81" t="n">
        <v>152.742519685039</v>
      </c>
      <c r="J20" s="82" t="n">
        <v>123.732154340836</v>
      </c>
      <c r="K20" s="81" t="n">
        <v>83.9753246753246</v>
      </c>
      <c r="L20" s="82" t="n">
        <v>64.4567839195979</v>
      </c>
      <c r="M20" s="79" t="n">
        <v>5.53722804526663</v>
      </c>
      <c r="N20" s="80" t="n">
        <v>23.4461005700188</v>
      </c>
      <c r="O20" s="80" t="n">
        <v>30.2815926715699</v>
      </c>
      <c r="P20" s="80" t="n">
        <v>30.6800073280579</v>
      </c>
      <c r="Q20" s="80" t="n">
        <v>0.305810397553516</v>
      </c>
      <c r="R20" s="80" t="n">
        <v>5.85997186191882</v>
      </c>
      <c r="S20" s="67"/>
      <c r="T20" s="79" t="n">
        <v>61.1868208696083</v>
      </c>
      <c r="U20" s="80" t="n">
        <v>53.6883311585552</v>
      </c>
      <c r="V20" s="81" t="n">
        <v>164.044689961289</v>
      </c>
      <c r="W20" s="82" t="n">
        <v>148.225669665942</v>
      </c>
      <c r="X20" s="81" t="n">
        <v>100.373730592718</v>
      </c>
      <c r="Y20" s="82" t="n">
        <v>79.5798883922374</v>
      </c>
      <c r="Z20" s="79" t="n">
        <v>13.9667029114915</v>
      </c>
      <c r="AA20" s="80" t="n">
        <v>10.672254226274</v>
      </c>
      <c r="AB20" s="80" t="n">
        <v>26.1295191795083</v>
      </c>
      <c r="AC20" s="80" t="n">
        <v>26.5152363635435</v>
      </c>
      <c r="AD20" s="80" t="n">
        <v>0.305810397553516</v>
      </c>
      <c r="AE20" s="80" t="n">
        <v>14.3152249387437</v>
      </c>
      <c r="AF20" s="67"/>
      <c r="AG20" s="67" t="n">
        <v>31</v>
      </c>
      <c r="AH20" s="35" t="n">
        <v>7</v>
      </c>
      <c r="AI20" s="67" t="n">
        <v>656</v>
      </c>
      <c r="AJ20" s="35" t="n">
        <v>154</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5.7094164806413</v>
      </c>
      <c r="H21" s="90" t="n">
        <v>73.0378610737145</v>
      </c>
      <c r="I21" s="91" t="n">
        <v>124.775326318192</v>
      </c>
      <c r="J21" s="92" t="n">
        <v>121.865273982569</v>
      </c>
      <c r="K21" s="91" t="n">
        <v>94.4666714673195</v>
      </c>
      <c r="L21" s="92" t="n">
        <v>89.0077895084909</v>
      </c>
      <c r="M21" s="89" t="n">
        <v>3.65776785855012</v>
      </c>
      <c r="N21" s="90" t="n">
        <v>2.38792581391042</v>
      </c>
      <c r="O21" s="90" t="n">
        <v>6.13303845536778</v>
      </c>
      <c r="P21" s="90" t="n">
        <v>8.1951332943002</v>
      </c>
      <c r="Q21" s="90" t="n">
        <v>1.94293395246532</v>
      </c>
      <c r="R21" s="90" t="n">
        <v>5.67176982464158</v>
      </c>
      <c r="S21" s="67"/>
      <c r="T21" s="89" t="n">
        <v>77.9324844500063</v>
      </c>
      <c r="U21" s="90" t="n">
        <v>75.165471901341</v>
      </c>
      <c r="V21" s="91" t="n">
        <v>144.119066804708</v>
      </c>
      <c r="W21" s="92" t="n">
        <v>141.564809444476</v>
      </c>
      <c r="X21" s="91" t="n">
        <v>112.315569327074</v>
      </c>
      <c r="Y21" s="92" t="n">
        <v>106.407857065174</v>
      </c>
      <c r="Z21" s="89" t="n">
        <v>3.68122820049241</v>
      </c>
      <c r="AA21" s="90" t="n">
        <v>1.80430247478608</v>
      </c>
      <c r="AB21" s="90" t="n">
        <v>5.5519511668025</v>
      </c>
      <c r="AC21" s="90" t="n">
        <v>7.88652718338341</v>
      </c>
      <c r="AD21" s="90" t="n">
        <v>2.21177911992513</v>
      </c>
      <c r="AE21" s="90" t="n">
        <v>5.97442795711283</v>
      </c>
      <c r="AF21" s="67"/>
      <c r="AG21" s="98" t="n">
        <v>239</v>
      </c>
      <c r="AH21" s="99" t="n">
        <v>32</v>
      </c>
      <c r="AI21" s="98" t="n">
        <v>66740</v>
      </c>
      <c r="AJ21" s="99" t="n">
        <v>13887</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41.1864406779661</v>
      </c>
      <c r="H22" s="80" t="n">
        <v>49.2207792207792</v>
      </c>
      <c r="I22" s="81" t="n">
        <v>910.556470050297</v>
      </c>
      <c r="J22" s="82" t="n">
        <v>829.59234828496</v>
      </c>
      <c r="K22" s="81" t="n">
        <v>375.025800376647</v>
      </c>
      <c r="L22" s="82" t="n">
        <v>408.331818181818</v>
      </c>
      <c r="M22" s="79" t="n">
        <v>-16.3230624748445</v>
      </c>
      <c r="N22" s="80" t="n">
        <v>9.75950681472848</v>
      </c>
      <c r="O22" s="80" t="n">
        <v>-8.15660605472095</v>
      </c>
      <c r="P22" s="80" t="n">
        <v>-7.70100418677284</v>
      </c>
      <c r="Q22" s="80" t="n">
        <v>0.49606384125957</v>
      </c>
      <c r="R22" s="80" t="n">
        <v>-15.9079714443089</v>
      </c>
      <c r="S22" s="67"/>
      <c r="T22" s="79" t="n">
        <v>62.7664887473858</v>
      </c>
      <c r="U22" s="80" t="n">
        <v>68.3898973954222</v>
      </c>
      <c r="V22" s="81" t="n">
        <v>1453.42894795733</v>
      </c>
      <c r="W22" s="82" t="n">
        <v>1351.72189581912</v>
      </c>
      <c r="X22" s="81" t="n">
        <v>912.266317070886</v>
      </c>
      <c r="Y22" s="82" t="n">
        <v>924.441217622156</v>
      </c>
      <c r="Z22" s="79" t="n">
        <v>-8.22257213740582</v>
      </c>
      <c r="AA22" s="80" t="n">
        <v>7.52425868462922</v>
      </c>
      <c r="AB22" s="80" t="n">
        <v>-1.31700105092525</v>
      </c>
      <c r="AC22" s="80" t="n">
        <v>-0.827470375668336</v>
      </c>
      <c r="AD22" s="80" t="n">
        <v>0.49606384125957</v>
      </c>
      <c r="AE22" s="80" t="n">
        <v>-7.7672975033414</v>
      </c>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5</v>
      </c>
      <c r="AH24" s="35" t="n">
        <v>2</v>
      </c>
      <c r="AI24" s="67" t="n">
        <v>1338</v>
      </c>
      <c r="AJ24" s="35" t="n">
        <v>273</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3.0997704873768</v>
      </c>
      <c r="H25" s="90" t="n">
        <v>68.076923076923</v>
      </c>
      <c r="I25" s="91" t="n">
        <v>207.484993997599</v>
      </c>
      <c r="J25" s="92" t="n">
        <v>195.332953063885</v>
      </c>
      <c r="K25" s="91" t="n">
        <v>151.671054407992</v>
      </c>
      <c r="L25" s="92" t="n">
        <v>132.976664201183</v>
      </c>
      <c r="M25" s="89" t="n">
        <v>7.37819393625971</v>
      </c>
      <c r="N25" s="90" t="n">
        <v>6.22119347662723</v>
      </c>
      <c r="O25" s="90" t="n">
        <v>14.0583991327424</v>
      </c>
      <c r="P25" s="90" t="n">
        <v>17.1373113615007</v>
      </c>
      <c r="Q25" s="90" t="n">
        <v>2.6994173617806</v>
      </c>
      <c r="R25" s="90" t="n">
        <v>10.2767795461415</v>
      </c>
      <c r="S25" s="67"/>
      <c r="T25" s="89" t="n">
        <v>76.4742701097778</v>
      </c>
      <c r="U25" s="90" t="n">
        <v>70.9766615669145</v>
      </c>
      <c r="V25" s="91" t="n">
        <v>252.137960412177</v>
      </c>
      <c r="W25" s="92" t="n">
        <v>252.631101527447</v>
      </c>
      <c r="X25" s="91" t="n">
        <v>192.820664894893</v>
      </c>
      <c r="Y25" s="92" t="n">
        <v>179.309121943904</v>
      </c>
      <c r="Z25" s="89" t="n">
        <v>7.74565670108388</v>
      </c>
      <c r="AA25" s="90" t="n">
        <v>-0.195202060351551</v>
      </c>
      <c r="AB25" s="90" t="n">
        <v>7.53533495926406</v>
      </c>
      <c r="AC25" s="90" t="n">
        <v>9.65312699433841</v>
      </c>
      <c r="AD25" s="90" t="n">
        <v>1.96939176864664</v>
      </c>
      <c r="AE25" s="90" t="n">
        <v>9.8675907952293</v>
      </c>
      <c r="AF25" s="67"/>
      <c r="AG25" s="98" t="n">
        <v>209</v>
      </c>
      <c r="AH25" s="99" t="n">
        <v>10</v>
      </c>
      <c r="AI25" s="98" t="n">
        <v>24501</v>
      </c>
      <c r="AJ25" s="99" t="n">
        <v>2469</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7.4891695087104</v>
      </c>
      <c r="H28" s="80" t="n">
        <v>74.4963558213418</v>
      </c>
      <c r="I28" s="81" t="n">
        <v>160.853459897543</v>
      </c>
      <c r="J28" s="82" t="n">
        <v>156.771312578916</v>
      </c>
      <c r="K28" s="81" t="n">
        <v>124.644010200632</v>
      </c>
      <c r="L28" s="82" t="n">
        <v>116.788914844577</v>
      </c>
      <c r="M28" s="79" t="n">
        <v>4.01739609189217</v>
      </c>
      <c r="N28" s="80" t="n">
        <v>2.60388667510342</v>
      </c>
      <c r="O28" s="80" t="n">
        <v>6.7258912085185</v>
      </c>
      <c r="P28" s="80" t="n">
        <v>7.93390736190115</v>
      </c>
      <c r="Q28" s="80" t="n">
        <v>1.13188668626102</v>
      </c>
      <c r="R28" s="80" t="n">
        <v>5.19475514965169</v>
      </c>
      <c r="S28" s="67"/>
      <c r="T28" s="79" t="n">
        <v>71.8858568999591</v>
      </c>
      <c r="U28" s="80" t="n">
        <v>74.3974031916334</v>
      </c>
      <c r="V28" s="81" t="n">
        <v>191.454735738988</v>
      </c>
      <c r="W28" s="82" t="n">
        <v>201.071357959006</v>
      </c>
      <c r="X28" s="81" t="n">
        <v>137.628877361524</v>
      </c>
      <c r="Y28" s="82" t="n">
        <v>149.591868883654</v>
      </c>
      <c r="Z28" s="79" t="n">
        <v>-3.37585209151046</v>
      </c>
      <c r="AA28" s="80" t="n">
        <v>-4.78269123839054</v>
      </c>
      <c r="AB28" s="80" t="n">
        <v>-7.99708674769931</v>
      </c>
      <c r="AC28" s="80" t="n">
        <v>-7.72909188400349</v>
      </c>
      <c r="AD28" s="80" t="n">
        <v>0.291289540974532</v>
      </c>
      <c r="AE28" s="80" t="n">
        <v>-3.09439605459727</v>
      </c>
      <c r="AF28" s="67"/>
      <c r="AG28" s="95" t="n">
        <v>161</v>
      </c>
      <c r="AH28" s="96" t="n">
        <v>47</v>
      </c>
      <c r="AI28" s="95" t="n">
        <v>16172</v>
      </c>
      <c r="AJ28" s="96" t="n">
        <v>10849</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654</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60.6953966699314</v>
      </c>
      <c r="H31" s="90" t="n">
        <v>63.4172058471123</v>
      </c>
      <c r="I31" s="91" t="n">
        <v>277.282717443924</v>
      </c>
      <c r="J31" s="92" t="n">
        <v>336.778944981862</v>
      </c>
      <c r="K31" s="91" t="n">
        <v>168.297845249755</v>
      </c>
      <c r="L31" s="92" t="n">
        <v>213.57579678888</v>
      </c>
      <c r="M31" s="89" t="n">
        <v>-4.29190964947706</v>
      </c>
      <c r="N31" s="90" t="n">
        <v>-17.6662550983233</v>
      </c>
      <c r="O31" s="90" t="n">
        <v>-21.1999450405342</v>
      </c>
      <c r="P31" s="90" t="n">
        <v>-11.5431739741639</v>
      </c>
      <c r="Q31" s="90" t="n">
        <v>12.2547770700636</v>
      </c>
      <c r="R31" s="90" t="n">
        <v>7.43690346099466</v>
      </c>
      <c r="S31" s="67"/>
      <c r="T31" s="89" t="n">
        <v>67.4965053259811</v>
      </c>
      <c r="U31" s="90" t="n">
        <v>74.9649483061988</v>
      </c>
      <c r="V31" s="91" t="n">
        <v>392.464219720087</v>
      </c>
      <c r="W31" s="92" t="n">
        <v>453.471765391543</v>
      </c>
      <c r="X31" s="91" t="n">
        <v>264.899632965939</v>
      </c>
      <c r="Y31" s="92" t="n">
        <v>339.944874508978</v>
      </c>
      <c r="Z31" s="89" t="n">
        <v>-9.96258004435938</v>
      </c>
      <c r="AA31" s="90" t="n">
        <v>-13.4534386322333</v>
      </c>
      <c r="AB31" s="90" t="n">
        <v>-22.0757090841377</v>
      </c>
      <c r="AC31" s="90" t="n">
        <v>-14.1277988617168</v>
      </c>
      <c r="AD31" s="90" t="n">
        <v>10.1995284512791</v>
      </c>
      <c r="AE31" s="90" t="n">
        <v>-0.779187779186115</v>
      </c>
      <c r="AF31" s="67"/>
      <c r="AG31" s="93" t="n">
        <v>56</v>
      </c>
      <c r="AH31" s="94" t="n">
        <v>8</v>
      </c>
      <c r="AI31" s="93" t="n">
        <v>4406</v>
      </c>
      <c r="AJ31" s="94" t="n">
        <v>1021</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2</v>
      </c>
      <c r="AI32" s="95" t="n">
        <v>3657</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1.2899619941873</v>
      </c>
      <c r="H34" s="80" t="n">
        <v>64.6042073302971</v>
      </c>
      <c r="I34" s="81" t="n">
        <v>162.340215210651</v>
      </c>
      <c r="J34" s="82" t="n">
        <v>148.057571586827</v>
      </c>
      <c r="K34" s="81" t="n">
        <v>99.49825620389</v>
      </c>
      <c r="L34" s="82" t="n">
        <v>95.651420516157</v>
      </c>
      <c r="M34" s="79" t="n">
        <v>-5.13007662049821</v>
      </c>
      <c r="N34" s="80" t="n">
        <v>9.64668234845915</v>
      </c>
      <c r="O34" s="80" t="n">
        <v>4.0217235321489</v>
      </c>
      <c r="P34" s="80" t="n">
        <v>3.89346000128312</v>
      </c>
      <c r="Q34" s="80" t="n">
        <v>-0.123304562268803</v>
      </c>
      <c r="R34" s="80" t="n">
        <v>-5.24705556424606</v>
      </c>
      <c r="S34" s="67"/>
      <c r="T34" s="79" t="n">
        <v>60.0383382987399</v>
      </c>
      <c r="U34" s="80" t="n">
        <v>61.6009518434778</v>
      </c>
      <c r="V34" s="81" t="n">
        <v>168.388369513213</v>
      </c>
      <c r="W34" s="82" t="n">
        <v>165.743878813341</v>
      </c>
      <c r="X34" s="81" t="n">
        <v>101.097578944075</v>
      </c>
      <c r="Y34" s="82" t="n">
        <v>102.099806971318</v>
      </c>
      <c r="Z34" s="79" t="n">
        <v>-2.53667110324583</v>
      </c>
      <c r="AA34" s="80" t="n">
        <v>1.59552842542661</v>
      </c>
      <c r="AB34" s="80" t="n">
        <v>-0.981615986331092</v>
      </c>
      <c r="AC34" s="80" t="n">
        <v>-1.08752088710938</v>
      </c>
      <c r="AD34" s="80" t="n">
        <v>-0.106954786056365</v>
      </c>
      <c r="AE34" s="80" t="n">
        <v>-2.64091279815077</v>
      </c>
      <c r="AF34" s="67"/>
      <c r="AG34" s="95" t="n">
        <v>73</v>
      </c>
      <c r="AH34" s="96" t="n">
        <v>8</v>
      </c>
      <c r="AI34" s="95" t="n">
        <v>4050</v>
      </c>
      <c r="AJ34" s="96" t="n">
        <v>149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54.410080183276</v>
      </c>
      <c r="H35" s="90" t="n">
        <v>64.8930481283422</v>
      </c>
      <c r="I35" s="91" t="n">
        <v>714.326105263157</v>
      </c>
      <c r="J35" s="92" t="n">
        <v>715.253536602115</v>
      </c>
      <c r="K35" s="91" t="n">
        <v>388.665406643757</v>
      </c>
      <c r="L35" s="92" t="n">
        <v>464.14982174688</v>
      </c>
      <c r="M35" s="89" t="n">
        <v>-16.1542233681695</v>
      </c>
      <c r="N35" s="90" t="n">
        <v>-0.129664698110135</v>
      </c>
      <c r="O35" s="90" t="n">
        <v>-16.2629417413173</v>
      </c>
      <c r="P35" s="90" t="n">
        <v>-15.3515179779575</v>
      </c>
      <c r="Q35" s="90" t="n">
        <v>1.08843537414965</v>
      </c>
      <c r="R35" s="90" t="n">
        <v>-15.2416162755782</v>
      </c>
      <c r="S35" s="67"/>
      <c r="T35" s="89" t="n">
        <v>66.7972786727856</v>
      </c>
      <c r="U35" s="90" t="n">
        <v>68.7182453869738</v>
      </c>
      <c r="V35" s="91" t="n">
        <v>1049.91742141984</v>
      </c>
      <c r="W35" s="92" t="n">
        <v>1060.87135236441</v>
      </c>
      <c r="X35" s="91" t="n">
        <v>701.316265819937</v>
      </c>
      <c r="Y35" s="92" t="n">
        <v>729.012179157886</v>
      </c>
      <c r="Z35" s="89" t="n">
        <v>-2.79542456791586</v>
      </c>
      <c r="AA35" s="90" t="n">
        <v>-1.03254093158036</v>
      </c>
      <c r="AB35" s="90" t="n">
        <v>-3.79910159662104</v>
      </c>
      <c r="AC35" s="90" t="n">
        <v>-2.75201698814889</v>
      </c>
      <c r="AD35" s="90" t="n">
        <v>1.08843537414965</v>
      </c>
      <c r="AE35" s="90" t="n">
        <v>-1.73741558362107</v>
      </c>
      <c r="AF35" s="67"/>
      <c r="AG35" s="93" t="n">
        <v>38</v>
      </c>
      <c r="AH35" s="94" t="n">
        <v>4</v>
      </c>
      <c r="AI35" s="93" t="n">
        <v>2972</v>
      </c>
      <c r="AJ35" s="94" t="n">
        <v>291</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4.0053050397877</v>
      </c>
      <c r="H36" s="80" t="n">
        <v>81.3520408163265</v>
      </c>
      <c r="I36" s="81" t="n">
        <v>305.979019752306</v>
      </c>
      <c r="J36" s="82" t="n">
        <v>289.063203372704</v>
      </c>
      <c r="K36" s="81" t="n">
        <v>257.038608900677</v>
      </c>
      <c r="L36" s="82" t="n">
        <v>235.158815192743</v>
      </c>
      <c r="M36" s="79" t="n">
        <v>3.26145994229168</v>
      </c>
      <c r="N36" s="80" t="n">
        <v>5.85194385941662</v>
      </c>
      <c r="O36" s="80" t="n">
        <v>9.30426260652857</v>
      </c>
      <c r="P36" s="80" t="n">
        <v>8.2634898986797</v>
      </c>
      <c r="Q36" s="80" t="n">
        <v>-0.952179432924248</v>
      </c>
      <c r="R36" s="80" t="n">
        <v>2.27822555858386</v>
      </c>
      <c r="S36" s="67"/>
      <c r="T36" s="79" t="n">
        <v>83.1459303214331</v>
      </c>
      <c r="U36" s="80" t="n">
        <v>82.6572331406847</v>
      </c>
      <c r="V36" s="81" t="n">
        <v>407.921638654503</v>
      </c>
      <c r="W36" s="82" t="n">
        <v>382.897447204777</v>
      </c>
      <c r="X36" s="81" t="n">
        <v>339.170241441721</v>
      </c>
      <c r="Y36" s="82" t="n">
        <v>316.492435625783</v>
      </c>
      <c r="Z36" s="79" t="n">
        <v>0.591233413192756</v>
      </c>
      <c r="AA36" s="80" t="n">
        <v>6.53548140171924</v>
      </c>
      <c r="AB36" s="80" t="n">
        <v>7.16535476467196</v>
      </c>
      <c r="AC36" s="80" t="n">
        <v>6.13508941965686</v>
      </c>
      <c r="AD36" s="80" t="n">
        <v>-0.961379120404624</v>
      </c>
      <c r="AE36" s="80" t="n">
        <v>-0.375829701799157</v>
      </c>
      <c r="AF36" s="67"/>
      <c r="AG36" s="67" t="n">
        <v>77</v>
      </c>
      <c r="AH36" s="35" t="n">
        <v>6</v>
      </c>
      <c r="AI36" s="67" t="n">
        <v>4681</v>
      </c>
      <c r="AJ36" s="35" t="n">
        <v>1131</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8.5930944055944</v>
      </c>
      <c r="H39" s="80" t="n">
        <v>73.9269098003902</v>
      </c>
      <c r="I39" s="81" t="n">
        <v>200.915056268919</v>
      </c>
      <c r="J39" s="82" t="n">
        <v>182.237756686798</v>
      </c>
      <c r="K39" s="81" t="n">
        <v>157.905359848484</v>
      </c>
      <c r="L39" s="82" t="n">
        <v>134.722742008104</v>
      </c>
      <c r="M39" s="79" t="n">
        <v>6.31188915890484</v>
      </c>
      <c r="N39" s="80" t="n">
        <v>10.2488638587775</v>
      </c>
      <c r="O39" s="80" t="n">
        <v>17.2076499444954</v>
      </c>
      <c r="P39" s="80" t="n">
        <v>20.2653803539109</v>
      </c>
      <c r="Q39" s="80" t="n">
        <v>2.60881470694397</v>
      </c>
      <c r="R39" s="80" t="n">
        <v>9.08536935851233</v>
      </c>
      <c r="S39" s="67"/>
      <c r="T39" s="79" t="n">
        <v>77.434570533252</v>
      </c>
      <c r="U39" s="80" t="n">
        <v>73.5922859237558</v>
      </c>
      <c r="V39" s="81" t="n">
        <v>226.804116334219</v>
      </c>
      <c r="W39" s="82" t="n">
        <v>216.452175145326</v>
      </c>
      <c r="X39" s="81" t="n">
        <v>175.624793435139</v>
      </c>
      <c r="Y39" s="82" t="n">
        <v>159.292103621137</v>
      </c>
      <c r="Z39" s="79" t="n">
        <v>5.22104261508725</v>
      </c>
      <c r="AA39" s="80" t="n">
        <v>4.78255355112139</v>
      </c>
      <c r="AB39" s="80" t="n">
        <v>10.253295325202</v>
      </c>
      <c r="AC39" s="80" t="n">
        <v>12.8991690321398</v>
      </c>
      <c r="AD39" s="80" t="n">
        <v>2.39981371906713</v>
      </c>
      <c r="AE39" s="80" t="n">
        <v>7.74615163110959</v>
      </c>
      <c r="AF39" s="67"/>
      <c r="AG39" s="95" t="n">
        <v>412</v>
      </c>
      <c r="AH39" s="96" t="n">
        <v>66</v>
      </c>
      <c r="AI39" s="95" t="n">
        <v>82439</v>
      </c>
      <c r="AJ39" s="96" t="n">
        <v>22880</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65.8958517210944</v>
      </c>
      <c r="H40" s="90" t="n">
        <v>51.9118206005321</v>
      </c>
      <c r="I40" s="91" t="n">
        <v>108.41517099741</v>
      </c>
      <c r="J40" s="92" t="n">
        <v>110.237370039537</v>
      </c>
      <c r="K40" s="91" t="n">
        <v>71.4411003236245</v>
      </c>
      <c r="L40" s="92" t="n">
        <v>57.2262257696693</v>
      </c>
      <c r="M40" s="89" t="n">
        <v>26.9380479412794</v>
      </c>
      <c r="N40" s="90" t="n">
        <v>-1.65297760775065</v>
      </c>
      <c r="O40" s="90" t="n">
        <v>24.8397904330943</v>
      </c>
      <c r="P40" s="90" t="n">
        <v>38.1351792341129</v>
      </c>
      <c r="Q40" s="90" t="n">
        <v>10.6499608457321</v>
      </c>
      <c r="R40" s="90" t="n">
        <v>40.4569003453624</v>
      </c>
      <c r="S40" s="67"/>
      <c r="T40" s="89" t="n">
        <v>68.5014904266001</v>
      </c>
      <c r="U40" s="90" t="n">
        <v>59.4500827830147</v>
      </c>
      <c r="V40" s="91" t="n">
        <v>121.02006990277</v>
      </c>
      <c r="W40" s="92" t="n">
        <v>128.95958897454</v>
      </c>
      <c r="X40" s="91" t="n">
        <v>82.9005515987112</v>
      </c>
      <c r="Y40" s="92" t="n">
        <v>76.666582402</v>
      </c>
      <c r="Z40" s="89" t="n">
        <v>15.2252229431233</v>
      </c>
      <c r="AA40" s="90" t="n">
        <v>-6.15659458509717</v>
      </c>
      <c r="AB40" s="90" t="n">
        <v>8.13127310674091</v>
      </c>
      <c r="AC40" s="90" t="n">
        <v>11.8111052654919</v>
      </c>
      <c r="AD40" s="90" t="n">
        <v>3.40311554005148</v>
      </c>
      <c r="AE40" s="90" t="n">
        <v>19.1464704111597</v>
      </c>
      <c r="AF40" s="67"/>
      <c r="AG40" s="93" t="n">
        <v>37</v>
      </c>
      <c r="AH40" s="94" t="n">
        <v>5</v>
      </c>
      <c r="AI40" s="93" t="n">
        <v>4239</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3</v>
      </c>
      <c r="AI42" s="106" t="n">
        <v>614</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6.0632425858359</v>
      </c>
      <c r="H44" s="90" t="n">
        <v>41.8045766988601</v>
      </c>
      <c r="I44" s="91" t="n">
        <v>75.2917401681021</v>
      </c>
      <c r="J44" s="92" t="n">
        <v>75.0204595595887</v>
      </c>
      <c r="K44" s="91" t="n">
        <v>27.1526429039199</v>
      </c>
      <c r="L44" s="92" t="n">
        <v>31.3619855564256</v>
      </c>
      <c r="M44" s="89" t="n">
        <v>-13.7337453609016</v>
      </c>
      <c r="N44" s="90" t="n">
        <v>0.361608833251549</v>
      </c>
      <c r="O44" s="90" t="n">
        <v>-13.4217989640113</v>
      </c>
      <c r="P44" s="90" t="n">
        <v>-13.4217989640113</v>
      </c>
      <c r="Q44" s="90" t="n">
        <v>0</v>
      </c>
      <c r="R44" s="90" t="n">
        <v>-13.7337453609016</v>
      </c>
      <c r="S44" s="67"/>
      <c r="T44" s="89" t="n">
        <v>37.5900492811011</v>
      </c>
      <c r="U44" s="90" t="n">
        <v>43.7081065834948</v>
      </c>
      <c r="V44" s="91" t="n">
        <v>140.132520171673</v>
      </c>
      <c r="W44" s="92" t="n">
        <v>105.245304585933</v>
      </c>
      <c r="X44" s="91" t="n">
        <v>52.6758833913812</v>
      </c>
      <c r="Y44" s="92" t="n">
        <v>46.0007299025434</v>
      </c>
      <c r="Z44" s="89" t="n">
        <v>-13.9975345093168</v>
      </c>
      <c r="AA44" s="90" t="n">
        <v>33.1484770014182</v>
      </c>
      <c r="AB44" s="90" t="n">
        <v>14.5109729845149</v>
      </c>
      <c r="AC44" s="90" t="n">
        <v>14.5972379825608</v>
      </c>
      <c r="AD44" s="90" t="n">
        <v>0.0753333901525852</v>
      </c>
      <c r="AE44" s="90" t="n">
        <v>-13.9327459364478</v>
      </c>
      <c r="AF44" s="67"/>
      <c r="AG44" s="93" t="n">
        <v>94</v>
      </c>
      <c r="AH44" s="94" t="n">
        <v>10</v>
      </c>
      <c r="AI44" s="93" t="n">
        <v>17321</v>
      </c>
      <c r="AJ44" s="94" t="n">
        <v>3563</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