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1</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6">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ne, 2017*</t>
  </si>
  <si>
    <t xml:space="preserve">Publication Date: Jul 08, 2017</t>
  </si>
  <si>
    <t xml:space="preserve">*corporate feed activity through May, 2017</t>
  </si>
  <si>
    <t xml:space="preserve">Tab</t>
  </si>
  <si>
    <t xml:space="preserve">Table of Contents</t>
  </si>
  <si>
    <t xml:space="preserve">Pipeline Overview</t>
  </si>
  <si>
    <t xml:space="preserve">Data for end of June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ne 2017 vs. May 2017)</t>
  </si>
  <si>
    <t xml:space="preserve">Pipeline Projects - Last Month (May 2017)</t>
  </si>
  <si>
    <t xml:space="preserve">This Year vs. Last Year (June 2017 vs. June 2016)</t>
  </si>
  <si>
    <t xml:space="preserve">Pipeline Projects - Last Year (June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 </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June 2017 vs. May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June 2017 vs. June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2"/>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4 --&gt; Q2-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1:$N$2001</c:f>
              <c:numCache>
                <c:formatCode>General</c:formatCode>
                <c:ptCount val="12"/>
                <c:pt idx="0">
                  <c:v>9938</c:v>
                </c:pt>
                <c:pt idx="1">
                  <c:v>8809</c:v>
                </c:pt>
                <c:pt idx="2">
                  <c:v>8983</c:v>
                </c:pt>
                <c:pt idx="3">
                  <c:v>9382</c:v>
                </c:pt>
                <c:pt idx="4">
                  <c:v>8231</c:v>
                </c:pt>
                <c:pt idx="5">
                  <c:v>9667</c:v>
                </c:pt>
                <c:pt idx="6">
                  <c:v>11489</c:v>
                </c:pt>
                <c:pt idx="7">
                  <c:v>9174</c:v>
                </c:pt>
                <c:pt idx="8">
                  <c:v>11673</c:v>
                </c:pt>
                <c:pt idx="9">
                  <c:v>11217</c:v>
                </c:pt>
                <c:pt idx="10">
                  <c:v>16178</c:v>
                </c:pt>
                <c:pt idx="11">
                  <c:v>16625</c:v>
                </c:pt>
              </c:numCache>
            </c:numRef>
          </c:val>
        </c:ser>
        <c:gapWidth val="150"/>
        <c:overlap val="0"/>
        <c:axId val="43657034"/>
        <c:axId val="744794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2:$N$2002</c:f>
              <c:numCache>
                <c:formatCode>General</c:formatCode>
                <c:ptCount val="12"/>
                <c:pt idx="0">
                  <c:v>43</c:v>
                </c:pt>
                <c:pt idx="1">
                  <c:v>40</c:v>
                </c:pt>
                <c:pt idx="2">
                  <c:v>40</c:v>
                </c:pt>
                <c:pt idx="3">
                  <c:v>43</c:v>
                </c:pt>
                <c:pt idx="4">
                  <c:v>43</c:v>
                </c:pt>
                <c:pt idx="5">
                  <c:v>49</c:v>
                </c:pt>
                <c:pt idx="6">
                  <c:v>56</c:v>
                </c:pt>
                <c:pt idx="7">
                  <c:v>50</c:v>
                </c:pt>
                <c:pt idx="8">
                  <c:v>53</c:v>
                </c:pt>
                <c:pt idx="9">
                  <c:v>50</c:v>
                </c:pt>
                <c:pt idx="10">
                  <c:v>60</c:v>
                </c:pt>
                <c:pt idx="11">
                  <c:v>71</c:v>
                </c:pt>
              </c:numCache>
            </c:numRef>
          </c:val>
          <c:smooth val="0"/>
        </c:ser>
        <c:hiLowLines>
          <c:spPr>
            <a:ln w="0">
              <a:noFill/>
            </a:ln>
          </c:spPr>
        </c:hiLowLines>
        <c:marker val="1"/>
        <c:axId val="70738816"/>
        <c:axId val="29632800"/>
      </c:lineChart>
      <c:catAx>
        <c:axId val="4365703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447941"/>
        <c:crossesAt val="0"/>
        <c:auto val="1"/>
        <c:lblAlgn val="ctr"/>
        <c:lblOffset val="100"/>
        <c:noMultiLvlLbl val="0"/>
      </c:catAx>
      <c:valAx>
        <c:axId val="7447941"/>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57034"/>
        <c:crossesAt val="1"/>
        <c:crossBetween val="midCat"/>
      </c:valAx>
      <c:catAx>
        <c:axId val="70738816"/>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32800"/>
        <c:crossesAt val="0"/>
        <c:auto val="1"/>
        <c:lblAlgn val="ctr"/>
        <c:lblOffset val="100"/>
        <c:noMultiLvlLbl val="0"/>
      </c:catAx>
      <c:valAx>
        <c:axId val="29632800"/>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738816"/>
        <c:crosses val="max"/>
        <c:crossBetween val="midCat"/>
      </c:valAx>
      <c:spPr>
        <a:solidFill>
          <a:srgbClr val="ffffff"/>
        </a:solidFill>
        <a:ln w="0">
          <a:solidFill>
            <a:srgbClr val="808080"/>
          </a:solidFill>
        </a:ln>
      </c:spPr>
    </c:plotArea>
    <c:legend>
      <c:legendPos val="r"/>
      <c:layout>
        <c:manualLayout>
          <c:xMode val="edge"/>
          <c:yMode val="edge"/>
          <c:x val="0.911520544672719"/>
          <c:y val="0.0319516407599309"/>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4 --&gt; Q2-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3:$N$2003</c:f>
              <c:numCache>
                <c:formatCode>General</c:formatCode>
                <c:ptCount val="12"/>
                <c:pt idx="0">
                  <c:v>6139</c:v>
                </c:pt>
                <c:pt idx="1">
                  <c:v>4002</c:v>
                </c:pt>
                <c:pt idx="2">
                  <c:v>3857</c:v>
                </c:pt>
                <c:pt idx="3">
                  <c:v>4240</c:v>
                </c:pt>
                <c:pt idx="4">
                  <c:v>3121</c:v>
                </c:pt>
                <c:pt idx="5">
                  <c:v>4055</c:v>
                </c:pt>
                <c:pt idx="6">
                  <c:v>5403</c:v>
                </c:pt>
                <c:pt idx="7">
                  <c:v>4274</c:v>
                </c:pt>
                <c:pt idx="8">
                  <c:v>4872</c:v>
                </c:pt>
                <c:pt idx="9">
                  <c:v>3575</c:v>
                </c:pt>
                <c:pt idx="10">
                  <c:v>6323</c:v>
                </c:pt>
                <c:pt idx="11">
                  <c:v>4970</c:v>
                </c:pt>
              </c:numCache>
            </c:numRef>
          </c:val>
        </c:ser>
        <c:gapWidth val="150"/>
        <c:overlap val="0"/>
        <c:axId val="37016739"/>
        <c:axId val="6906731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4:$N$2004</c:f>
              <c:numCache>
                <c:formatCode>General</c:formatCode>
                <c:ptCount val="12"/>
                <c:pt idx="0">
                  <c:v>23</c:v>
                </c:pt>
                <c:pt idx="1">
                  <c:v>15</c:v>
                </c:pt>
                <c:pt idx="2">
                  <c:v>14</c:v>
                </c:pt>
                <c:pt idx="3">
                  <c:v>14</c:v>
                </c:pt>
                <c:pt idx="4">
                  <c:v>13</c:v>
                </c:pt>
                <c:pt idx="5">
                  <c:v>16</c:v>
                </c:pt>
                <c:pt idx="6">
                  <c:v>22</c:v>
                </c:pt>
                <c:pt idx="7">
                  <c:v>20</c:v>
                </c:pt>
                <c:pt idx="8">
                  <c:v>23</c:v>
                </c:pt>
                <c:pt idx="9">
                  <c:v>19</c:v>
                </c:pt>
                <c:pt idx="10">
                  <c:v>20</c:v>
                </c:pt>
                <c:pt idx="11">
                  <c:v>23</c:v>
                </c:pt>
              </c:numCache>
            </c:numRef>
          </c:val>
          <c:smooth val="0"/>
        </c:ser>
        <c:hiLowLines>
          <c:spPr>
            <a:ln w="0">
              <a:noFill/>
            </a:ln>
          </c:spPr>
        </c:hiLowLines>
        <c:marker val="1"/>
        <c:axId val="94939465"/>
        <c:axId val="54371775"/>
      </c:lineChart>
      <c:catAx>
        <c:axId val="3701673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9067311"/>
        <c:crossesAt val="0"/>
        <c:auto val="1"/>
        <c:lblAlgn val="ctr"/>
        <c:lblOffset val="100"/>
        <c:noMultiLvlLbl val="0"/>
      </c:catAx>
      <c:valAx>
        <c:axId val="69067311"/>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16739"/>
        <c:crossesAt val="1"/>
        <c:crossBetween val="midCat"/>
      </c:valAx>
      <c:catAx>
        <c:axId val="94939465"/>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371775"/>
        <c:crossesAt val="0"/>
        <c:auto val="1"/>
        <c:lblAlgn val="ctr"/>
        <c:lblOffset val="100"/>
        <c:noMultiLvlLbl val="0"/>
      </c:catAx>
      <c:valAx>
        <c:axId val="5437177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939465"/>
        <c:crosses val="max"/>
        <c:crossBetween val="midCat"/>
      </c:valAx>
      <c:spPr>
        <a:solidFill>
          <a:srgbClr val="ffffff"/>
        </a:solidFill>
        <a:ln w="0">
          <a:solidFill>
            <a:srgbClr val="808080"/>
          </a:solidFill>
        </a:ln>
      </c:spPr>
    </c:plotArea>
    <c:legend>
      <c:legendPos val="r"/>
      <c:layout>
        <c:manualLayout>
          <c:xMode val="edge"/>
          <c:yMode val="edge"/>
          <c:x val="0.911520544672719"/>
          <c:y val="0.031955090143582"/>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1" descr=""/>
        <xdr:cNvPicPr/>
      </xdr:nvPicPr>
      <xdr:blipFill>
        <a:blip r:embed="rId1"/>
        <a:stretch/>
      </xdr:blipFill>
      <xdr:spPr>
        <a:xfrm>
          <a:off x="18036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5</xdr:row>
      <xdr:rowOff>149400</xdr:rowOff>
    </xdr:to>
    <xdr:graphicFrame>
      <xdr:nvGraphicFramePr>
        <xdr:cNvPr id="1" name="Chart 1"/>
        <xdr:cNvGraphicFramePr/>
      </xdr:nvGraphicFramePr>
      <xdr:xfrm>
        <a:off x="2534760" y="2887920"/>
        <a:ext cx="12055320" cy="333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5</xdr:row>
      <xdr:rowOff>149400</xdr:rowOff>
    </xdr:to>
    <xdr:graphicFrame>
      <xdr:nvGraphicFramePr>
        <xdr:cNvPr id="2" name="Chart 2"/>
        <xdr:cNvGraphicFramePr/>
      </xdr:nvGraphicFramePr>
      <xdr:xfrm>
        <a:off x="2534760" y="6240960"/>
        <a:ext cx="1205532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9.14"/>
    <col collapsed="false" customWidth="true" hidden="false" outlineLevel="0" max="4" min="4" style="0" width="6.56"/>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4.99"/>
    <col collapsed="false" customWidth="true" hidden="false" outlineLevel="0" max="15" min="15" style="0" width="9.14"/>
    <col collapsed="false" customWidth="true" hidden="false" outlineLevel="0" max="16" min="16" style="0" width="12.99"/>
    <col collapsed="false" customWidth="true" hidden="false" outlineLevel="0" max="17" min="17" style="0" width="10.41"/>
    <col collapsed="false" customWidth="true" hidden="false" outlineLevel="0" max="18" min="18" style="0" width="0.56"/>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3.56"/>
    <col collapsed="false" customWidth="true" hidden="false" outlineLevel="0" max="2" min="2" style="25" width="17.99"/>
    <col collapsed="false" customWidth="true" hidden="false" outlineLevel="0" max="4" min="3" style="25" width="10.56"/>
    <col collapsed="false" customWidth="true" hidden="false" outlineLevel="0" max="5" min="5" style="25" width="14.85"/>
    <col collapsed="false" customWidth="true" hidden="false" outlineLevel="0" max="8" min="6" style="25" width="10.85"/>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6"/>
    <col collapsed="false" customWidth="true" hidden="false" outlineLevel="0" max="13" min="13" style="25" width="15.85"/>
    <col collapsed="false" customWidth="true" hidden="false" outlineLevel="0" max="15" min="14" style="25" width="10.56"/>
    <col collapsed="false" customWidth="true" hidden="false" outlineLevel="0" max="16" min="16" style="25" width="11.85"/>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79</v>
      </c>
      <c r="D9" s="43" t="n">
        <v>10</v>
      </c>
      <c r="E9" s="42" t="n">
        <v>6</v>
      </c>
      <c r="F9" s="44" t="n">
        <v>3</v>
      </c>
      <c r="G9" s="44" t="n">
        <v>6</v>
      </c>
      <c r="H9" s="43" t="n">
        <f aca="false">SUM(E9:G9)</f>
        <v>15</v>
      </c>
      <c r="I9" s="45" t="n">
        <v>2</v>
      </c>
      <c r="J9" s="40"/>
      <c r="K9" s="42" t="n">
        <v>28478</v>
      </c>
      <c r="L9" s="43" t="n">
        <v>4277</v>
      </c>
      <c r="M9" s="42" t="n">
        <v>2054</v>
      </c>
      <c r="N9" s="44" t="n">
        <v>369</v>
      </c>
      <c r="O9" s="44" t="n">
        <v>627</v>
      </c>
      <c r="P9" s="43" t="n">
        <f aca="false">SUM(M9:O9)</f>
        <v>3050</v>
      </c>
      <c r="Q9" s="45" t="n">
        <v>345</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0</v>
      </c>
      <c r="D10" s="43" t="n">
        <v>1</v>
      </c>
      <c r="E10" s="42" t="n">
        <v>2</v>
      </c>
      <c r="F10" s="44" t="n">
        <v>8</v>
      </c>
      <c r="G10" s="44" t="n">
        <v>3</v>
      </c>
      <c r="H10" s="43" t="n">
        <f aca="false">SUM(E10:G10)</f>
        <v>13</v>
      </c>
      <c r="I10" s="45" t="n">
        <v>3</v>
      </c>
      <c r="J10" s="46"/>
      <c r="K10" s="42" t="n">
        <v>26690</v>
      </c>
      <c r="L10" s="43" t="n">
        <v>266</v>
      </c>
      <c r="M10" s="42" t="n">
        <v>238</v>
      </c>
      <c r="N10" s="44" t="n">
        <v>1588</v>
      </c>
      <c r="O10" s="44" t="n">
        <v>469</v>
      </c>
      <c r="P10" s="43" t="n">
        <f aca="false">SUM(M10:O10)</f>
        <v>2295</v>
      </c>
      <c r="Q10" s="45" t="n">
        <v>500</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35</v>
      </c>
      <c r="D11" s="43" t="n">
        <v>1</v>
      </c>
      <c r="E11" s="42" t="n">
        <v>7</v>
      </c>
      <c r="F11" s="44" t="n">
        <v>8</v>
      </c>
      <c r="G11" s="44" t="n">
        <v>3</v>
      </c>
      <c r="H11" s="43" t="n">
        <f aca="false">SUM(E11:G11)</f>
        <v>18</v>
      </c>
      <c r="I11" s="45"/>
      <c r="J11" s="46"/>
      <c r="K11" s="42" t="n">
        <v>48158</v>
      </c>
      <c r="L11" s="43" t="n">
        <v>140</v>
      </c>
      <c r="M11" s="42" t="n">
        <v>1119</v>
      </c>
      <c r="N11" s="44" t="n">
        <v>3191</v>
      </c>
      <c r="O11" s="44" t="n">
        <v>469</v>
      </c>
      <c r="P11" s="43" t="n">
        <f aca="false">SUM(M11:O11)</f>
        <v>4779</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40</v>
      </c>
      <c r="D12" s="43"/>
      <c r="E12" s="42" t="n">
        <v>1</v>
      </c>
      <c r="F12" s="44"/>
      <c r="G12" s="44"/>
      <c r="H12" s="43" t="n">
        <f aca="false">SUM(E12:G12)</f>
        <v>1</v>
      </c>
      <c r="I12" s="45"/>
      <c r="J12" s="46"/>
      <c r="K12" s="42" t="n">
        <v>13074</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3</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4</v>
      </c>
      <c r="D14" s="43"/>
      <c r="E14" s="42"/>
      <c r="F14" s="44"/>
      <c r="G14" s="44"/>
      <c r="H14" s="43" t="n">
        <f aca="false">SUM(E14:G14)</f>
        <v>0</v>
      </c>
      <c r="I14" s="45"/>
      <c r="J14" s="46"/>
      <c r="K14" s="42" t="n">
        <v>242</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8</v>
      </c>
      <c r="D15" s="49" t="n">
        <v>5</v>
      </c>
      <c r="E15" s="48" t="n">
        <v>7</v>
      </c>
      <c r="F15" s="50" t="n">
        <v>9</v>
      </c>
      <c r="G15" s="50" t="n">
        <v>7</v>
      </c>
      <c r="H15" s="49" t="n">
        <f aca="false">SUM(E15:G15)</f>
        <v>23</v>
      </c>
      <c r="I15" s="51"/>
      <c r="J15" s="46"/>
      <c r="K15" s="48" t="n">
        <v>123481</v>
      </c>
      <c r="L15" s="49" t="n">
        <v>214</v>
      </c>
      <c r="M15" s="48" t="n">
        <v>1455</v>
      </c>
      <c r="N15" s="50" t="n">
        <v>3085</v>
      </c>
      <c r="O15" s="50" t="n">
        <v>1421</v>
      </c>
      <c r="P15" s="49" t="n">
        <f aca="false">SUM(M15:O15)</f>
        <v>5961</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38</v>
      </c>
      <c r="D16" s="52" t="n">
        <f aca="false">SUM(D9:D15)</f>
        <v>17</v>
      </c>
      <c r="E16" s="52" t="n">
        <f aca="false">SUM(E9:E15)</f>
        <v>23</v>
      </c>
      <c r="F16" s="52" t="n">
        <f aca="false">SUM(F9:F15)</f>
        <v>28</v>
      </c>
      <c r="G16" s="52" t="n">
        <f aca="false">SUM(G9:G15)</f>
        <v>20</v>
      </c>
      <c r="H16" s="52" t="n">
        <f aca="false">SUM(H9:H15)</f>
        <v>71</v>
      </c>
      <c r="I16" s="52" t="n">
        <f aca="false">SUM(I9:I15)</f>
        <v>5</v>
      </c>
      <c r="J16" s="52"/>
      <c r="K16" s="52" t="n">
        <f aca="false">SUM(K9:K15)</f>
        <v>244566</v>
      </c>
      <c r="L16" s="52" t="n">
        <f aca="false">SUM(L9:L15)</f>
        <v>4897</v>
      </c>
      <c r="M16" s="52" t="n">
        <f aca="false">SUM(M9:M15)</f>
        <v>4970</v>
      </c>
      <c r="N16" s="52" t="n">
        <f aca="false">SUM(N9:N15)</f>
        <v>8233</v>
      </c>
      <c r="O16" s="52" t="n">
        <f aca="false">SUM(O9:O15)</f>
        <v>3422</v>
      </c>
      <c r="P16" s="52" t="n">
        <f aca="false">SUM(P9:P15)</f>
        <v>16625</v>
      </c>
      <c r="Q16" s="52" t="n">
        <f aca="false">SUM(Q9:Q15)</f>
        <v>845</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407636738906089</v>
      </c>
      <c r="D24" s="55" t="n">
        <f aca="false">D9/D16</f>
        <v>0.588235294117647</v>
      </c>
      <c r="E24" s="54" t="n">
        <f aca="false">E9/E16</f>
        <v>0.260869565217391</v>
      </c>
      <c r="F24" s="56" t="n">
        <f aca="false">F9/F16</f>
        <v>0.107142857142857</v>
      </c>
      <c r="G24" s="56" t="n">
        <f aca="false">G9/G16</f>
        <v>0.3</v>
      </c>
      <c r="H24" s="55" t="n">
        <f aca="false">H9/H16</f>
        <v>0.211267605633803</v>
      </c>
      <c r="I24" s="57" t="n">
        <f aca="false">I9/I16</f>
        <v>0.4</v>
      </c>
      <c r="J24" s="1"/>
      <c r="K24" s="54" t="n">
        <f aca="false">K9/K16</f>
        <v>0.116443005160161</v>
      </c>
      <c r="L24" s="55" t="n">
        <f aca="false">L9/L16</f>
        <v>0.873391872575046</v>
      </c>
      <c r="M24" s="54" t="n">
        <f aca="false">M9/M16</f>
        <v>0.413279678068411</v>
      </c>
      <c r="N24" s="56" t="n">
        <f aca="false">N9/N16</f>
        <v>0.0448196283250334</v>
      </c>
      <c r="O24" s="56" t="n">
        <f aca="false">O9/O16</f>
        <v>0.18322618351841</v>
      </c>
      <c r="P24" s="55" t="n">
        <f aca="false">P9/P16</f>
        <v>0.183458646616541</v>
      </c>
      <c r="Q24" s="57" t="n">
        <f aca="false">Q9/Q16</f>
        <v>0.408284023668639</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09597523219814</v>
      </c>
      <c r="D25" s="55" t="n">
        <f aca="false">D10/D16</f>
        <v>0.0588235294117647</v>
      </c>
      <c r="E25" s="54" t="n">
        <f aca="false">E10/E16</f>
        <v>0.0869565217391304</v>
      </c>
      <c r="F25" s="56" t="n">
        <f aca="false">F10/F16</f>
        <v>0.285714285714286</v>
      </c>
      <c r="G25" s="56" t="n">
        <f aca="false">G10/G16</f>
        <v>0.15</v>
      </c>
      <c r="H25" s="55" t="n">
        <f aca="false">H10/H16</f>
        <v>0.183098591549296</v>
      </c>
      <c r="I25" s="57" t="n">
        <f aca="false">I10/I16</f>
        <v>0.6</v>
      </c>
      <c r="J25" s="1"/>
      <c r="K25" s="54" t="n">
        <f aca="false">K10/K16</f>
        <v>0.10913209522174</v>
      </c>
      <c r="L25" s="55" t="n">
        <f aca="false">L10/L16</f>
        <v>0.054318970798448</v>
      </c>
      <c r="M25" s="54" t="n">
        <f aca="false">M10/M16</f>
        <v>0.047887323943662</v>
      </c>
      <c r="N25" s="56" t="n">
        <f aca="false">N10/N16</f>
        <v>0.192882302927244</v>
      </c>
      <c r="O25" s="56" t="n">
        <f aca="false">O10/O16</f>
        <v>0.137054354178843</v>
      </c>
      <c r="P25" s="55" t="n">
        <f aca="false">P10/P16</f>
        <v>0.138045112781955</v>
      </c>
      <c r="Q25" s="57" t="n">
        <f aca="false">Q10/Q16</f>
        <v>0.591715976331361</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96594427244582</v>
      </c>
      <c r="D26" s="55" t="n">
        <f aca="false">D11/D16</f>
        <v>0.0588235294117647</v>
      </c>
      <c r="E26" s="54" t="n">
        <f aca="false">E11/E16</f>
        <v>0.304347826086957</v>
      </c>
      <c r="F26" s="56" t="n">
        <f aca="false">F11/F16</f>
        <v>0.285714285714286</v>
      </c>
      <c r="G26" s="56" t="n">
        <f aca="false">G11/G16</f>
        <v>0.15</v>
      </c>
      <c r="H26" s="55" t="n">
        <f aca="false">H11/H16</f>
        <v>0.253521126760563</v>
      </c>
      <c r="I26" s="57" t="n">
        <f aca="false">I11/I16</f>
        <v>0</v>
      </c>
      <c r="J26" s="1"/>
      <c r="K26" s="54" t="n">
        <f aca="false">K11/K16</f>
        <v>0.196912080992452</v>
      </c>
      <c r="L26" s="55" t="n">
        <f aca="false">L11/L16</f>
        <v>0.0285889319991832</v>
      </c>
      <c r="M26" s="54" t="n">
        <f aca="false">M11/M16</f>
        <v>0.225150905432596</v>
      </c>
      <c r="N26" s="56" t="n">
        <f aca="false">N11/N16</f>
        <v>0.387586541965262</v>
      </c>
      <c r="O26" s="56" t="n">
        <f aca="false">O11/O16</f>
        <v>0.137054354178843</v>
      </c>
      <c r="P26" s="55" t="n">
        <f aca="false">P11/P16</f>
        <v>0.287458646616541</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0639834881321</v>
      </c>
      <c r="D27" s="55" t="n">
        <f aca="false">D12/D16</f>
        <v>0</v>
      </c>
      <c r="E27" s="54" t="n">
        <f aca="false">E12/E16</f>
        <v>0.0434782608695652</v>
      </c>
      <c r="F27" s="56" t="n">
        <f aca="false">F12/F16</f>
        <v>0</v>
      </c>
      <c r="G27" s="56" t="n">
        <f aca="false">G12/G16</f>
        <v>0</v>
      </c>
      <c r="H27" s="55" t="n">
        <f aca="false">H12/H16</f>
        <v>0.0140845070422535</v>
      </c>
      <c r="I27" s="57" t="n">
        <f aca="false">I12/I16</f>
        <v>0</v>
      </c>
      <c r="J27" s="1"/>
      <c r="K27" s="54" t="n">
        <f aca="false">K12/K16</f>
        <v>0.0534579622678541</v>
      </c>
      <c r="L27" s="55" t="n">
        <f aca="false">L12/L16</f>
        <v>0</v>
      </c>
      <c r="M27" s="54" t="n">
        <f aca="false">M12/M16</f>
        <v>0.0209255533199195</v>
      </c>
      <c r="N27" s="56" t="n">
        <f aca="false">N12/N16</f>
        <v>0</v>
      </c>
      <c r="O27" s="56" t="n">
        <f aca="false">O12/O16</f>
        <v>0</v>
      </c>
      <c r="P27" s="55" t="n">
        <f aca="false">P12/P16</f>
        <v>0.00625563909774436</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19195046439629</v>
      </c>
      <c r="D28" s="55" t="n">
        <f aca="false">D13/D16</f>
        <v>0</v>
      </c>
      <c r="E28" s="54" t="n">
        <f aca="false">E13/E16</f>
        <v>0</v>
      </c>
      <c r="F28" s="56" t="n">
        <f aca="false">F13/F16</f>
        <v>0</v>
      </c>
      <c r="G28" s="56" t="n">
        <f aca="false">G13/G16</f>
        <v>0.05</v>
      </c>
      <c r="H28" s="55" t="n">
        <f aca="false">H13/H16</f>
        <v>0.0140845070422535</v>
      </c>
      <c r="I28" s="57" t="n">
        <f aca="false">I13/I16</f>
        <v>0</v>
      </c>
      <c r="J28" s="1"/>
      <c r="K28" s="54" t="n">
        <f aca="false">K13/K16</f>
        <v>0.0181668751993327</v>
      </c>
      <c r="L28" s="55" t="n">
        <f aca="false">L13/L16</f>
        <v>0</v>
      </c>
      <c r="M28" s="54" t="n">
        <f aca="false">M13/M16</f>
        <v>0</v>
      </c>
      <c r="N28" s="56" t="n">
        <f aca="false">N13/N16</f>
        <v>0</v>
      </c>
      <c r="O28" s="56" t="n">
        <f aca="false">O13/O16</f>
        <v>0.127410870835769</v>
      </c>
      <c r="P28" s="55" t="n">
        <f aca="false">P13/P16</f>
        <v>0.0262255639097744</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06398348813209</v>
      </c>
      <c r="D29" s="55" t="n">
        <f aca="false">D14/D16</f>
        <v>0</v>
      </c>
      <c r="E29" s="54" t="n">
        <f aca="false">E14/E16</f>
        <v>0</v>
      </c>
      <c r="F29" s="56" t="n">
        <f aca="false">F14/F16</f>
        <v>0</v>
      </c>
      <c r="G29" s="56" t="n">
        <f aca="false">G14/G16</f>
        <v>0</v>
      </c>
      <c r="H29" s="55" t="n">
        <f aca="false">H14/H16</f>
        <v>0</v>
      </c>
      <c r="I29" s="57" t="n">
        <f aca="false">I14/I16</f>
        <v>0</v>
      </c>
      <c r="J29" s="1"/>
      <c r="K29" s="54" t="n">
        <f aca="false">K14/K16</f>
        <v>0.000989507944685688</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29721362229102</v>
      </c>
      <c r="D30" s="59" t="n">
        <f aca="false">D15/D16</f>
        <v>0.294117647058824</v>
      </c>
      <c r="E30" s="58" t="n">
        <f aca="false">E15/E16</f>
        <v>0.304347826086957</v>
      </c>
      <c r="F30" s="60" t="n">
        <f aca="false">F15/F16</f>
        <v>0.321428571428571</v>
      </c>
      <c r="G30" s="60" t="n">
        <f aca="false">G15/G16</f>
        <v>0.35</v>
      </c>
      <c r="H30" s="59" t="n">
        <f aca="false">H15/H16</f>
        <v>0.323943661971831</v>
      </c>
      <c r="I30" s="61" t="n">
        <f aca="false">I15/I16</f>
        <v>0</v>
      </c>
      <c r="J30" s="1"/>
      <c r="K30" s="58" t="n">
        <f aca="false">K15/K16</f>
        <v>0.504898473213775</v>
      </c>
      <c r="L30" s="59" t="n">
        <f aca="false">L15/L16</f>
        <v>0.0437002246273229</v>
      </c>
      <c r="M30" s="58" t="n">
        <f aca="false">M15/M16</f>
        <v>0.292756539235412</v>
      </c>
      <c r="N30" s="60" t="n">
        <f aca="false">N15/N16</f>
        <v>0.374711526782461</v>
      </c>
      <c r="O30" s="60" t="n">
        <f aca="false">O15/O16</f>
        <v>0.415254237288136</v>
      </c>
      <c r="P30" s="59" t="n">
        <f aca="false">P15/P16</f>
        <v>0.358556390977444</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9.99"/>
    <col collapsed="false" customWidth="true" hidden="false" outlineLevel="0" max="2" min="2" style="25" width="20.85"/>
    <col collapsed="false" customWidth="true" hidden="false" outlineLevel="0" max="9" min="3" style="25" width="14.56"/>
    <col collapsed="false" customWidth="true" hidden="false" outlineLevel="0" max="10" min="10" style="25" width="6.56"/>
    <col collapsed="false" customWidth="true" hidden="false" outlineLevel="0" max="17" min="11" style="25" width="14.56"/>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v>
      </c>
      <c r="D9" s="70" t="n">
        <f aca="false">IF(D24&lt;&gt;"",(('Pipeline Overview'!D9-'Variance by Chain Scale &amp; Phase'!D24)/'Variance by Chain Scale &amp; Phase'!D24),"")</f>
        <v>0.111111111111111</v>
      </c>
      <c r="E9" s="69" t="n">
        <f aca="false">IF(E24&lt;&gt;"",(('Pipeline Overview'!E9-'Variance by Chain Scale &amp; Phase'!E24)/'Variance by Chain Scale &amp; Phase'!E24),"")</f>
        <v>-0.142857142857143</v>
      </c>
      <c r="F9" s="71" t="n">
        <f aca="false">IF(F24&lt;&gt;"",(('Pipeline Overview'!F9-'Variance by Chain Scale &amp; Phase'!F24)/'Variance by Chain Scale &amp; Phase'!F24),"")</f>
        <v>0</v>
      </c>
      <c r="G9" s="71" t="n">
        <f aca="false">IF(G24&lt;&gt;"",(('Pipeline Overview'!G9-'Variance by Chain Scale &amp; Phase'!G24)/'Variance by Chain Scale &amp; Phase'!G24),"")</f>
        <v>0.5</v>
      </c>
      <c r="H9" s="70" t="n">
        <f aca="false">IF(H24&lt;&gt;"",(('Pipeline Overview'!H9-'Variance by Chain Scale &amp; Phase'!H24)/'Variance by Chain Scale &amp; Phase'!H24),"")</f>
        <v>0.0714285714285714</v>
      </c>
      <c r="I9" s="72" t="n">
        <f aca="false">IF(I24&lt;&gt;"",(('Pipeline Overview'!I9-'Variance by Chain Scale &amp; Phase'!I24)/'Variance by Chain Scale &amp; Phase'!I24),"")</f>
        <v>0</v>
      </c>
      <c r="J9" s="1"/>
      <c r="K9" s="69" t="n">
        <f aca="false">IF(K24&lt;&gt;"",(('Pipeline Overview'!K9-'Variance by Chain Scale &amp; Phase'!K24)/'Variance by Chain Scale &amp; Phase'!K24),"")</f>
        <v>-0.016371925946394</v>
      </c>
      <c r="L9" s="70" t="n">
        <f aca="false">IF(L24&lt;&gt;"",(('Pipeline Overview'!L9-'Variance by Chain Scale &amp; Phase'!L24)/'Variance by Chain Scale &amp; Phase'!L24),"")</f>
        <v>0.00564307547613449</v>
      </c>
      <c r="M9" s="69" t="n">
        <f aca="false">IF(M24&lt;&gt;"",(('Pipeline Overview'!M9-'Variance by Chain Scale &amp; Phase'!M24)/'Variance by Chain Scale &amp; Phase'!M24),"")</f>
        <v>-0.0481927710843374</v>
      </c>
      <c r="N9" s="71" t="n">
        <f aca="false">IF(N24&lt;&gt;"",(('Pipeline Overview'!N9-'Variance by Chain Scale &amp; Phase'!N24)/'Variance by Chain Scale &amp; Phase'!N24),"")</f>
        <v>0</v>
      </c>
      <c r="O9" s="71" t="n">
        <f aca="false">IF(O24&lt;&gt;"",(('Pipeline Overview'!O9-'Variance by Chain Scale &amp; Phase'!O24)/'Variance by Chain Scale &amp; Phase'!O24),"")</f>
        <v>0.579345088161209</v>
      </c>
      <c r="P9" s="70" t="n">
        <f aca="false">IF(P24&lt;&gt;"",(('Pipeline Overview'!P9-'Variance by Chain Scale &amp; Phase'!P24)/'Variance by Chain Scale &amp; Phase'!P24),"")</f>
        <v>0.0430916552667579</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v>
      </c>
      <c r="G10" s="75" t="n">
        <f aca="false">IF(G25&lt;&gt;"",(('Pipeline Overview'!G10-'Variance by Chain Scale &amp; Phase'!G25)/'Variance by Chain Scale &amp; Phase'!G25),"")</f>
        <v>0</v>
      </c>
      <c r="H10" s="74" t="n">
        <f aca="false">IF(H25&lt;&gt;"",(('Pipeline Overview'!H10-'Variance by Chain Scale &amp; Phase'!H25)/'Variance by Chain Scale &amp; Phase'!H25),"")</f>
        <v>0</v>
      </c>
      <c r="I10" s="73" t="n">
        <f aca="false">IF(I25&lt;&gt;"",(('Pipeline Overview'!I10-'Variance by Chain Scale &amp; Phase'!I25)/'Variance by Chain Scale &amp; Phase'!I25),"")</f>
        <v>2</v>
      </c>
      <c r="J10" s="73"/>
      <c r="K10" s="73" t="n">
        <f aca="false">IF(K25&lt;&gt;"",(('Pipeline Overview'!K10-'Variance by Chain Scale &amp; Phase'!K25)/'Variance by Chain Scale &amp; Phase'!K25),"")</f>
        <v>-0.00469868735083532</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v>
      </c>
      <c r="O10" s="75" t="n">
        <f aca="false">IF(O25&lt;&gt;"",(('Pipeline Overview'!O10-'Variance by Chain Scale &amp; Phase'!O25)/'Variance by Chain Scale &amp; Phase'!O25),"")</f>
        <v>0</v>
      </c>
      <c r="P10" s="74" t="n">
        <f aca="false">IF(P25&lt;&gt;"",(('Pipeline Overview'!P10-'Variance by Chain Scale &amp; Phase'!P25)/'Variance by Chain Scale &amp; Phase'!P25),"")</f>
        <v>0</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4</v>
      </c>
      <c r="F11" s="75" t="n">
        <f aca="false">IF(F26&lt;&gt;"",(('Pipeline Overview'!F11-'Variance by Chain Scale &amp; Phase'!F26)/'Variance by Chain Scale &amp; Phase'!F26),"")</f>
        <v>0</v>
      </c>
      <c r="G11" s="75" t="n">
        <f aca="false">IF(G26&lt;&gt;"",(('Pipeline Overview'!G11-'Variance by Chain Scale &amp; Phase'!G26)/'Variance by Chain Scale &amp; Phase'!G26),"")</f>
        <v>0</v>
      </c>
      <c r="H11" s="74" t="n">
        <f aca="false">IF(H26&lt;&gt;"",(('Pipeline Overview'!H11-'Variance by Chain Scale &amp; Phase'!H26)/'Variance by Chain Scale &amp; Phase'!H26),"")</f>
        <v>0.125</v>
      </c>
      <c r="I11" s="73" t="str">
        <f aca="false">IF(I26&lt;&gt;"",(('Pipeline Overview'!I11-'Variance by Chain Scale &amp; Phase'!I26)/'Variance by Chain Scale &amp; Phase'!I26),"")</f>
        <v/>
      </c>
      <c r="J11" s="73"/>
      <c r="K11" s="73" t="n">
        <f aca="false">IF(K26&lt;&gt;"",(('Pipeline Overview'!K11-'Variance by Chain Scale &amp; Phase'!K26)/'Variance by Chain Scale &amp; Phase'!K26),"")</f>
        <v>0.00854450261780105</v>
      </c>
      <c r="L11" s="74" t="n">
        <f aca="false">IF(L26&lt;&gt;"",(('Pipeline Overview'!L11-'Variance by Chain Scale &amp; Phase'!L26)/'Variance by Chain Scale &amp; Phase'!L26),"")</f>
        <v>0</v>
      </c>
      <c r="M11" s="73" t="n">
        <f aca="false">IF(M26&lt;&gt;"",(('Pipeline Overview'!M11-'Variance by Chain Scale &amp; Phase'!M26)/'Variance by Chain Scale &amp; Phase'!M26),"")</f>
        <v>0.186638388123012</v>
      </c>
      <c r="N11" s="75" t="n">
        <f aca="false">IF(N26&lt;&gt;"",(('Pipeline Overview'!N11-'Variance by Chain Scale &amp; Phase'!N26)/'Variance by Chain Scale &amp; Phase'!N26),"")</f>
        <v>0.0740491417031303</v>
      </c>
      <c r="O11" s="75" t="n">
        <f aca="false">IF(O26&lt;&gt;"",(('Pipeline Overview'!O11-'Variance by Chain Scale &amp; Phase'!O26)/'Variance by Chain Scale &amp; Phase'!O26),"")</f>
        <v>0</v>
      </c>
      <c r="P11" s="74" t="n">
        <f aca="false">IF(P26&lt;&gt;"",(('Pipeline Overview'!P11-'Variance by Chain Scale &amp; Phase'!P26)/'Variance by Chain Scale &amp; Phase'!P26),"")</f>
        <v>0.0903490759753594</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v>
      </c>
      <c r="D15" s="78" t="n">
        <f aca="false">IF(D30&lt;&gt;"",(('Pipeline Overview'!D15-'Variance by Chain Scale &amp; Phase'!D30)/'Variance by Chain Scale &amp; Phase'!D30),"")</f>
        <v>-0.166666666666667</v>
      </c>
      <c r="E15" s="77" t="n">
        <f aca="false">IF(E30&lt;&gt;"",(('Pipeline Overview'!E15-'Variance by Chain Scale &amp; Phase'!E30)/'Variance by Chain Scale &amp; Phase'!E30),"")</f>
        <v>0.166666666666667</v>
      </c>
      <c r="F15" s="79" t="n">
        <f aca="false">IF(F30&lt;&gt;"",(('Pipeline Overview'!F15-'Variance by Chain Scale &amp; Phase'!F30)/'Variance by Chain Scale &amp; Phase'!F30),"")</f>
        <v>0.285714285714286</v>
      </c>
      <c r="G15" s="79" t="n">
        <f aca="false">IF(G30&lt;&gt;"",(('Pipeline Overview'!G15-'Variance by Chain Scale &amp; Phase'!G30)/'Variance by Chain Scale &amp; Phase'!G30),"")</f>
        <v>-0.125</v>
      </c>
      <c r="H15" s="78" t="n">
        <f aca="false">IF(H30&lt;&gt;"",(('Pipeline Overview'!H15-'Variance by Chain Scale &amp; Phase'!H30)/'Variance by Chain Scale &amp; Phase'!H30),"")</f>
        <v>0.0952380952380952</v>
      </c>
      <c r="I15" s="73" t="str">
        <f aca="false">IF(I30&lt;&gt;"",(('Pipeline Overview'!I15-'Variance by Chain Scale &amp; Phase'!I30)/'Variance by Chain Scale &amp; Phase'!I30),"")</f>
        <v/>
      </c>
      <c r="J15" s="73"/>
      <c r="K15" s="77" t="n">
        <f aca="false">IF(K30&lt;&gt;"",(('Pipeline Overview'!K15-'Variance by Chain Scale &amp; Phase'!K30)/'Variance by Chain Scale &amp; Phase'!K30),"")</f>
        <v>-0.000493759207395056</v>
      </c>
      <c r="L15" s="78" t="n">
        <f aca="false">IF(L30&lt;&gt;"",(('Pipeline Overview'!L15-'Variance by Chain Scale &amp; Phase'!L30)/'Variance by Chain Scale &amp; Phase'!L30),"")</f>
        <v>-0.492890995260664</v>
      </c>
      <c r="M15" s="77" t="n">
        <f aca="false">IF(M30&lt;&gt;"",(('Pipeline Overview'!M15-'Variance by Chain Scale &amp; Phase'!M30)/'Variance by Chain Scale &amp; Phase'!M30),"")</f>
        <v>0.0311835577604536</v>
      </c>
      <c r="N15" s="79" t="n">
        <f aca="false">IF(N30&lt;&gt;"",(('Pipeline Overview'!N15-'Variance by Chain Scale &amp; Phase'!N30)/'Variance by Chain Scale &amp; Phase'!N30),"")</f>
        <v>0.11978221415608</v>
      </c>
      <c r="O15" s="79" t="n">
        <f aca="false">IF(O30&lt;&gt;"",(('Pipeline Overview'!O15-'Variance by Chain Scale &amp; Phase'!O30)/'Variance by Chain Scale &amp; Phase'!O30),"")</f>
        <v>0</v>
      </c>
      <c r="P15" s="78" t="n">
        <f aca="false">IF(P30&lt;&gt;"",(('Pipeline Overview'!P15-'Variance by Chain Scale &amp; Phase'!P30)/'Variance by Chain Scale &amp; Phase'!P30),"")</f>
        <v>0.0669411132987292</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v>
      </c>
      <c r="D16" s="81" t="n">
        <f aca="false">IF(D31&lt;&gt;"",(('Pipeline Overview'!D16-'Variance by Chain Scale &amp; Phase'!D31)/'Variance by Chain Scale &amp; Phase'!D31),"")</f>
        <v>0</v>
      </c>
      <c r="E16" s="81" t="n">
        <f aca="false">IF(E31&lt;&gt;"",(('Pipeline Overview'!E16-'Variance by Chain Scale &amp; Phase'!E31)/'Variance by Chain Scale &amp; Phase'!E31),"")</f>
        <v>0.0952380952380952</v>
      </c>
      <c r="F16" s="81" t="n">
        <f aca="false">IF(F31&lt;&gt;"",(('Pipeline Overview'!F16-'Variance by Chain Scale &amp; Phase'!F31)/'Variance by Chain Scale &amp; Phase'!F31),"")</f>
        <v>0.0769230769230769</v>
      </c>
      <c r="G16" s="81" t="n">
        <f aca="false">IF(G31&lt;&gt;"",(('Pipeline Overview'!G16-'Variance by Chain Scale &amp; Phase'!G31)/'Variance by Chain Scale &amp; Phase'!G31),"")</f>
        <v>0.0526315789473684</v>
      </c>
      <c r="H16" s="81" t="n">
        <f aca="false">IF(H31&lt;&gt;"",(('Pipeline Overview'!H16-'Variance by Chain Scale &amp; Phase'!H31)/'Variance by Chain Scale &amp; Phase'!H31),"")</f>
        <v>0.0757575757575758</v>
      </c>
      <c r="I16" s="81" t="n">
        <f aca="false">IF(I31&lt;&gt;"",(('Pipeline Overview'!I16-'Variance by Chain Scale &amp; Phase'!I31)/'Variance by Chain Scale &amp; Phase'!I31),"")</f>
        <v>0.666666666666667</v>
      </c>
      <c r="J16" s="82"/>
      <c r="K16" s="81" t="n">
        <f aca="false">IF(K31&lt;&gt;"",(('Pipeline Overview'!K16-'Variance by Chain Scale &amp; Phase'!K31)/'Variance by Chain Scale &amp; Phase'!K31),"")</f>
        <v>-0.00103341652404429</v>
      </c>
      <c r="L16" s="81" t="n">
        <f aca="false">IF(L31&lt;&gt;"",(('Pipeline Overview'!L16-'Variance by Chain Scale &amp; Phase'!L31)/'Variance by Chain Scale &amp; Phase'!L31),"")</f>
        <v>-0.0362133438299547</v>
      </c>
      <c r="M16" s="81" t="n">
        <f aca="false">IF(M31&lt;&gt;"",(('Pipeline Overview'!M16-'Variance by Chain Scale &amp; Phase'!M31)/'Variance by Chain Scale &amp; Phase'!M31),"")</f>
        <v>0.0238978162340338</v>
      </c>
      <c r="N16" s="81" t="n">
        <f aca="false">IF(N31&lt;&gt;"",(('Pipeline Overview'!N16-'Variance by Chain Scale &amp; Phase'!N31)/'Variance by Chain Scale &amp; Phase'!N31),"")</f>
        <v>0.0715866198099701</v>
      </c>
      <c r="O16" s="81" t="n">
        <f aca="false">IF(O31&lt;&gt;"",(('Pipeline Overview'!O16-'Variance by Chain Scale &amp; Phase'!O31)/'Variance by Chain Scale &amp; Phase'!O31),"")</f>
        <v>0.0720551378446115</v>
      </c>
      <c r="P16" s="81" t="n">
        <f aca="false">IF(P31&lt;&gt;"",(('Pipeline Overview'!P16-'Variance by Chain Scale &amp; Phase'!P31)/'Variance by Chain Scale &amp; Phase'!P31),"")</f>
        <v>0.056964842011571</v>
      </c>
      <c r="Q16" s="81" t="n">
        <f aca="false">IF(Q31&lt;&gt;"",(('Pipeline Overview'!Q16-'Variance by Chain Scale &amp; Phase'!Q31)/'Variance by Chain Scale &amp; Phase'!Q31),"")</f>
        <v>1.44927536231884</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9</v>
      </c>
      <c r="D24" s="43" t="n">
        <v>9</v>
      </c>
      <c r="E24" s="42" t="n">
        <v>7</v>
      </c>
      <c r="F24" s="44" t="n">
        <v>3</v>
      </c>
      <c r="G24" s="44" t="n">
        <v>4</v>
      </c>
      <c r="H24" s="43" t="n">
        <f aca="false">IF(SUM(E24:G24)=0,"",SUM(E24:G24))</f>
        <v>14</v>
      </c>
      <c r="I24" s="45" t="n">
        <v>2</v>
      </c>
      <c r="J24" s="46"/>
      <c r="K24" s="42" t="n">
        <v>28952</v>
      </c>
      <c r="L24" s="43" t="n">
        <v>4253</v>
      </c>
      <c r="M24" s="42" t="n">
        <v>2158</v>
      </c>
      <c r="N24" s="44" t="n">
        <v>369</v>
      </c>
      <c r="O24" s="44" t="n">
        <v>397</v>
      </c>
      <c r="P24" s="43" t="n">
        <f aca="false">IF(SUM(M24:O24)=0,"",SUM(M24:O24))</f>
        <v>2924</v>
      </c>
      <c r="Q24" s="45" t="n">
        <v>345</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0</v>
      </c>
      <c r="D25" s="43" t="n">
        <v>1</v>
      </c>
      <c r="E25" s="42" t="n">
        <v>2</v>
      </c>
      <c r="F25" s="44" t="n">
        <v>8</v>
      </c>
      <c r="G25" s="44" t="n">
        <v>3</v>
      </c>
      <c r="H25" s="43" t="n">
        <f aca="false">IF(SUM(E25:G25)=0,"",SUM(E25:G25))</f>
        <v>13</v>
      </c>
      <c r="I25" s="45" t="n">
        <v>1</v>
      </c>
      <c r="J25" s="46"/>
      <c r="K25" s="42" t="n">
        <v>26816</v>
      </c>
      <c r="L25" s="43" t="n">
        <v>266</v>
      </c>
      <c r="M25" s="42" t="n">
        <v>238</v>
      </c>
      <c r="N25" s="44" t="n">
        <v>1588</v>
      </c>
      <c r="O25" s="44" t="n">
        <v>469</v>
      </c>
      <c r="P25" s="43" t="n">
        <f aca="false">IF(SUM(M25:O25)=0,"",SUM(M25:O25))</f>
        <v>2295</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35</v>
      </c>
      <c r="D26" s="43" t="n">
        <v>1</v>
      </c>
      <c r="E26" s="42" t="n">
        <v>5</v>
      </c>
      <c r="F26" s="44" t="n">
        <v>8</v>
      </c>
      <c r="G26" s="44" t="n">
        <v>3</v>
      </c>
      <c r="H26" s="43" t="n">
        <f aca="false">IF(SUM(E26:G26)=0,"",SUM(E26:G26))</f>
        <v>16</v>
      </c>
      <c r="I26" s="45"/>
      <c r="J26" s="46"/>
      <c r="K26" s="42" t="n">
        <v>47750</v>
      </c>
      <c r="L26" s="43" t="n">
        <v>140</v>
      </c>
      <c r="M26" s="42" t="n">
        <v>943</v>
      </c>
      <c r="N26" s="44" t="n">
        <v>2971</v>
      </c>
      <c r="O26" s="44" t="n">
        <v>469</v>
      </c>
      <c r="P26" s="43" t="n">
        <f aca="false">IF(SUM(M26:O26)=0,"",SUM(M26:O26))</f>
        <v>4383</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40</v>
      </c>
      <c r="D27" s="43"/>
      <c r="E27" s="42" t="n">
        <v>1</v>
      </c>
      <c r="F27" s="44"/>
      <c r="G27" s="44"/>
      <c r="H27" s="43" t="n">
        <f aca="false">IF(SUM(E27:G27)=0,"",SUM(E27:G27))</f>
        <v>1</v>
      </c>
      <c r="I27" s="45"/>
      <c r="J27" s="46"/>
      <c r="K27" s="42" t="n">
        <v>13074</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3</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4</v>
      </c>
      <c r="D29" s="43"/>
      <c r="E29" s="42"/>
      <c r="F29" s="44"/>
      <c r="G29" s="44"/>
      <c r="H29" s="43" t="str">
        <f aca="false">IF(SUM(E29:G29)=0,"",SUM(E29:G29))</f>
        <v/>
      </c>
      <c r="I29" s="45"/>
      <c r="J29" s="46"/>
      <c r="K29" s="42" t="n">
        <v>242</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08</v>
      </c>
      <c r="D30" s="49" t="n">
        <v>6</v>
      </c>
      <c r="E30" s="48" t="n">
        <v>6</v>
      </c>
      <c r="F30" s="50" t="n">
        <v>7</v>
      </c>
      <c r="G30" s="50" t="n">
        <v>8</v>
      </c>
      <c r="H30" s="49" t="n">
        <f aca="false">IF(SUM(E30:G30)=0,"",SUM(E30:G30))</f>
        <v>21</v>
      </c>
      <c r="I30" s="51"/>
      <c r="J30" s="46"/>
      <c r="K30" s="48" t="n">
        <v>123542</v>
      </c>
      <c r="L30" s="49" t="n">
        <v>422</v>
      </c>
      <c r="M30" s="48" t="n">
        <v>1411</v>
      </c>
      <c r="N30" s="50" t="n">
        <v>2755</v>
      </c>
      <c r="O30" s="50" t="n">
        <v>1421</v>
      </c>
      <c r="P30" s="49" t="n">
        <f aca="false">IF(SUM(M30:O30)=0,"",SUM(M30:O30))</f>
        <v>5587</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38</v>
      </c>
      <c r="D31" s="52" t="n">
        <f aca="false">IF(SUM(D24:D30)=0,"",SUM(D24:D30))</f>
        <v>17</v>
      </c>
      <c r="E31" s="52" t="n">
        <f aca="false">IF(SUM(E24:E30)=0,"",SUM(E24:E30))</f>
        <v>21</v>
      </c>
      <c r="F31" s="52" t="n">
        <f aca="false">IF(SUM(F24:F30)=0,"",SUM(F24:F30))</f>
        <v>26</v>
      </c>
      <c r="G31" s="52" t="n">
        <f aca="false">IF(SUM(G24:G30)=0,"",SUM(G24:G30))</f>
        <v>19</v>
      </c>
      <c r="H31" s="52" t="n">
        <f aca="false">IF(SUM(H24:H30)=0,"",SUM(H24:H30))</f>
        <v>66</v>
      </c>
      <c r="I31" s="52" t="n">
        <f aca="false">IF(SUM(I24:I30)=0,"",SUM(I24:I30))</f>
        <v>3</v>
      </c>
      <c r="J31" s="52"/>
      <c r="K31" s="52" t="n">
        <f aca="false">IF(SUM(K24:K30)=0,"",SUM(K24:K30))</f>
        <v>244819</v>
      </c>
      <c r="L31" s="52" t="n">
        <f aca="false">IF(SUM(L24:L30)=0,"",SUM(L24:L30))</f>
        <v>5081</v>
      </c>
      <c r="M31" s="52" t="n">
        <f aca="false">IF(SUM(M24:M30)=0,"",SUM(M24:M30))</f>
        <v>4854</v>
      </c>
      <c r="N31" s="52" t="n">
        <f aca="false">IF(SUM(N24:N30)=0,"",SUM(N24:N30))</f>
        <v>7683</v>
      </c>
      <c r="O31" s="52" t="n">
        <f aca="false">IF(SUM(O24:O30)=0,"",SUM(O24:O30))</f>
        <v>3192</v>
      </c>
      <c r="P31" s="52" t="n">
        <f aca="false">IF(SUM(P24:P30)=0,"",SUM(P24:P30))</f>
        <v>15729</v>
      </c>
      <c r="Q31" s="52" t="n">
        <f aca="false">IF(SUM(Q24:Q30)=0,"",SUM(Q24:Q30))</f>
        <v>345</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234375</v>
      </c>
      <c r="D39" s="87" t="str">
        <f aca="false">IF(D54&lt;&gt;"",(('Pipeline Overview'!D9-'Variance by Chain Scale &amp; Phase'!D54)/'Variance by Chain Scale &amp; Phase'!D54),"")</f>
        <v/>
      </c>
      <c r="E39" s="86" t="n">
        <f aca="false">IF(E54&lt;&gt;"",(('Pipeline Overview'!E9-'Variance by Chain Scale &amp; Phase'!E54)/'Variance by Chain Scale &amp; Phase'!E54),"")</f>
        <v>0.2</v>
      </c>
      <c r="F39" s="88" t="n">
        <f aca="false">IF(F54&lt;&gt;"",(('Pipeline Overview'!F9-'Variance by Chain Scale &amp; Phase'!F54)/'Variance by Chain Scale &amp; Phase'!F54),"")</f>
        <v>-0.25</v>
      </c>
      <c r="G39" s="88" t="n">
        <f aca="false">IF(G54&lt;&gt;"",(('Pipeline Overview'!G9-'Variance by Chain Scale &amp; Phase'!G54)/'Variance by Chain Scale &amp; Phase'!G54),"")</f>
        <v>0.5</v>
      </c>
      <c r="H39" s="87" t="n">
        <f aca="false">IF(H54&lt;&gt;"",(('Pipeline Overview'!H9-'Variance by Chain Scale &amp; Phase'!H54)/'Variance by Chain Scale &amp; Phase'!H54),"")</f>
        <v>0.153846153846154</v>
      </c>
      <c r="I39" s="89" t="n">
        <f aca="false">IF(I54&lt;&gt;"",(('Pipeline Overview'!I9-'Variance by Chain Scale &amp; Phase'!I54)/'Variance by Chain Scale &amp; Phase'!I54),"")</f>
        <v>-0.333333333333333</v>
      </c>
      <c r="J39" s="1"/>
      <c r="K39" s="86" t="n">
        <f aca="false">IF(K54&lt;&gt;"",(('Pipeline Overview'!K9-'Variance by Chain Scale &amp; Phase'!K54)/'Variance by Chain Scale &amp; Phase'!K54),"")</f>
        <v>0.250076818401299</v>
      </c>
      <c r="L39" s="87" t="str">
        <f aca="false">IF(L54&lt;&gt;"",(('Pipeline Overview'!L9-'Variance by Chain Scale &amp; Phase'!L54)/'Variance by Chain Scale &amp; Phase'!L54),"")</f>
        <v/>
      </c>
      <c r="M39" s="86" t="n">
        <f aca="false">IF(M54&lt;&gt;"",(('Pipeline Overview'!M9-'Variance by Chain Scale &amp; Phase'!M54)/'Variance by Chain Scale &amp; Phase'!M54),"")</f>
        <v>0.99031007751938</v>
      </c>
      <c r="N39" s="88" t="n">
        <f aca="false">IF(N54&lt;&gt;"",(('Pipeline Overview'!N9-'Variance by Chain Scale &amp; Phase'!N54)/'Variance by Chain Scale &amp; Phase'!N54),"")</f>
        <v>-0.245398773006135</v>
      </c>
      <c r="O39" s="88" t="n">
        <f aca="false">IF(O54&lt;&gt;"",(('Pipeline Overview'!O9-'Variance by Chain Scale &amp; Phase'!O54)/'Variance by Chain Scale &amp; Phase'!O54),"")</f>
        <v>0.817391304347826</v>
      </c>
      <c r="P39" s="87" t="n">
        <f aca="false">IF(P54&lt;&gt;"",(('Pipeline Overview'!P9-'Variance by Chain Scale &amp; Phase'!P54)/'Variance by Chain Scale &amp; Phase'!P54),"")</f>
        <v>0.634512325830654</v>
      </c>
      <c r="Q39" s="89" t="n">
        <f aca="false">IF(Q54&lt;&gt;"",(('Pipeline Overview'!Q9-'Variance by Chain Scale &amp; Phase'!Q54)/'Variance by Chain Scale &amp; Phase'!Q54),"")</f>
        <v>-0.416243654822335</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0526315789473684</v>
      </c>
      <c r="D40" s="87" t="n">
        <f aca="false">IF(D55&lt;&gt;"",(('Pipeline Overview'!D10-'Variance by Chain Scale &amp; Phase'!D55)/'Variance by Chain Scale &amp; Phase'!D55),"")</f>
        <v>0</v>
      </c>
      <c r="E40" s="86" t="n">
        <f aca="false">IF(E55&lt;&gt;"",(('Pipeline Overview'!E10-'Variance by Chain Scale &amp; Phase'!E55)/'Variance by Chain Scale &amp; Phase'!E55),"")</f>
        <v>-0.333333333333333</v>
      </c>
      <c r="F40" s="88" t="n">
        <f aca="false">IF(F55&lt;&gt;"",(('Pipeline Overview'!F10-'Variance by Chain Scale &amp; Phase'!F55)/'Variance by Chain Scale &amp; Phase'!F55),"")</f>
        <v>1.66666666666667</v>
      </c>
      <c r="G40" s="88" t="n">
        <f aca="false">IF(G55&lt;&gt;"",(('Pipeline Overview'!G10-'Variance by Chain Scale &amp; Phase'!G55)/'Variance by Chain Scale &amp; Phase'!G55),"")</f>
        <v>2</v>
      </c>
      <c r="H40" s="87" t="n">
        <f aca="false">IF(H55&lt;&gt;"",(('Pipeline Overview'!H10-'Variance by Chain Scale &amp; Phase'!H55)/'Variance by Chain Scale &amp; Phase'!H55),"")</f>
        <v>0.857142857142857</v>
      </c>
      <c r="I40" s="89" t="n">
        <f aca="false">IF(I55&lt;&gt;"",(('Pipeline Overview'!I10-'Variance by Chain Scale &amp; Phase'!I55)/'Variance by Chain Scale &amp; Phase'!I55),"")</f>
        <v>0.5</v>
      </c>
      <c r="J40" s="73"/>
      <c r="K40" s="86" t="n">
        <f aca="false">IF(K55&lt;&gt;"",(('Pipeline Overview'!K10-'Variance by Chain Scale &amp; Phase'!K55)/'Variance by Chain Scale &amp; Phase'!K55),"")</f>
        <v>0.205020542688157</v>
      </c>
      <c r="L40" s="87" t="n">
        <f aca="false">IF(L55&lt;&gt;"",(('Pipeline Overview'!L10-'Variance by Chain Scale &amp; Phase'!L55)/'Variance by Chain Scale &amp; Phase'!L55),"")</f>
        <v>-0.53169014084507</v>
      </c>
      <c r="M40" s="86" t="n">
        <f aca="false">IF(M55&lt;&gt;"",(('Pipeline Overview'!M10-'Variance by Chain Scale &amp; Phase'!M55)/'Variance by Chain Scale &amp; Phase'!M55),"")</f>
        <v>-0.68476821192053</v>
      </c>
      <c r="N40" s="88" t="n">
        <f aca="false">IF(N55&lt;&gt;"",(('Pipeline Overview'!N10-'Variance by Chain Scale &amp; Phase'!N55)/'Variance by Chain Scale &amp; Phase'!N55),"")</f>
        <v>1.96268656716418</v>
      </c>
      <c r="O40" s="88" t="n">
        <f aca="false">IF(O55&lt;&gt;"",(('Pipeline Overview'!O10-'Variance by Chain Scale &amp; Phase'!O55)/'Variance by Chain Scale &amp; Phase'!O55),"")</f>
        <v>0.1725</v>
      </c>
      <c r="P40" s="87" t="n">
        <f aca="false">IF(P55&lt;&gt;"",(('Pipeline Overview'!P10-'Variance by Chain Scale &amp; Phase'!P55)/'Variance by Chain Scale &amp; Phase'!P55),"")</f>
        <v>0.357185097575399</v>
      </c>
      <c r="Q40" s="89" t="n">
        <f aca="false">IF(Q55&lt;&gt;"",(('Pipeline Overview'!Q10-'Variance by Chain Scale &amp; Phase'!Q55)/'Variance by Chain Scale &amp; Phase'!Q55),"")</f>
        <v>0.666666666666667</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8</v>
      </c>
      <c r="D41" s="87" t="n">
        <f aca="false">IF(D56&lt;&gt;"",(('Pipeline Overview'!D11-'Variance by Chain Scale &amp; Phase'!D56)/'Variance by Chain Scale &amp; Phase'!D56),"")</f>
        <v>-0.8</v>
      </c>
      <c r="E41" s="86" t="n">
        <f aca="false">IF(E56&lt;&gt;"",(('Pipeline Overview'!E11-'Variance by Chain Scale &amp; Phase'!E56)/'Variance by Chain Scale &amp; Phase'!E56),"")</f>
        <v>0.4</v>
      </c>
      <c r="F41" s="88" t="n">
        <f aca="false">IF(F56&lt;&gt;"",(('Pipeline Overview'!F11-'Variance by Chain Scale &amp; Phase'!F56)/'Variance by Chain Scale &amp; Phase'!F56),"")</f>
        <v>0.6</v>
      </c>
      <c r="G41" s="88" t="n">
        <f aca="false">IF(G56&lt;&gt;"",(('Pipeline Overview'!G11-'Variance by Chain Scale &amp; Phase'!G56)/'Variance by Chain Scale &amp; Phase'!G56),"")</f>
        <v>2</v>
      </c>
      <c r="H41" s="87" t="n">
        <f aca="false">IF(H56&lt;&gt;"",(('Pipeline Overview'!H11-'Variance by Chain Scale &amp; Phase'!H56)/'Variance by Chain Scale &amp; Phase'!H56),"")</f>
        <v>0.636363636363636</v>
      </c>
      <c r="I41" s="89" t="str">
        <f aca="false">IF(I56&lt;&gt;"",(('Pipeline Overview'!I11-'Variance by Chain Scale &amp; Phase'!I56)/'Variance by Chain Scale &amp; Phase'!I56),"")</f>
        <v/>
      </c>
      <c r="J41" s="73"/>
      <c r="K41" s="86" t="n">
        <f aca="false">IF(K56&lt;&gt;"",(('Pipeline Overview'!K11-'Variance by Chain Scale &amp; Phase'!K56)/'Variance by Chain Scale &amp; Phase'!K56),"")</f>
        <v>0.0735176103432902</v>
      </c>
      <c r="L41" s="87" t="n">
        <f aca="false">IF(L56&lt;&gt;"",(('Pipeline Overview'!L11-'Variance by Chain Scale &amp; Phase'!L56)/'Variance by Chain Scale &amp; Phase'!L56),"")</f>
        <v>-0.921348314606742</v>
      </c>
      <c r="M41" s="86" t="n">
        <f aca="false">IF(M56&lt;&gt;"",(('Pipeline Overview'!M11-'Variance by Chain Scale &amp; Phase'!M56)/'Variance by Chain Scale &amp; Phase'!M56),"")</f>
        <v>0.147692307692308</v>
      </c>
      <c r="N41" s="88" t="n">
        <f aca="false">IF(N56&lt;&gt;"",(('Pipeline Overview'!N11-'Variance by Chain Scale &amp; Phase'!N56)/'Variance by Chain Scale &amp; Phase'!N56),"")</f>
        <v>0.818233618233618</v>
      </c>
      <c r="O41" s="88" t="n">
        <f aca="false">IF(O56&lt;&gt;"",(('Pipeline Overview'!O11-'Variance by Chain Scale &amp; Phase'!O56)/'Variance by Chain Scale &amp; Phase'!O56),"")</f>
        <v>1.16129032258065</v>
      </c>
      <c r="P41" s="87" t="n">
        <f aca="false">IF(P56&lt;&gt;"",(('Pipeline Overview'!P11-'Variance by Chain Scale &amp; Phase'!P56)/'Variance by Chain Scale &amp; Phase'!P56),"")</f>
        <v>0.621649134713268</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0697674418604651</v>
      </c>
      <c r="D42" s="87" t="str">
        <f aca="false">IF(D57&lt;&gt;"",(('Pipeline Overview'!D12-'Variance by Chain Scale &amp; Phase'!D57)/'Variance by Chain Scale &amp; Phase'!D57),"")</f>
        <v/>
      </c>
      <c r="E42" s="86" t="n">
        <f aca="false">IF(E57&lt;&gt;"",(('Pipeline Overview'!E12-'Variance by Chain Scale &amp; Phase'!E57)/'Variance by Chain Scale &amp; Phase'!E57),"")</f>
        <v>0</v>
      </c>
      <c r="F42" s="88" t="str">
        <f aca="false">IF(F57&lt;&gt;"",(('Pipeline Overview'!F12-'Variance by Chain Scale &amp; Phase'!F57)/'Variance by Chain Scale &amp; Phase'!F57),"")</f>
        <v/>
      </c>
      <c r="G42" s="88" t="str">
        <f aca="false">IF(G57&lt;&gt;"",(('Pipeline Overview'!G12-'Variance by Chain Scale &amp; Phase'!G57)/'Variance by Chain Scale &amp; Phase'!G57),"")</f>
        <v/>
      </c>
      <c r="H42" s="87" t="n">
        <f aca="false">IF(H57&lt;&gt;"",(('Pipeline Overview'!H12-'Variance by Chain Scale &amp; Phase'!H57)/'Variance by Chain Scale &amp; Phase'!H57),"")</f>
        <v>0</v>
      </c>
      <c r="I42" s="89" t="str">
        <f aca="false">IF(I57&lt;&gt;"",(('Pipeline Overview'!I12-'Variance by Chain Scale &amp; Phase'!I57)/'Variance by Chain Scale &amp; Phase'!I57),"")</f>
        <v/>
      </c>
      <c r="J42" s="73"/>
      <c r="K42" s="86" t="n">
        <f aca="false">IF(K57&lt;&gt;"",(('Pipeline Overview'!K12-'Variance by Chain Scale &amp; Phase'!K57)/'Variance by Chain Scale &amp; Phase'!K57),"")</f>
        <v>-0.04366908053544</v>
      </c>
      <c r="L42" s="87" t="str">
        <f aca="false">IF(L57&lt;&gt;"",(('Pipeline Overview'!L12-'Variance by Chain Scale &amp; Phase'!L57)/'Variance by Chain Scale &amp; Phase'!L57),"")</f>
        <v/>
      </c>
      <c r="M42" s="86" t="n">
        <f aca="false">IF(M57&lt;&gt;"",(('Pipeline Overview'!M12-'Variance by Chain Scale &amp; Phase'!M57)/'Variance by Chain Scale &amp; Phase'!M57),"")</f>
        <v>0</v>
      </c>
      <c r="N42" s="88" t="str">
        <f aca="false">IF(N57&lt;&gt;"",(('Pipeline Overview'!N12-'Variance by Chain Scale &amp; Phase'!N57)/'Variance by Chain Scale &amp; Phase'!N57),"")</f>
        <v/>
      </c>
      <c r="O42" s="88" t="str">
        <f aca="false">IF(O57&lt;&gt;"",(('Pipeline Overview'!O12-'Variance by Chain Scale &amp; Phase'!O57)/'Variance by Chain Scale &amp; Phase'!O57),"")</f>
        <v/>
      </c>
      <c r="P42" s="87" t="n">
        <f aca="false">IF(P57&lt;&gt;"",(('Pipeline Overview'!P12-'Variance by Chain Scale &amp; Phase'!P57)/'Variance by Chain Scale &amp; Phase'!P57),"")</f>
        <v>0</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142857142857143</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124704491725768</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0.55018587360594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04615384615385</v>
      </c>
      <c r="D45" s="91" t="n">
        <f aca="false">IF(D60&lt;&gt;"",(('Pipeline Overview'!D15-'Variance by Chain Scale &amp; Phase'!D60)/'Variance by Chain Scale &amp; Phase'!D60),"")</f>
        <v>0.666666666666667</v>
      </c>
      <c r="E45" s="90" t="n">
        <f aca="false">IF(E60&lt;&gt;"",(('Pipeline Overview'!E15-'Variance by Chain Scale &amp; Phase'!E60)/'Variance by Chain Scale &amp; Phase'!E60),"")</f>
        <v>0.166666666666667</v>
      </c>
      <c r="F45" s="92" t="n">
        <f aca="false">IF(F60&lt;&gt;"",(('Pipeline Overview'!F15-'Variance by Chain Scale &amp; Phase'!F60)/'Variance by Chain Scale &amp; Phase'!F60),"")</f>
        <v>1.25</v>
      </c>
      <c r="G45" s="92" t="n">
        <f aca="false">IF(G60&lt;&gt;"",(('Pipeline Overview'!G15-'Variance by Chain Scale &amp; Phase'!G60)/'Variance by Chain Scale &amp; Phase'!G60),"")</f>
        <v>-0.125</v>
      </c>
      <c r="H45" s="91" t="n">
        <f aca="false">IF(H60&lt;&gt;"",(('Pipeline Overview'!H15-'Variance by Chain Scale &amp; Phase'!H60)/'Variance by Chain Scale &amp; Phase'!H60),"")</f>
        <v>0.277777777777778</v>
      </c>
      <c r="I45" s="93" t="str">
        <f aca="false">IF(I60&lt;&gt;"",(('Pipeline Overview'!I15-'Variance by Chain Scale &amp; Phase'!I60)/'Variance by Chain Scale &amp; Phase'!I60),"")</f>
        <v/>
      </c>
      <c r="J45" s="73"/>
      <c r="K45" s="90" t="n">
        <f aca="false">IF(K60&lt;&gt;"",(('Pipeline Overview'!K15-'Variance by Chain Scale &amp; Phase'!K60)/'Variance by Chain Scale &amp; Phase'!K60),"")</f>
        <v>-0.0310808053859795</v>
      </c>
      <c r="L45" s="91" t="n">
        <f aca="false">IF(L60&lt;&gt;"",(('Pipeline Overview'!L15-'Variance by Chain Scale &amp; Phase'!L60)/'Variance by Chain Scale &amp; Phase'!L60),"")</f>
        <v>-0.458227848101266</v>
      </c>
      <c r="M45" s="90" t="n">
        <f aca="false">IF(M60&lt;&gt;"",(('Pipeline Overview'!M15-'Variance by Chain Scale &amp; Phase'!M60)/'Variance by Chain Scale &amp; Phase'!M60),"")</f>
        <v>0.0333806818181818</v>
      </c>
      <c r="N45" s="92" t="n">
        <f aca="false">IF(N60&lt;&gt;"",(('Pipeline Overview'!N15-'Variance by Chain Scale &amp; Phase'!N60)/'Variance by Chain Scale &amp; Phase'!N60),"")</f>
        <v>29.85</v>
      </c>
      <c r="O45" s="92" t="n">
        <f aca="false">IF(O60&lt;&gt;"",(('Pipeline Overview'!O15-'Variance by Chain Scale &amp; Phase'!O60)/'Variance by Chain Scale &amp; Phase'!O60),"")</f>
        <v>0.343100189035917</v>
      </c>
      <c r="P45" s="91" t="n">
        <f aca="false">IF(P60&lt;&gt;"",(('Pipeline Overview'!P15-'Variance by Chain Scale &amp; Phase'!P60)/'Variance by Chain Scale &amp; Phase'!P60),"")</f>
        <v>1.32307092751364</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258665287118469</v>
      </c>
      <c r="D46" s="94" t="n">
        <f aca="false">IF(D61&lt;&gt;"",(('Pipeline Overview'!D16-'Variance by Chain Scale &amp; Phase'!D61)/'Variance by Chain Scale &amp; Phase'!D61),"")</f>
        <v>0.888888888888889</v>
      </c>
      <c r="E46" s="94" t="n">
        <f aca="false">IF(E61&lt;&gt;"",(('Pipeline Overview'!E16-'Variance by Chain Scale &amp; Phase'!E61)/'Variance by Chain Scale &amp; Phase'!E61),"")</f>
        <v>0.15</v>
      </c>
      <c r="F46" s="94" t="n">
        <f aca="false">IF(F61&lt;&gt;"",(('Pipeline Overview'!F16-'Variance by Chain Scale &amp; Phase'!F61)/'Variance by Chain Scale &amp; Phase'!F61),"")</f>
        <v>0.75</v>
      </c>
      <c r="G46" s="94" t="n">
        <f aca="false">IF(G61&lt;&gt;"",(('Pipeline Overview'!G16-'Variance by Chain Scale &amp; Phase'!G61)/'Variance by Chain Scale &amp; Phase'!G61),"")</f>
        <v>0.428571428571429</v>
      </c>
      <c r="H46" s="94" t="n">
        <f aca="false">IF(H61&lt;&gt;"",(('Pipeline Overview'!H16-'Variance by Chain Scale &amp; Phase'!H61)/'Variance by Chain Scale &amp; Phase'!H61),"")</f>
        <v>0.42</v>
      </c>
      <c r="I46" s="94" t="n">
        <f aca="false">IF(I61&lt;&gt;"",(('Pipeline Overview'!I16-'Variance by Chain Scale &amp; Phase'!I61)/'Variance by Chain Scale &amp; Phase'!I61),"")</f>
        <v>0</v>
      </c>
      <c r="J46" s="75"/>
      <c r="K46" s="94" t="n">
        <f aca="false">IF(K61&lt;&gt;"",(('Pipeline Overview'!K16-'Variance by Chain Scale &amp; Phase'!K61)/'Variance by Chain Scale &amp; Phase'!K61),"")</f>
        <v>0.0340313804081736</v>
      </c>
      <c r="L46" s="94" t="n">
        <f aca="false">IF(L61&lt;&gt;"",(('Pipeline Overview'!L16-'Variance by Chain Scale &amp; Phase'!L61)/'Variance by Chain Scale &amp; Phase'!L61),"")</f>
        <v>0.785271600437477</v>
      </c>
      <c r="M46" s="94" t="n">
        <f aca="false">IF(M61&lt;&gt;"",(('Pipeline Overview'!M16-'Variance by Chain Scale &amp; Phase'!M61)/'Variance by Chain Scale &amp; Phase'!M61),"")</f>
        <v>0.162845109967244</v>
      </c>
      <c r="N46" s="94" t="n">
        <f aca="false">IF(N61&lt;&gt;"",(('Pipeline Overview'!N16-'Variance by Chain Scale &amp; Phase'!N61)/'Variance by Chain Scale &amp; Phase'!N61),"")</f>
        <v>1.85868055555556</v>
      </c>
      <c r="O46" s="94" t="n">
        <f aca="false">IF(O61&lt;&gt;"",(('Pipeline Overview'!O16-'Variance by Chain Scale &amp; Phase'!O61)/'Variance by Chain Scale &amp; Phase'!O61),"")</f>
        <v>0.694059405940594</v>
      </c>
      <c r="P46" s="94" t="n">
        <f aca="false">IF(P61&lt;&gt;"",(('Pipeline Overview'!P16-'Variance by Chain Scale &amp; Phase'!P61)/'Variance by Chain Scale &amp; Phase'!P61),"")</f>
        <v>0.812186614344888</v>
      </c>
      <c r="Q46" s="94" t="n">
        <f aca="false">IF(Q61&lt;&gt;"",(('Pipeline Overview'!Q16-'Variance by Chain Scale &amp; Phase'!Q61)/'Variance by Chain Scale &amp; Phase'!Q61),"")</f>
        <v>-0.0516273849607183</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64</v>
      </c>
      <c r="D54" s="43"/>
      <c r="E54" s="42" t="n">
        <v>5</v>
      </c>
      <c r="F54" s="44" t="n">
        <v>4</v>
      </c>
      <c r="G54" s="44" t="n">
        <v>4</v>
      </c>
      <c r="H54" s="43" t="n">
        <f aca="false">IF(SUM(E54:G54)=0,"",SUM(E54:G54))</f>
        <v>13</v>
      </c>
      <c r="I54" s="45" t="n">
        <v>3</v>
      </c>
      <c r="J54" s="46"/>
      <c r="K54" s="42" t="n">
        <v>22781</v>
      </c>
      <c r="L54" s="43"/>
      <c r="M54" s="42" t="n">
        <v>1032</v>
      </c>
      <c r="N54" s="44" t="n">
        <v>489</v>
      </c>
      <c r="O54" s="44" t="n">
        <v>345</v>
      </c>
      <c r="P54" s="43" t="n">
        <f aca="false">IF(SUM(M54:O54)=0,"",SUM(M54:O54))</f>
        <v>1866</v>
      </c>
      <c r="Q54" s="45" t="n">
        <v>591</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57</v>
      </c>
      <c r="D55" s="43" t="n">
        <v>1</v>
      </c>
      <c r="E55" s="42" t="n">
        <v>3</v>
      </c>
      <c r="F55" s="44" t="n">
        <v>3</v>
      </c>
      <c r="G55" s="44" t="n">
        <v>1</v>
      </c>
      <c r="H55" s="43" t="n">
        <f aca="false">IF(SUM(E55:G55)=0,"",SUM(E55:G55))</f>
        <v>7</v>
      </c>
      <c r="I55" s="45" t="n">
        <v>2</v>
      </c>
      <c r="J55" s="46"/>
      <c r="K55" s="42" t="n">
        <v>22149</v>
      </c>
      <c r="L55" s="43" t="n">
        <v>568</v>
      </c>
      <c r="M55" s="42" t="n">
        <v>755</v>
      </c>
      <c r="N55" s="44" t="n">
        <v>536</v>
      </c>
      <c r="O55" s="44" t="n">
        <v>400</v>
      </c>
      <c r="P55" s="43" t="n">
        <f aca="false">IF(SUM(M55:O55)=0,"",SUM(M55:O55))</f>
        <v>1691</v>
      </c>
      <c r="Q55" s="45" t="n">
        <v>300</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25</v>
      </c>
      <c r="D56" s="43" t="n">
        <v>5</v>
      </c>
      <c r="E56" s="42" t="n">
        <v>5</v>
      </c>
      <c r="F56" s="44" t="n">
        <v>5</v>
      </c>
      <c r="G56" s="44" t="n">
        <v>1</v>
      </c>
      <c r="H56" s="43" t="n">
        <f aca="false">IF(SUM(E56:G56)=0,"",SUM(E56:G56))</f>
        <v>11</v>
      </c>
      <c r="I56" s="45"/>
      <c r="J56" s="46"/>
      <c r="K56" s="42" t="n">
        <v>44860</v>
      </c>
      <c r="L56" s="43" t="n">
        <v>1780</v>
      </c>
      <c r="M56" s="42" t="n">
        <v>975</v>
      </c>
      <c r="N56" s="44" t="n">
        <v>1755</v>
      </c>
      <c r="O56" s="44" t="n">
        <v>217</v>
      </c>
      <c r="P56" s="43" t="n">
        <f aca="false">IF(SUM(M56:O56)=0,"",SUM(M56:O56))</f>
        <v>2947</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3</v>
      </c>
      <c r="D57" s="43"/>
      <c r="E57" s="42" t="n">
        <v>1</v>
      </c>
      <c r="F57" s="44"/>
      <c r="G57" s="44"/>
      <c r="H57" s="43" t="n">
        <f aca="false">IF(SUM(E57:G57)=0,"",SUM(E57:G57))</f>
        <v>1</v>
      </c>
      <c r="I57" s="45"/>
      <c r="J57" s="46"/>
      <c r="K57" s="42" t="n">
        <v>13671</v>
      </c>
      <c r="L57" s="43"/>
      <c r="M57" s="42" t="n">
        <v>104</v>
      </c>
      <c r="N57" s="44"/>
      <c r="O57" s="44"/>
      <c r="P57" s="43" t="n">
        <f aca="false">IF(SUM(M57:O57)=0,"",SUM(M57:O57))</f>
        <v>104</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5076</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5</v>
      </c>
      <c r="D59" s="43"/>
      <c r="E59" s="42"/>
      <c r="F59" s="44"/>
      <c r="G59" s="44"/>
      <c r="H59" s="43" t="str">
        <f aca="false">IF(SUM(E59:G59)=0,"",SUM(E59:G59))</f>
        <v/>
      </c>
      <c r="I59" s="45"/>
      <c r="J59" s="46"/>
      <c r="K59" s="42" t="n">
        <v>538</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25</v>
      </c>
      <c r="D60" s="49" t="n">
        <v>3</v>
      </c>
      <c r="E60" s="48" t="n">
        <v>6</v>
      </c>
      <c r="F60" s="50" t="n">
        <v>4</v>
      </c>
      <c r="G60" s="50" t="n">
        <v>8</v>
      </c>
      <c r="H60" s="49" t="n">
        <f aca="false">IF(SUM(E60:G60)=0,"",SUM(E60:G60))</f>
        <v>18</v>
      </c>
      <c r="I60" s="51"/>
      <c r="J60" s="46"/>
      <c r="K60" s="48" t="n">
        <v>127442</v>
      </c>
      <c r="L60" s="49" t="n">
        <v>395</v>
      </c>
      <c r="M60" s="48" t="n">
        <v>1408</v>
      </c>
      <c r="N60" s="50" t="n">
        <v>100</v>
      </c>
      <c r="O60" s="50" t="n">
        <v>1058</v>
      </c>
      <c r="P60" s="49" t="n">
        <f aca="false">IF(SUM(M60:O60)=0,"",SUM(M60:O60))</f>
        <v>2566</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33</v>
      </c>
      <c r="D61" s="52" t="n">
        <f aca="false">IF(SUM(D54:D60)=0,"",SUM(D54:D60))</f>
        <v>9</v>
      </c>
      <c r="E61" s="52" t="n">
        <f aca="false">IF(SUM(E54:E60)=0,"",SUM(E54:E60))</f>
        <v>20</v>
      </c>
      <c r="F61" s="52" t="n">
        <f aca="false">IF(SUM(F54:F60)=0,"",SUM(F54:F60))</f>
        <v>16</v>
      </c>
      <c r="G61" s="52" t="n">
        <f aca="false">IF(SUM(G54:G60)=0,"",SUM(G54:G60))</f>
        <v>14</v>
      </c>
      <c r="H61" s="52" t="n">
        <f aca="false">IF(SUM(H54:H60)=0,"",SUM(H54:H60))</f>
        <v>50</v>
      </c>
      <c r="I61" s="52" t="n">
        <f aca="false">IF(SUM(I54:I60)=0,"",SUM(I54:I60))</f>
        <v>5</v>
      </c>
      <c r="J61" s="52"/>
      <c r="K61" s="52" t="n">
        <f aca="false">IF(SUM(K54:K60)=0,"",SUM(K54:K60))</f>
        <v>236517</v>
      </c>
      <c r="L61" s="52" t="n">
        <f aca="false">IF(SUM(L54:L60)=0,"",SUM(L54:L60))</f>
        <v>2743</v>
      </c>
      <c r="M61" s="52" t="n">
        <f aca="false">IF(SUM(M54:M60)=0,"",SUM(M54:M60))</f>
        <v>4274</v>
      </c>
      <c r="N61" s="52" t="n">
        <f aca="false">IF(SUM(N54:N60)=0,"",SUM(N54:N60))</f>
        <v>2880</v>
      </c>
      <c r="O61" s="52" t="n">
        <f aca="false">IF(SUM(O54:O60)=0,"",SUM(O54:O60))</f>
        <v>2020</v>
      </c>
      <c r="P61" s="52" t="n">
        <f aca="false">IF(SUM(P54:P60)=0,"",SUM(P54:P60))</f>
        <v>9174</v>
      </c>
      <c r="Q61" s="52" t="n">
        <f aca="false">IF(SUM(Q54:Q60)=0,"",SUM(Q54:Q60))</f>
        <v>891</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2.99"/>
    <col collapsed="false" customWidth="true" hidden="false" outlineLevel="0" max="2" min="2" style="25" width="34.41"/>
    <col collapsed="false" customWidth="true" hidden="false" outlineLevel="0" max="3" min="3" style="25" width="12.85"/>
    <col collapsed="false" customWidth="true" hidden="false" outlineLevel="0" max="4" min="4" style="25" width="10.85"/>
    <col collapsed="false" customWidth="true" hidden="false" outlineLevel="0" max="5" min="5" style="25" width="11.56"/>
    <col collapsed="false" customWidth="true" hidden="false" outlineLevel="0" max="6" min="6" style="25" width="14.99"/>
    <col collapsed="false" customWidth="true" hidden="false" outlineLevel="0" max="7" min="7" style="25" width="10.85"/>
    <col collapsed="false" customWidth="true" hidden="false" outlineLevel="0" max="8" min="8" style="25" width="10.99"/>
    <col collapsed="false" customWidth="true" hidden="false" outlineLevel="0" max="9" min="9" style="25" width="11.42"/>
    <col collapsed="false" customWidth="true" hidden="false" outlineLevel="0" max="10" min="10" style="25" width="14.99"/>
    <col collapsed="false" customWidth="true" hidden="false" outlineLevel="0" max="11" min="11" style="25" width="9.28"/>
    <col collapsed="false" customWidth="true" hidden="false" outlineLevel="0" max="12" min="12" style="25" width="13.56"/>
    <col collapsed="false" customWidth="true" hidden="false" outlineLevel="0" max="14" min="13" style="25" width="12.56"/>
    <col collapsed="false" customWidth="true" hidden="false" outlineLevel="0" max="15" min="15" style="25" width="14.99"/>
    <col collapsed="false" customWidth="true" hidden="false" outlineLevel="0" max="16" min="16" style="25" width="12.56"/>
    <col collapsed="false" customWidth="true" hidden="false" outlineLevel="0" max="18" min="17" style="25" width="14.28"/>
    <col collapsed="false" customWidth="true" hidden="false" outlineLevel="0" max="19" min="19" style="25" width="14.56"/>
    <col collapsed="false" customWidth="true" hidden="false" outlineLevel="0" max="20" min="20" style="25"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2.75" hidden="false" customHeight="false" outlineLevel="0" collapsed="false">
      <c r="A9" s="107"/>
      <c r="B9" s="109" t="s">
        <v>52</v>
      </c>
      <c r="C9" s="110" t="n">
        <v>79</v>
      </c>
      <c r="D9" s="107" t="n">
        <v>10</v>
      </c>
      <c r="E9" s="110" t="n">
        <v>8</v>
      </c>
      <c r="F9" s="110" t="n">
        <v>6</v>
      </c>
      <c r="G9" s="107" t="n">
        <v>3</v>
      </c>
      <c r="H9" s="107" t="n">
        <v>6</v>
      </c>
      <c r="I9" s="107" t="n">
        <v>15</v>
      </c>
      <c r="J9" s="110" t="n">
        <v>2</v>
      </c>
      <c r="K9" s="110"/>
      <c r="L9" s="110" t="n">
        <v>28478</v>
      </c>
      <c r="M9" s="107" t="n">
        <v>4277</v>
      </c>
      <c r="N9" s="110" t="n">
        <v>998</v>
      </c>
      <c r="O9" s="110" t="n">
        <v>2054</v>
      </c>
      <c r="P9" s="107" t="n">
        <v>369</v>
      </c>
      <c r="Q9" s="107" t="n">
        <v>627</v>
      </c>
      <c r="R9" s="107" t="n">
        <v>3050</v>
      </c>
      <c r="S9" s="110" t="n">
        <v>345</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2.75" hidden="false" customHeight="false" outlineLevel="0" collapsed="false">
      <c r="A10" s="111"/>
      <c r="B10" s="112" t="s">
        <v>53</v>
      </c>
      <c r="C10" s="113" t="n">
        <v>0.0253164556962025</v>
      </c>
      <c r="D10" s="111" t="n">
        <v>0.1</v>
      </c>
      <c r="E10" s="113"/>
      <c r="F10" s="113" t="n">
        <v>0</v>
      </c>
      <c r="G10" s="111" t="n">
        <v>0</v>
      </c>
      <c r="H10" s="111" t="n">
        <v>0</v>
      </c>
      <c r="I10" s="111" t="n">
        <v>0</v>
      </c>
      <c r="J10" s="113" t="n">
        <v>0</v>
      </c>
      <c r="K10" s="113"/>
      <c r="L10" s="113" t="n">
        <v>0.0219467659245734</v>
      </c>
      <c r="M10" s="111" t="n">
        <v>0.0530745849894786</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2.75"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2.75"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2.75" hidden="false" customHeight="false" outlineLevel="0" collapsed="false">
      <c r="A13" s="107"/>
      <c r="B13" s="109" t="s">
        <v>55</v>
      </c>
      <c r="C13" s="110" t="n">
        <v>60</v>
      </c>
      <c r="D13" s="107" t="n">
        <v>1</v>
      </c>
      <c r="E13" s="110" t="n">
        <v>8</v>
      </c>
      <c r="F13" s="110" t="n">
        <v>2</v>
      </c>
      <c r="G13" s="107" t="n">
        <v>8</v>
      </c>
      <c r="H13" s="107" t="n">
        <v>3</v>
      </c>
      <c r="I13" s="107" t="n">
        <v>13</v>
      </c>
      <c r="J13" s="110" t="n">
        <v>3</v>
      </c>
      <c r="K13" s="110"/>
      <c r="L13" s="110" t="n">
        <v>26690</v>
      </c>
      <c r="M13" s="107" t="n">
        <v>266</v>
      </c>
      <c r="N13" s="110" t="n">
        <v>1257</v>
      </c>
      <c r="O13" s="110" t="n">
        <v>238</v>
      </c>
      <c r="P13" s="107" t="n">
        <v>1588</v>
      </c>
      <c r="Q13" s="107" t="n">
        <v>469</v>
      </c>
      <c r="R13" s="107" t="n">
        <v>2295</v>
      </c>
      <c r="S13" s="110" t="n">
        <v>500</v>
      </c>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2.75" hidden="false" customHeight="false" outlineLevel="0" collapsed="false">
      <c r="A14" s="111"/>
      <c r="B14" s="112" t="s">
        <v>53</v>
      </c>
      <c r="C14" s="113" t="n">
        <v>0.0166666666666667</v>
      </c>
      <c r="D14" s="111" t="n">
        <v>1</v>
      </c>
      <c r="E14" s="113"/>
      <c r="F14" s="113" t="n">
        <v>0</v>
      </c>
      <c r="G14" s="111" t="n">
        <v>0</v>
      </c>
      <c r="H14" s="111" t="n">
        <v>0.333333333333333</v>
      </c>
      <c r="I14" s="111" t="n">
        <v>0.0769230769230769</v>
      </c>
      <c r="J14" s="113" t="n">
        <v>0</v>
      </c>
      <c r="K14" s="113"/>
      <c r="L14" s="113" t="n">
        <v>0.00996627950543275</v>
      </c>
      <c r="M14" s="111" t="n">
        <v>1</v>
      </c>
      <c r="N14" s="113"/>
      <c r="O14" s="113" t="n">
        <v>0</v>
      </c>
      <c r="P14" s="111" t="n">
        <v>0</v>
      </c>
      <c r="Q14" s="111" t="n">
        <v>0.311300639658849</v>
      </c>
      <c r="R14" s="111" t="n">
        <v>0.0636165577342048</v>
      </c>
      <c r="S14" s="113" t="n">
        <v>0</v>
      </c>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2.75"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2.75"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2.75" hidden="false" customHeight="false" outlineLevel="0" collapsed="false">
      <c r="A17" s="107"/>
      <c r="B17" s="109" t="s">
        <v>57</v>
      </c>
      <c r="C17" s="110" t="n">
        <v>135</v>
      </c>
      <c r="D17" s="107" t="n">
        <v>1</v>
      </c>
      <c r="E17" s="110" t="n">
        <v>11</v>
      </c>
      <c r="F17" s="110" t="n">
        <v>7</v>
      </c>
      <c r="G17" s="107" t="n">
        <v>8</v>
      </c>
      <c r="H17" s="107" t="n">
        <v>3</v>
      </c>
      <c r="I17" s="107" t="n">
        <v>18</v>
      </c>
      <c r="J17" s="110"/>
      <c r="K17" s="110"/>
      <c r="L17" s="110" t="n">
        <v>48158</v>
      </c>
      <c r="M17" s="107" t="n">
        <v>140</v>
      </c>
      <c r="N17" s="110" t="n">
        <v>1843</v>
      </c>
      <c r="O17" s="110" t="n">
        <v>1119</v>
      </c>
      <c r="P17" s="107" t="n">
        <v>3191</v>
      </c>
      <c r="Q17" s="107" t="n">
        <v>469</v>
      </c>
      <c r="R17" s="107" t="n">
        <v>4779</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2.75" hidden="false" customHeight="false" outlineLevel="0" collapsed="false">
      <c r="A18" s="111"/>
      <c r="B18" s="112" t="s">
        <v>53</v>
      </c>
      <c r="C18" s="113" t="n">
        <v>0.00740740740740741</v>
      </c>
      <c r="D18" s="111" t="n">
        <v>0</v>
      </c>
      <c r="E18" s="113"/>
      <c r="F18" s="113" t="n">
        <v>0</v>
      </c>
      <c r="G18" s="111" t="n">
        <v>0</v>
      </c>
      <c r="H18" s="111" t="n">
        <v>0</v>
      </c>
      <c r="I18" s="111" t="n">
        <v>0</v>
      </c>
      <c r="J18" s="113"/>
      <c r="K18" s="113"/>
      <c r="L18" s="113" t="n">
        <v>0.00406993645915528</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2.75"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2.75"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2.75"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2.75" hidden="false" customHeight="false" outlineLevel="0" collapsed="false">
      <c r="A22" s="107"/>
      <c r="B22" s="109" t="s">
        <v>60</v>
      </c>
      <c r="C22" s="110" t="n">
        <v>40</v>
      </c>
      <c r="D22" s="107"/>
      <c r="E22" s="110" t="n">
        <v>1</v>
      </c>
      <c r="F22" s="110" t="n">
        <v>1</v>
      </c>
      <c r="G22" s="107"/>
      <c r="H22" s="107"/>
      <c r="I22" s="107" t="n">
        <v>1</v>
      </c>
      <c r="J22" s="110"/>
      <c r="K22" s="110"/>
      <c r="L22" s="110" t="n">
        <v>13074</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2.75" hidden="false" customHeight="false" outlineLevel="0" collapsed="false">
      <c r="A23" s="111"/>
      <c r="B23" s="112" t="s">
        <v>53</v>
      </c>
      <c r="C23" s="113" t="n">
        <v>0.2</v>
      </c>
      <c r="D23" s="111"/>
      <c r="E23" s="113"/>
      <c r="F23" s="113" t="n">
        <v>0</v>
      </c>
      <c r="G23" s="111"/>
      <c r="H23" s="111"/>
      <c r="I23" s="111" t="n">
        <v>0</v>
      </c>
      <c r="J23" s="113"/>
      <c r="K23" s="113"/>
      <c r="L23" s="113" t="n">
        <v>0.139131099892917</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2.75"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38</v>
      </c>
      <c r="D26" s="118" t="n">
        <f aca="false">'Pipeline Overview'!D16</f>
        <v>17</v>
      </c>
      <c r="E26" s="117"/>
      <c r="F26" s="117" t="n">
        <f aca="false">'Pipeline Overview'!E16</f>
        <v>23</v>
      </c>
      <c r="G26" s="119" t="n">
        <f aca="false">'Pipeline Overview'!F16</f>
        <v>28</v>
      </c>
      <c r="H26" s="119" t="n">
        <f aca="false">'Pipeline Overview'!G16</f>
        <v>20</v>
      </c>
      <c r="I26" s="118" t="n">
        <f aca="false">'Pipeline Overview'!H16</f>
        <v>71</v>
      </c>
      <c r="J26" s="120" t="n">
        <f aca="false">'Pipeline Overview'!I16</f>
        <v>5</v>
      </c>
      <c r="K26" s="117"/>
      <c r="L26" s="117" t="n">
        <f aca="false">'Pipeline Overview'!K16</f>
        <v>244566</v>
      </c>
      <c r="M26" s="118" t="n">
        <f aca="false">'Pipeline Overview'!L16</f>
        <v>4897</v>
      </c>
      <c r="N26" s="117"/>
      <c r="O26" s="117" t="n">
        <f aca="false">'Pipeline Overview'!M16</f>
        <v>4970</v>
      </c>
      <c r="P26" s="119" t="n">
        <f aca="false">'Pipeline Overview'!N16</f>
        <v>8233</v>
      </c>
      <c r="Q26" s="119" t="n">
        <f aca="false">'Pipeline Overview'!O16</f>
        <v>3422</v>
      </c>
      <c r="R26" s="118" t="n">
        <f aca="false">'Pipeline Overview'!P16</f>
        <v>16625</v>
      </c>
      <c r="S26" s="120" t="n">
        <f aca="false">'Pipeline Overview'!Q16</f>
        <v>845</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19195046439629</v>
      </c>
      <c r="D27" s="125" t="n">
        <f aca="false">D25/D26</f>
        <v>0.117647058823529</v>
      </c>
      <c r="E27" s="124"/>
      <c r="F27" s="124" t="n">
        <f aca="false">F25/F26</f>
        <v>0</v>
      </c>
      <c r="G27" s="126" t="n">
        <f aca="false">G25/G26</f>
        <v>0</v>
      </c>
      <c r="H27" s="126" t="n">
        <f aca="false">H25/H26</f>
        <v>0.05</v>
      </c>
      <c r="I27" s="125" t="n">
        <f aca="false">I25/I26</f>
        <v>0.0140845070422535</v>
      </c>
      <c r="J27" s="127" t="n">
        <f aca="false">J25/J26</f>
        <v>0</v>
      </c>
      <c r="K27" s="128"/>
      <c r="L27" s="124" t="n">
        <f aca="false">L25/L26</f>
        <v>0.0118822730878372</v>
      </c>
      <c r="M27" s="125" t="n">
        <f aca="false">M25/M26</f>
        <v>0.100673881968552</v>
      </c>
      <c r="N27" s="124"/>
      <c r="O27" s="124" t="n">
        <f aca="false">O25/O26</f>
        <v>0</v>
      </c>
      <c r="P27" s="126" t="n">
        <f aca="false">P25/P26</f>
        <v>0</v>
      </c>
      <c r="Q27" s="126" t="n">
        <f aca="false">Q25/Q26</f>
        <v>0.0426651081239042</v>
      </c>
      <c r="R27" s="125" t="n">
        <f aca="false">R25/R26</f>
        <v>0.00878195488721805</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2.75" hidden="false" customHeight="false" outlineLevel="0" collapsed="false">
      <c r="A31" s="107"/>
      <c r="B31" s="109" t="s">
        <v>57</v>
      </c>
      <c r="C31" s="110" t="n">
        <v>135</v>
      </c>
      <c r="D31" s="107" t="n">
        <v>1</v>
      </c>
      <c r="E31" s="110" t="n">
        <v>11</v>
      </c>
      <c r="F31" s="110" t="n">
        <v>7</v>
      </c>
      <c r="G31" s="107" t="n">
        <v>8</v>
      </c>
      <c r="H31" s="107" t="n">
        <v>3</v>
      </c>
      <c r="I31" s="107" t="n">
        <v>18</v>
      </c>
      <c r="J31" s="110"/>
      <c r="K31" s="110"/>
      <c r="L31" s="110" t="n">
        <v>48158</v>
      </c>
      <c r="M31" s="107" t="n">
        <v>140</v>
      </c>
      <c r="N31" s="110" t="n">
        <v>1843</v>
      </c>
      <c r="O31" s="110" t="n">
        <v>1119</v>
      </c>
      <c r="P31" s="107" t="n">
        <v>3191</v>
      </c>
      <c r="Q31" s="107" t="n">
        <v>469</v>
      </c>
      <c r="R31" s="107" t="n">
        <v>4779</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2.75" hidden="false" customHeight="false" outlineLevel="0" collapsed="false">
      <c r="A32" s="111"/>
      <c r="B32" s="112" t="s">
        <v>53</v>
      </c>
      <c r="C32" s="113" t="n">
        <v>0.0296296296296296</v>
      </c>
      <c r="D32" s="111" t="n">
        <v>0</v>
      </c>
      <c r="E32" s="113"/>
      <c r="F32" s="113" t="n">
        <v>0</v>
      </c>
      <c r="G32" s="111" t="n">
        <v>0</v>
      </c>
      <c r="H32" s="111" t="n">
        <v>0</v>
      </c>
      <c r="I32" s="111" t="n">
        <v>0</v>
      </c>
      <c r="J32" s="113"/>
      <c r="K32" s="113"/>
      <c r="L32" s="113" t="n">
        <v>0.0156983263424561</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2.75"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38</v>
      </c>
      <c r="D35" s="118" t="n">
        <f aca="false">'Pipeline Overview'!D16</f>
        <v>17</v>
      </c>
      <c r="E35" s="117"/>
      <c r="F35" s="117" t="n">
        <f aca="false">'Pipeline Overview'!E16</f>
        <v>23</v>
      </c>
      <c r="G35" s="119" t="n">
        <f aca="false">'Pipeline Overview'!F16</f>
        <v>28</v>
      </c>
      <c r="H35" s="119" t="n">
        <f aca="false">'Pipeline Overview'!G16</f>
        <v>20</v>
      </c>
      <c r="I35" s="118" t="n">
        <f aca="false">'Pipeline Overview'!H16</f>
        <v>71</v>
      </c>
      <c r="J35" s="120" t="n">
        <f aca="false">'Pipeline Overview'!I16</f>
        <v>5</v>
      </c>
      <c r="K35" s="117"/>
      <c r="L35" s="117" t="n">
        <f aca="false">'Pipeline Overview'!K16</f>
        <v>244566</v>
      </c>
      <c r="M35" s="118" t="n">
        <f aca="false">'Pipeline Overview'!L16</f>
        <v>4897</v>
      </c>
      <c r="N35" s="117"/>
      <c r="O35" s="117" t="n">
        <f aca="false">'Pipeline Overview'!M16</f>
        <v>4970</v>
      </c>
      <c r="P35" s="119" t="n">
        <f aca="false">'Pipeline Overview'!N16</f>
        <v>8233</v>
      </c>
      <c r="Q35" s="119" t="n">
        <f aca="false">'Pipeline Overview'!O16</f>
        <v>3422</v>
      </c>
      <c r="R35" s="118" t="n">
        <f aca="false">'Pipeline Overview'!P16</f>
        <v>16625</v>
      </c>
      <c r="S35" s="120" t="n">
        <f aca="false">'Pipeline Overview'!Q16</f>
        <v>845</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6398348813209</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09119010819165</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4</v>
      </c>
      <c r="D39" s="102"/>
      <c r="E39" s="101" t="n">
        <v>1</v>
      </c>
      <c r="F39" s="101"/>
      <c r="G39" s="103"/>
      <c r="H39" s="103" t="n">
        <v>1</v>
      </c>
      <c r="I39" s="102" t="n">
        <v>1</v>
      </c>
      <c r="J39" s="104"/>
      <c r="K39" s="105"/>
      <c r="L39" s="101" t="n">
        <v>175</v>
      </c>
      <c r="M39" s="102"/>
      <c r="N39" s="101" t="n">
        <v>100</v>
      </c>
      <c r="O39" s="101"/>
      <c r="P39" s="103"/>
      <c r="Q39" s="103" t="n">
        <v>100</v>
      </c>
      <c r="R39" s="102" t="n">
        <v>100</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2.75" hidden="false" customHeight="false" outlineLevel="0" collapsed="false">
      <c r="A40" s="107"/>
      <c r="B40" s="109" t="s">
        <v>57</v>
      </c>
      <c r="C40" s="110" t="n">
        <v>135</v>
      </c>
      <c r="D40" s="107" t="n">
        <v>1</v>
      </c>
      <c r="E40" s="110" t="n">
        <v>11</v>
      </c>
      <c r="F40" s="110" t="n">
        <v>7</v>
      </c>
      <c r="G40" s="107" t="n">
        <v>8</v>
      </c>
      <c r="H40" s="107" t="n">
        <v>3</v>
      </c>
      <c r="I40" s="107" t="n">
        <v>18</v>
      </c>
      <c r="J40" s="110"/>
      <c r="K40" s="110"/>
      <c r="L40" s="110" t="n">
        <v>48158</v>
      </c>
      <c r="M40" s="107" t="n">
        <v>140</v>
      </c>
      <c r="N40" s="110" t="n">
        <v>1843</v>
      </c>
      <c r="O40" s="110" t="n">
        <v>1119</v>
      </c>
      <c r="P40" s="107" t="n">
        <v>3191</v>
      </c>
      <c r="Q40" s="107" t="n">
        <v>469</v>
      </c>
      <c r="R40" s="107" t="n">
        <v>4779</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2.75" hidden="false" customHeight="false" outlineLevel="0" collapsed="false">
      <c r="A41" s="111"/>
      <c r="B41" s="112" t="s">
        <v>53</v>
      </c>
      <c r="C41" s="113" t="n">
        <v>0.0296296296296296</v>
      </c>
      <c r="D41" s="111" t="n">
        <v>0</v>
      </c>
      <c r="E41" s="113"/>
      <c r="F41" s="113" t="n">
        <v>0</v>
      </c>
      <c r="G41" s="111" t="n">
        <v>0</v>
      </c>
      <c r="H41" s="111" t="n">
        <v>0.333333333333333</v>
      </c>
      <c r="I41" s="111" t="n">
        <v>0.0555555555555556</v>
      </c>
      <c r="J41" s="113"/>
      <c r="K41" s="113"/>
      <c r="L41" s="113" t="n">
        <v>0.0036338718385315</v>
      </c>
      <c r="M41" s="111" t="n">
        <v>0</v>
      </c>
      <c r="N41" s="113"/>
      <c r="O41" s="113" t="n">
        <v>0</v>
      </c>
      <c r="P41" s="111" t="n">
        <v>0</v>
      </c>
      <c r="Q41" s="111" t="n">
        <v>0.213219616204691</v>
      </c>
      <c r="R41" s="111" t="n">
        <v>0.0209248796819418</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2.75"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2.75"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2.75"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2.75"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2.75"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2.75" hidden="false" customHeight="false" outlineLevel="0" collapsed="false">
      <c r="A47" s="107"/>
      <c r="B47" s="109" t="s">
        <v>60</v>
      </c>
      <c r="C47" s="110" t="n">
        <v>40</v>
      </c>
      <c r="D47" s="107"/>
      <c r="E47" s="110" t="n">
        <v>1</v>
      </c>
      <c r="F47" s="110" t="n">
        <v>1</v>
      </c>
      <c r="G47" s="107"/>
      <c r="H47" s="107"/>
      <c r="I47" s="107" t="n">
        <v>1</v>
      </c>
      <c r="J47" s="110"/>
      <c r="K47" s="110"/>
      <c r="L47" s="110" t="n">
        <v>13074</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2.75" hidden="false" customHeight="false" outlineLevel="0" collapsed="false">
      <c r="A48" s="111"/>
      <c r="B48" s="112" t="s">
        <v>53</v>
      </c>
      <c r="C48" s="113" t="n">
        <v>0.125</v>
      </c>
      <c r="D48" s="111"/>
      <c r="E48" s="113"/>
      <c r="F48" s="113" t="n">
        <v>0</v>
      </c>
      <c r="G48" s="111"/>
      <c r="H48" s="111"/>
      <c r="I48" s="111" t="n">
        <v>0</v>
      </c>
      <c r="J48" s="113"/>
      <c r="K48" s="113"/>
      <c r="L48" s="113" t="n">
        <v>0.0445923206363775</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2.75"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2.75"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2.75"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2.75" hidden="false" customHeight="false" outlineLevel="0" collapsed="false">
      <c r="A52" s="107"/>
      <c r="B52" s="109" t="s">
        <v>73</v>
      </c>
      <c r="C52" s="110" t="n">
        <v>12</v>
      </c>
      <c r="D52" s="107"/>
      <c r="E52" s="110"/>
      <c r="F52" s="110"/>
      <c r="G52" s="107"/>
      <c r="H52" s="107" t="n">
        <v>1</v>
      </c>
      <c r="I52" s="107" t="n">
        <v>1</v>
      </c>
      <c r="J52" s="110"/>
      <c r="K52" s="110"/>
      <c r="L52" s="110" t="n">
        <v>4443</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2.75"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2.75"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9</v>
      </c>
      <c r="D55" s="118"/>
      <c r="E55" s="117" t="n">
        <v>1</v>
      </c>
      <c r="F55" s="117"/>
      <c r="G55" s="119"/>
      <c r="H55" s="119" t="n">
        <v>1</v>
      </c>
      <c r="I55" s="118" t="n">
        <v>1</v>
      </c>
      <c r="J55" s="120"/>
      <c r="K55" s="117"/>
      <c r="L55" s="117" t="n">
        <v>758</v>
      </c>
      <c r="M55" s="118"/>
      <c r="N55" s="117" t="n">
        <v>100</v>
      </c>
      <c r="O55" s="117"/>
      <c r="P55" s="119"/>
      <c r="Q55" s="119" t="n">
        <v>100</v>
      </c>
      <c r="R55" s="118" t="n">
        <v>100</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38</v>
      </c>
      <c r="D56" s="118" t="n">
        <f aca="false">'Pipeline Overview'!D16</f>
        <v>17</v>
      </c>
      <c r="E56" s="117"/>
      <c r="F56" s="117" t="n">
        <f aca="false">'Pipeline Overview'!E16</f>
        <v>23</v>
      </c>
      <c r="G56" s="119" t="n">
        <f aca="false">'Pipeline Overview'!F16</f>
        <v>28</v>
      </c>
      <c r="H56" s="119" t="n">
        <f aca="false">'Pipeline Overview'!G16</f>
        <v>20</v>
      </c>
      <c r="I56" s="118" t="n">
        <f aca="false">'Pipeline Overview'!H16</f>
        <v>71</v>
      </c>
      <c r="J56" s="120" t="n">
        <f aca="false">'Pipeline Overview'!I16</f>
        <v>5</v>
      </c>
      <c r="K56" s="117"/>
      <c r="L56" s="117" t="n">
        <f aca="false">'Pipeline Overview'!K16</f>
        <v>244566</v>
      </c>
      <c r="M56" s="118" t="n">
        <f aca="false">'Pipeline Overview'!L16</f>
        <v>4897</v>
      </c>
      <c r="N56" s="117"/>
      <c r="O56" s="117" t="n">
        <f aca="false">'Pipeline Overview'!M16</f>
        <v>4970</v>
      </c>
      <c r="P56" s="119" t="n">
        <f aca="false">'Pipeline Overview'!N16</f>
        <v>8233</v>
      </c>
      <c r="Q56" s="119" t="n">
        <f aca="false">'Pipeline Overview'!O16</f>
        <v>3422</v>
      </c>
      <c r="R56" s="118" t="n">
        <f aca="false">'Pipeline Overview'!P16</f>
        <v>16625</v>
      </c>
      <c r="S56" s="120" t="n">
        <f aca="false">'Pipeline Overview'!Q16</f>
        <v>845</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464396284829721</v>
      </c>
      <c r="D57" s="125" t="n">
        <f aca="false">D55/D56</f>
        <v>0</v>
      </c>
      <c r="E57" s="124"/>
      <c r="F57" s="124" t="n">
        <f aca="false">F55/F56</f>
        <v>0</v>
      </c>
      <c r="G57" s="126" t="n">
        <f aca="false">G55/G56</f>
        <v>0</v>
      </c>
      <c r="H57" s="126" t="n">
        <f aca="false">H55/H56</f>
        <v>0.05</v>
      </c>
      <c r="I57" s="125" t="n">
        <f aca="false">I55/I56</f>
        <v>0.0140845070422535</v>
      </c>
      <c r="J57" s="127" t="n">
        <f aca="false">J55/J56</f>
        <v>0</v>
      </c>
      <c r="K57" s="128"/>
      <c r="L57" s="124" t="n">
        <f aca="false">L55/L56</f>
        <v>0.00309936785980063</v>
      </c>
      <c r="M57" s="125" t="n">
        <f aca="false">M55/M56</f>
        <v>0</v>
      </c>
      <c r="N57" s="124"/>
      <c r="O57" s="124" t="n">
        <f aca="false">O55/O56</f>
        <v>0</v>
      </c>
      <c r="P57" s="126" t="n">
        <f aca="false">P55/P56</f>
        <v>0</v>
      </c>
      <c r="Q57" s="126" t="n">
        <f aca="false">Q55/Q56</f>
        <v>0.0292226767971946</v>
      </c>
      <c r="R57" s="125" t="n">
        <f aca="false">R55/R56</f>
        <v>0.00601503759398496</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2.75" hidden="false" customHeight="false" outlineLevel="0" collapsed="false">
      <c r="A61" s="107"/>
      <c r="B61" s="110" t="s">
        <v>76</v>
      </c>
      <c r="C61" s="110" t="n">
        <v>2</v>
      </c>
      <c r="D61" s="107"/>
      <c r="E61" s="110" t="n">
        <v>1</v>
      </c>
      <c r="F61" s="110"/>
      <c r="G61" s="107"/>
      <c r="H61" s="107" t="n">
        <v>1</v>
      </c>
      <c r="I61" s="107" t="n">
        <v>1</v>
      </c>
      <c r="J61" s="110"/>
      <c r="K61" s="110"/>
      <c r="L61" s="110" t="n">
        <v>988</v>
      </c>
      <c r="M61" s="107"/>
      <c r="N61" s="110" t="n">
        <v>110</v>
      </c>
      <c r="O61" s="110"/>
      <c r="P61" s="107"/>
      <c r="Q61" s="107" t="n">
        <v>110</v>
      </c>
      <c r="R61" s="107" t="n">
        <v>110</v>
      </c>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2.75" hidden="false" customHeight="false" outlineLevel="0" collapsed="false">
      <c r="A62" s="107"/>
      <c r="B62" s="109" t="s">
        <v>52</v>
      </c>
      <c r="C62" s="110" t="n">
        <v>79</v>
      </c>
      <c r="D62" s="107" t="n">
        <v>10</v>
      </c>
      <c r="E62" s="110" t="n">
        <v>8</v>
      </c>
      <c r="F62" s="110" t="n">
        <v>6</v>
      </c>
      <c r="G62" s="107" t="n">
        <v>3</v>
      </c>
      <c r="H62" s="107" t="n">
        <v>6</v>
      </c>
      <c r="I62" s="107" t="n">
        <v>15</v>
      </c>
      <c r="J62" s="110" t="n">
        <v>2</v>
      </c>
      <c r="K62" s="110"/>
      <c r="L62" s="110" t="n">
        <v>28478</v>
      </c>
      <c r="M62" s="107" t="n">
        <v>4277</v>
      </c>
      <c r="N62" s="110" t="n">
        <v>998</v>
      </c>
      <c r="O62" s="110" t="n">
        <v>2054</v>
      </c>
      <c r="P62" s="107" t="n">
        <v>369</v>
      </c>
      <c r="Q62" s="107" t="n">
        <v>627</v>
      </c>
      <c r="R62" s="107" t="n">
        <v>3050</v>
      </c>
      <c r="S62" s="110" t="n">
        <v>345</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2.75" hidden="false" customHeight="false" outlineLevel="0" collapsed="false">
      <c r="A63" s="111"/>
      <c r="B63" s="112" t="s">
        <v>53</v>
      </c>
      <c r="C63" s="113" t="n">
        <v>0.0253164556962025</v>
      </c>
      <c r="D63" s="111" t="n">
        <v>0</v>
      </c>
      <c r="E63" s="113"/>
      <c r="F63" s="113" t="n">
        <v>0</v>
      </c>
      <c r="G63" s="111" t="n">
        <v>0</v>
      </c>
      <c r="H63" s="111" t="n">
        <v>0.166666666666667</v>
      </c>
      <c r="I63" s="111" t="n">
        <v>0.0666666666666667</v>
      </c>
      <c r="J63" s="113" t="n">
        <v>0</v>
      </c>
      <c r="K63" s="113"/>
      <c r="L63" s="113" t="n">
        <v>0.0346934475735656</v>
      </c>
      <c r="M63" s="111" t="n">
        <v>0</v>
      </c>
      <c r="N63" s="113"/>
      <c r="O63" s="113" t="n">
        <v>0</v>
      </c>
      <c r="P63" s="111" t="n">
        <v>0</v>
      </c>
      <c r="Q63" s="111" t="n">
        <v>0.175438596491228</v>
      </c>
      <c r="R63" s="111" t="n">
        <v>0.0360655737704918</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2.75"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2.75" hidden="false" customHeight="false" outlineLevel="0" collapsed="false">
      <c r="A65" s="107"/>
      <c r="B65" s="110" t="s">
        <v>77</v>
      </c>
      <c r="C65" s="110"/>
      <c r="D65" s="107"/>
      <c r="E65" s="110" t="n">
        <v>1</v>
      </c>
      <c r="F65" s="110"/>
      <c r="G65" s="107" t="n">
        <v>1</v>
      </c>
      <c r="H65" s="107"/>
      <c r="I65" s="107" t="n">
        <v>1</v>
      </c>
      <c r="J65" s="110"/>
      <c r="K65" s="110"/>
      <c r="L65" s="110"/>
      <c r="M65" s="107"/>
      <c r="N65" s="110" t="n">
        <v>150</v>
      </c>
      <c r="O65" s="110"/>
      <c r="P65" s="107" t="n">
        <v>150</v>
      </c>
      <c r="Q65" s="107"/>
      <c r="R65" s="107" t="n">
        <v>150</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2.75" hidden="false" customHeight="false" outlineLevel="0" collapsed="false">
      <c r="A66" s="107"/>
      <c r="B66" s="110" t="s">
        <v>78</v>
      </c>
      <c r="C66" s="110" t="n">
        <v>3</v>
      </c>
      <c r="D66" s="107"/>
      <c r="E66" s="110" t="n">
        <v>1</v>
      </c>
      <c r="F66" s="110"/>
      <c r="G66" s="107" t="n">
        <v>1</v>
      </c>
      <c r="H66" s="107"/>
      <c r="I66" s="107" t="n">
        <v>1</v>
      </c>
      <c r="J66" s="110" t="n">
        <v>1</v>
      </c>
      <c r="K66" s="110"/>
      <c r="L66" s="110" t="n">
        <v>863</v>
      </c>
      <c r="M66" s="107"/>
      <c r="N66" s="110" t="n">
        <v>73</v>
      </c>
      <c r="O66" s="110"/>
      <c r="P66" s="107" t="n">
        <v>73</v>
      </c>
      <c r="Q66" s="107"/>
      <c r="R66" s="107" t="n">
        <v>73</v>
      </c>
      <c r="S66" s="110" t="n">
        <v>150</v>
      </c>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2.75" hidden="false" customHeight="false" outlineLevel="0" collapsed="false">
      <c r="A67" s="107"/>
      <c r="B67" s="110" t="s">
        <v>79</v>
      </c>
      <c r="C67" s="110" t="n">
        <v>3</v>
      </c>
      <c r="D67" s="107"/>
      <c r="E67" s="110" t="n">
        <v>3</v>
      </c>
      <c r="F67" s="110" t="n">
        <v>1</v>
      </c>
      <c r="G67" s="107" t="n">
        <v>1</v>
      </c>
      <c r="H67" s="107" t="n">
        <v>1</v>
      </c>
      <c r="I67" s="107" t="n">
        <v>3</v>
      </c>
      <c r="J67" s="110"/>
      <c r="K67" s="110"/>
      <c r="L67" s="110" t="n">
        <v>667</v>
      </c>
      <c r="M67" s="107"/>
      <c r="N67" s="110" t="n">
        <v>679</v>
      </c>
      <c r="O67" s="110" t="n">
        <v>226</v>
      </c>
      <c r="P67" s="107" t="n">
        <v>300</v>
      </c>
      <c r="Q67" s="107" t="n">
        <v>153</v>
      </c>
      <c r="R67" s="107" t="n">
        <v>679</v>
      </c>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2.75" hidden="false" customHeight="false" outlineLevel="0" collapsed="false">
      <c r="A68" s="107"/>
      <c r="B68" s="110" t="s">
        <v>80</v>
      </c>
      <c r="C68" s="110" t="n">
        <v>11</v>
      </c>
      <c r="D68" s="107"/>
      <c r="E68" s="110"/>
      <c r="F68" s="110"/>
      <c r="G68" s="107"/>
      <c r="H68" s="107"/>
      <c r="I68" s="107"/>
      <c r="J68" s="110" t="n">
        <v>1</v>
      </c>
      <c r="K68" s="110"/>
      <c r="L68" s="110" t="n">
        <v>4152</v>
      </c>
      <c r="M68" s="107"/>
      <c r="N68" s="110"/>
      <c r="O68" s="110"/>
      <c r="P68" s="107"/>
      <c r="Q68" s="107"/>
      <c r="R68" s="107"/>
      <c r="S68" s="110" t="n">
        <v>350</v>
      </c>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2.75" hidden="false" customHeight="false" outlineLevel="0" collapsed="false">
      <c r="A69" s="107"/>
      <c r="B69" s="109" t="s">
        <v>55</v>
      </c>
      <c r="C69" s="110" t="n">
        <v>60</v>
      </c>
      <c r="D69" s="107" t="n">
        <v>1</v>
      </c>
      <c r="E69" s="110" t="n">
        <v>8</v>
      </c>
      <c r="F69" s="110" t="n">
        <v>2</v>
      </c>
      <c r="G69" s="107" t="n">
        <v>8</v>
      </c>
      <c r="H69" s="107" t="n">
        <v>3</v>
      </c>
      <c r="I69" s="107" t="n">
        <v>13</v>
      </c>
      <c r="J69" s="110" t="n">
        <v>3</v>
      </c>
      <c r="K69" s="110"/>
      <c r="L69" s="110" t="n">
        <v>26690</v>
      </c>
      <c r="M69" s="107" t="n">
        <v>266</v>
      </c>
      <c r="N69" s="110" t="n">
        <v>1257</v>
      </c>
      <c r="O69" s="110" t="n">
        <v>238</v>
      </c>
      <c r="P69" s="107" t="n">
        <v>1588</v>
      </c>
      <c r="Q69" s="107" t="n">
        <v>469</v>
      </c>
      <c r="R69" s="107" t="n">
        <v>2295</v>
      </c>
      <c r="S69" s="110" t="n">
        <v>500</v>
      </c>
      <c r="T69" s="110"/>
      <c r="U69" s="107"/>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customFormat="false" ht="12.75" hidden="false" customHeight="false" outlineLevel="0" collapsed="false">
      <c r="A70" s="111"/>
      <c r="B70" s="112" t="s">
        <v>53</v>
      </c>
      <c r="C70" s="113" t="n">
        <v>0.283333333333333</v>
      </c>
      <c r="D70" s="111" t="n">
        <v>0</v>
      </c>
      <c r="E70" s="113"/>
      <c r="F70" s="113" t="n">
        <v>0.5</v>
      </c>
      <c r="G70" s="111" t="n">
        <v>0.375</v>
      </c>
      <c r="H70" s="111" t="n">
        <v>0.333333333333333</v>
      </c>
      <c r="I70" s="111" t="n">
        <v>0.384615384615385</v>
      </c>
      <c r="J70" s="113" t="n">
        <v>0.666666666666667</v>
      </c>
      <c r="K70" s="113"/>
      <c r="L70" s="113" t="n">
        <v>0.212888722367928</v>
      </c>
      <c r="M70" s="111" t="n">
        <v>0</v>
      </c>
      <c r="N70" s="113"/>
      <c r="O70" s="113" t="n">
        <v>0.949579831932773</v>
      </c>
      <c r="P70" s="111" t="n">
        <v>0.329345088161209</v>
      </c>
      <c r="Q70" s="111" t="n">
        <v>0.326226012793177</v>
      </c>
      <c r="R70" s="111" t="n">
        <v>0.393028322440087</v>
      </c>
      <c r="S70" s="113" t="n">
        <v>1</v>
      </c>
      <c r="T70" s="113"/>
      <c r="U70" s="111"/>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2.75" hidden="false" customHeight="false" outlineLevel="0" collapsed="false">
      <c r="A71" s="107"/>
      <c r="B71" s="110"/>
      <c r="C71" s="110"/>
      <c r="D71" s="107"/>
      <c r="E71" s="110"/>
      <c r="F71" s="110"/>
      <c r="G71" s="107"/>
      <c r="H71" s="107"/>
      <c r="I71" s="107"/>
      <c r="J71" s="110"/>
      <c r="K71" s="110"/>
      <c r="L71" s="110"/>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2.75" hidden="false" customHeight="false" outlineLevel="0" collapsed="false">
      <c r="A72" s="107"/>
      <c r="B72" s="110" t="s">
        <v>81</v>
      </c>
      <c r="C72" s="110" t="n">
        <v>1</v>
      </c>
      <c r="D72" s="107"/>
      <c r="E72" s="110"/>
      <c r="F72" s="110"/>
      <c r="G72" s="107"/>
      <c r="H72" s="107"/>
      <c r="I72" s="107"/>
      <c r="J72" s="110"/>
      <c r="K72" s="110"/>
      <c r="L72" s="110" t="n">
        <v>184</v>
      </c>
      <c r="M72" s="107"/>
      <c r="N72" s="110"/>
      <c r="O72" s="110"/>
      <c r="P72" s="107"/>
      <c r="Q72" s="107"/>
      <c r="R72" s="107"/>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2.75" hidden="false" customHeight="false" outlineLevel="0" collapsed="false">
      <c r="A73" s="107"/>
      <c r="B73" s="110" t="s">
        <v>82</v>
      </c>
      <c r="C73" s="110"/>
      <c r="D73" s="107"/>
      <c r="E73" s="110" t="n">
        <v>2</v>
      </c>
      <c r="F73" s="110" t="n">
        <v>1</v>
      </c>
      <c r="G73" s="107"/>
      <c r="H73" s="107" t="n">
        <v>1</v>
      </c>
      <c r="I73" s="107" t="n">
        <v>2</v>
      </c>
      <c r="J73" s="110"/>
      <c r="K73" s="110"/>
      <c r="L73" s="110"/>
      <c r="M73" s="107"/>
      <c r="N73" s="110" t="n">
        <v>272</v>
      </c>
      <c r="O73" s="110" t="n">
        <v>120</v>
      </c>
      <c r="P73" s="107"/>
      <c r="Q73" s="107" t="n">
        <v>152</v>
      </c>
      <c r="R73" s="107" t="n">
        <v>272</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2.75" hidden="false" customHeight="false" outlineLevel="0" collapsed="false">
      <c r="A74" s="107"/>
      <c r="B74" s="110" t="s">
        <v>83</v>
      </c>
      <c r="C74" s="110"/>
      <c r="D74" s="107"/>
      <c r="E74" s="110" t="n">
        <v>1</v>
      </c>
      <c r="F74" s="110" t="n">
        <v>1</v>
      </c>
      <c r="G74" s="107"/>
      <c r="H74" s="107"/>
      <c r="I74" s="107" t="n">
        <v>1</v>
      </c>
      <c r="J74" s="110"/>
      <c r="K74" s="110"/>
      <c r="L74" s="110"/>
      <c r="M74" s="107"/>
      <c r="N74" s="110" t="n">
        <v>121</v>
      </c>
      <c r="O74" s="110" t="n">
        <v>121</v>
      </c>
      <c r="P74" s="107"/>
      <c r="Q74" s="107"/>
      <c r="R74" s="107" t="n">
        <v>121</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2.75" hidden="false" customHeight="false" outlineLevel="0" collapsed="false">
      <c r="A75" s="107"/>
      <c r="B75" s="109" t="s">
        <v>57</v>
      </c>
      <c r="C75" s="110" t="n">
        <v>135</v>
      </c>
      <c r="D75" s="107" t="n">
        <v>1</v>
      </c>
      <c r="E75" s="110" t="n">
        <v>11</v>
      </c>
      <c r="F75" s="110" t="n">
        <v>7</v>
      </c>
      <c r="G75" s="107" t="n">
        <v>8</v>
      </c>
      <c r="H75" s="107" t="n">
        <v>3</v>
      </c>
      <c r="I75" s="107" t="n">
        <v>18</v>
      </c>
      <c r="J75" s="110"/>
      <c r="K75" s="110"/>
      <c r="L75" s="110" t="n">
        <v>48158</v>
      </c>
      <c r="M75" s="107" t="n">
        <v>140</v>
      </c>
      <c r="N75" s="110" t="n">
        <v>1843</v>
      </c>
      <c r="O75" s="110" t="n">
        <v>1119</v>
      </c>
      <c r="P75" s="107" t="n">
        <v>3191</v>
      </c>
      <c r="Q75" s="107" t="n">
        <v>469</v>
      </c>
      <c r="R75" s="107" t="n">
        <v>4779</v>
      </c>
      <c r="S75" s="110"/>
      <c r="T75" s="110"/>
      <c r="U75" s="107"/>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customFormat="false" ht="12.75" hidden="false" customHeight="false" outlineLevel="0" collapsed="false">
      <c r="A76" s="111"/>
      <c r="B76" s="112" t="s">
        <v>53</v>
      </c>
      <c r="C76" s="113" t="n">
        <v>0.00740740740740741</v>
      </c>
      <c r="D76" s="111" t="n">
        <v>0</v>
      </c>
      <c r="E76" s="113"/>
      <c r="F76" s="113" t="n">
        <v>0.285714285714286</v>
      </c>
      <c r="G76" s="111" t="n">
        <v>0</v>
      </c>
      <c r="H76" s="111" t="n">
        <v>0.333333333333333</v>
      </c>
      <c r="I76" s="111" t="n">
        <v>0.166666666666667</v>
      </c>
      <c r="J76" s="113"/>
      <c r="K76" s="113"/>
      <c r="L76" s="113" t="n">
        <v>0.00382075667594169</v>
      </c>
      <c r="M76" s="111" t="n">
        <v>0</v>
      </c>
      <c r="N76" s="113"/>
      <c r="O76" s="113" t="n">
        <v>0.215370866845398</v>
      </c>
      <c r="P76" s="111" t="n">
        <v>0</v>
      </c>
      <c r="Q76" s="111" t="n">
        <v>0.32409381663113</v>
      </c>
      <c r="R76" s="111" t="n">
        <v>0.0822347771500314</v>
      </c>
      <c r="S76" s="113"/>
      <c r="T76" s="113"/>
      <c r="U76" s="111"/>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2.75" hidden="false" customHeight="false" outlineLevel="0" collapsed="false">
      <c r="A77" s="107"/>
      <c r="B77" s="110"/>
      <c r="C77" s="110"/>
      <c r="D77" s="107"/>
      <c r="E77" s="110"/>
      <c r="F77" s="110"/>
      <c r="G77" s="107"/>
      <c r="H77" s="107"/>
      <c r="I77" s="107"/>
      <c r="J77" s="110"/>
      <c r="K77" s="110"/>
      <c r="L77" s="110"/>
      <c r="M77" s="107"/>
      <c r="N77" s="110"/>
      <c r="O77" s="110"/>
      <c r="P77" s="107"/>
      <c r="Q77" s="107"/>
      <c r="R77" s="107"/>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2.75" hidden="false" customHeight="false" outlineLevel="0" collapsed="false">
      <c r="A78" s="107"/>
      <c r="B78" s="110" t="s">
        <v>84</v>
      </c>
      <c r="C78" s="110" t="n">
        <v>1</v>
      </c>
      <c r="D78" s="107"/>
      <c r="E78" s="110" t="n">
        <v>1</v>
      </c>
      <c r="F78" s="110" t="n">
        <v>1</v>
      </c>
      <c r="G78" s="107"/>
      <c r="H78" s="107"/>
      <c r="I78" s="107" t="n">
        <v>1</v>
      </c>
      <c r="J78" s="110"/>
      <c r="K78" s="110"/>
      <c r="L78" s="110" t="n">
        <v>201</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2.75" hidden="false" customHeight="false" outlineLevel="0" collapsed="false">
      <c r="A79" s="107"/>
      <c r="B79" s="109" t="s">
        <v>60</v>
      </c>
      <c r="C79" s="110" t="n">
        <v>40</v>
      </c>
      <c r="D79" s="107"/>
      <c r="E79" s="110" t="n">
        <v>1</v>
      </c>
      <c r="F79" s="110" t="n">
        <v>1</v>
      </c>
      <c r="G79" s="107"/>
      <c r="H79" s="107"/>
      <c r="I79" s="107" t="n">
        <v>1</v>
      </c>
      <c r="J79" s="110"/>
      <c r="K79" s="110"/>
      <c r="L79" s="110" t="n">
        <v>13074</v>
      </c>
      <c r="M79" s="107"/>
      <c r="N79" s="110" t="n">
        <v>104</v>
      </c>
      <c r="O79" s="110" t="n">
        <v>104</v>
      </c>
      <c r="P79" s="107"/>
      <c r="Q79" s="107"/>
      <c r="R79" s="107" t="n">
        <v>104</v>
      </c>
      <c r="S79" s="110"/>
      <c r="T79" s="110"/>
      <c r="U79" s="107"/>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customFormat="false" ht="12.75" hidden="false" customHeight="false" outlineLevel="0" collapsed="false">
      <c r="A80" s="111"/>
      <c r="B80" s="112" t="s">
        <v>53</v>
      </c>
      <c r="C80" s="113" t="n">
        <v>0.025</v>
      </c>
      <c r="D80" s="111"/>
      <c r="E80" s="113"/>
      <c r="F80" s="113" t="n">
        <v>1</v>
      </c>
      <c r="G80" s="111"/>
      <c r="H80" s="111"/>
      <c r="I80" s="111" t="n">
        <v>1</v>
      </c>
      <c r="J80" s="113"/>
      <c r="K80" s="113"/>
      <c r="L80" s="113" t="n">
        <v>0.0153740247820101</v>
      </c>
      <c r="M80" s="111"/>
      <c r="N80" s="113"/>
      <c r="O80" s="113" t="n">
        <v>1</v>
      </c>
      <c r="P80" s="111"/>
      <c r="Q80" s="111"/>
      <c r="R80" s="111" t="n">
        <v>1</v>
      </c>
      <c r="S80" s="113"/>
      <c r="T80" s="113"/>
      <c r="U80" s="111"/>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customFormat="false" ht="12.75" hidden="false" customHeight="false" outlineLevel="0" collapsed="false">
      <c r="A81" s="107"/>
      <c r="B81" s="110"/>
      <c r="C81" s="110"/>
      <c r="D81" s="107"/>
      <c r="E81" s="110"/>
      <c r="F81" s="110"/>
      <c r="G81" s="107"/>
      <c r="H81" s="107"/>
      <c r="I81" s="107"/>
      <c r="J81" s="110"/>
      <c r="K81" s="110"/>
      <c r="L81" s="110"/>
      <c r="M81" s="107"/>
      <c r="N81" s="110"/>
      <c r="O81" s="110"/>
      <c r="P81" s="107"/>
      <c r="Q81" s="107"/>
      <c r="R81" s="107"/>
      <c r="S81" s="110"/>
      <c r="T81" s="110"/>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1</v>
      </c>
      <c r="C82" s="117" t="n">
        <v>21</v>
      </c>
      <c r="D82" s="118"/>
      <c r="E82" s="117" t="n">
        <v>10</v>
      </c>
      <c r="F82" s="117" t="n">
        <v>4</v>
      </c>
      <c r="G82" s="119" t="n">
        <v>3</v>
      </c>
      <c r="H82" s="119" t="n">
        <v>3</v>
      </c>
      <c r="I82" s="118" t="n">
        <v>10</v>
      </c>
      <c r="J82" s="120" t="n">
        <v>2</v>
      </c>
      <c r="K82" s="117"/>
      <c r="L82" s="117" t="n">
        <v>7055</v>
      </c>
      <c r="M82" s="118"/>
      <c r="N82" s="117" t="n">
        <v>1509</v>
      </c>
      <c r="O82" s="117" t="n">
        <v>571</v>
      </c>
      <c r="P82" s="119" t="n">
        <v>523</v>
      </c>
      <c r="Q82" s="119" t="n">
        <v>415</v>
      </c>
      <c r="R82" s="118" t="n">
        <v>1509</v>
      </c>
      <c r="S82" s="120" t="n">
        <v>500</v>
      </c>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99"/>
      <c r="B83" s="116" t="s">
        <v>62</v>
      </c>
      <c r="C83" s="117" t="n">
        <f aca="false">'Pipeline Overview'!C16</f>
        <v>1938</v>
      </c>
      <c r="D83" s="118" t="n">
        <f aca="false">'Pipeline Overview'!D16</f>
        <v>17</v>
      </c>
      <c r="E83" s="117"/>
      <c r="F83" s="117" t="n">
        <f aca="false">'Pipeline Overview'!E16</f>
        <v>23</v>
      </c>
      <c r="G83" s="119" t="n">
        <f aca="false">'Pipeline Overview'!F16</f>
        <v>28</v>
      </c>
      <c r="H83" s="119" t="n">
        <f aca="false">'Pipeline Overview'!G16</f>
        <v>20</v>
      </c>
      <c r="I83" s="118" t="n">
        <f aca="false">'Pipeline Overview'!H16</f>
        <v>71</v>
      </c>
      <c r="J83" s="120" t="n">
        <f aca="false">'Pipeline Overview'!I16</f>
        <v>5</v>
      </c>
      <c r="K83" s="117"/>
      <c r="L83" s="117" t="n">
        <f aca="false">'Pipeline Overview'!K16</f>
        <v>244566</v>
      </c>
      <c r="M83" s="118" t="n">
        <f aca="false">'Pipeline Overview'!L16</f>
        <v>4897</v>
      </c>
      <c r="N83" s="117"/>
      <c r="O83" s="117" t="n">
        <f aca="false">'Pipeline Overview'!M16</f>
        <v>4970</v>
      </c>
      <c r="P83" s="119" t="n">
        <f aca="false">'Pipeline Overview'!N16</f>
        <v>8233</v>
      </c>
      <c r="Q83" s="119" t="n">
        <f aca="false">'Pipeline Overview'!O16</f>
        <v>3422</v>
      </c>
      <c r="R83" s="118" t="n">
        <f aca="false">'Pipeline Overview'!P16</f>
        <v>16625</v>
      </c>
      <c r="S83" s="120" t="n">
        <f aca="false">'Pipeline Overview'!Q16</f>
        <v>845</v>
      </c>
      <c r="T83" s="106"/>
      <c r="U83" s="107"/>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row>
    <row r="84" customFormat="false" ht="13.2" hidden="false" customHeight="true" outlineLevel="0" collapsed="false">
      <c r="A84" s="122"/>
      <c r="B84" s="123" t="s">
        <v>53</v>
      </c>
      <c r="C84" s="124" t="n">
        <f aca="false">C82/C83</f>
        <v>0.0108359133126935</v>
      </c>
      <c r="D84" s="125" t="n">
        <f aca="false">D82/D83</f>
        <v>0</v>
      </c>
      <c r="E84" s="124"/>
      <c r="F84" s="124" t="n">
        <f aca="false">F82/F83</f>
        <v>0.173913043478261</v>
      </c>
      <c r="G84" s="126" t="n">
        <f aca="false">G82/G83</f>
        <v>0.107142857142857</v>
      </c>
      <c r="H84" s="126" t="n">
        <f aca="false">H82/H83</f>
        <v>0.15</v>
      </c>
      <c r="I84" s="125" t="n">
        <f aca="false">I82/I83</f>
        <v>0.140845070422535</v>
      </c>
      <c r="J84" s="127" t="n">
        <f aca="false">J82/J83</f>
        <v>0.4</v>
      </c>
      <c r="K84" s="128"/>
      <c r="L84" s="124" t="n">
        <f aca="false">L82/L83</f>
        <v>0.028847018800651</v>
      </c>
      <c r="M84" s="125" t="n">
        <f aca="false">M82/M83</f>
        <v>0</v>
      </c>
      <c r="N84" s="124"/>
      <c r="O84" s="124" t="n">
        <f aca="false">O82/O83</f>
        <v>0.114889336016097</v>
      </c>
      <c r="P84" s="126" t="n">
        <f aca="false">P82/P83</f>
        <v>0.0635248390623102</v>
      </c>
      <c r="Q84" s="126" t="n">
        <f aca="false">Q82/Q83</f>
        <v>0.121274108708358</v>
      </c>
      <c r="R84" s="125" t="n">
        <f aca="false">R82/R83</f>
        <v>0.0907669172932331</v>
      </c>
      <c r="S84" s="127" t="n">
        <f aca="false">S82/S83</f>
        <v>0.591715976331361</v>
      </c>
      <c r="T84" s="54"/>
      <c r="U84" s="111"/>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1"/>
      <c r="B86" s="97" t="s">
        <v>85</v>
      </c>
      <c r="C86" s="98"/>
      <c r="D86" s="98"/>
      <c r="E86" s="98"/>
      <c r="F86" s="98"/>
      <c r="G86" s="98"/>
      <c r="H86" s="98"/>
      <c r="I86" s="98"/>
      <c r="J86" s="98"/>
      <c r="K86" s="98"/>
      <c r="L86" s="98"/>
      <c r="M86" s="98"/>
      <c r="N86" s="98"/>
      <c r="O86" s="98"/>
      <c r="P86" s="98"/>
      <c r="Q86" s="98"/>
      <c r="R86" s="98"/>
      <c r="S86" s="98"/>
      <c r="T86" s="1"/>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row>
    <row r="87" customFormat="false" ht="13.2" hidden="false" customHeight="true" outlineLevel="0" collapsed="false">
      <c r="A87" s="99"/>
      <c r="B87" s="100" t="s">
        <v>86</v>
      </c>
      <c r="C87" s="101"/>
      <c r="D87" s="102"/>
      <c r="E87" s="101"/>
      <c r="F87" s="101"/>
      <c r="G87" s="103"/>
      <c r="H87" s="103"/>
      <c r="I87" s="102"/>
      <c r="J87" s="104"/>
      <c r="K87" s="105"/>
      <c r="L87" s="101"/>
      <c r="M87" s="102"/>
      <c r="N87" s="101"/>
      <c r="O87" s="101"/>
      <c r="P87" s="103"/>
      <c r="Q87" s="103"/>
      <c r="R87" s="102"/>
      <c r="S87" s="104"/>
      <c r="T87" s="106"/>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2.75" hidden="false" customHeight="false" outlineLevel="0" collapsed="false">
      <c r="A88" s="107"/>
      <c r="B88" s="110" t="s">
        <v>87</v>
      </c>
      <c r="C88" s="110" t="n">
        <v>1</v>
      </c>
      <c r="D88" s="107" t="n">
        <v>1</v>
      </c>
      <c r="E88" s="110"/>
      <c r="F88" s="110"/>
      <c r="G88" s="107"/>
      <c r="H88" s="107"/>
      <c r="I88" s="107"/>
      <c r="J88" s="110"/>
      <c r="K88" s="110"/>
      <c r="L88" s="110" t="n">
        <v>1800</v>
      </c>
      <c r="M88" s="107" t="n">
        <v>1800</v>
      </c>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2.75" hidden="false" customHeight="false" outlineLevel="0" collapsed="false">
      <c r="A89" s="107"/>
      <c r="B89" s="110" t="s">
        <v>88</v>
      </c>
      <c r="C89" s="110" t="n">
        <v>1</v>
      </c>
      <c r="D89" s="107"/>
      <c r="E89" s="110"/>
      <c r="F89" s="110"/>
      <c r="G89" s="107"/>
      <c r="H89" s="107"/>
      <c r="I89" s="107"/>
      <c r="J89" s="110"/>
      <c r="K89" s="110"/>
      <c r="L89" s="110" t="n">
        <v>234</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2.75" hidden="false" customHeight="false" outlineLevel="0" collapsed="false">
      <c r="A90" s="107"/>
      <c r="B90" s="110" t="s">
        <v>89</v>
      </c>
      <c r="C90" s="110" t="n">
        <v>1</v>
      </c>
      <c r="D90" s="107"/>
      <c r="E90" s="110"/>
      <c r="F90" s="110"/>
      <c r="G90" s="107"/>
      <c r="H90" s="107"/>
      <c r="I90" s="107"/>
      <c r="J90" s="110"/>
      <c r="K90" s="110"/>
      <c r="L90" s="110" t="n">
        <v>387</v>
      </c>
      <c r="M90" s="107"/>
      <c r="N90" s="110"/>
      <c r="O90" s="110"/>
      <c r="P90" s="107"/>
      <c r="Q90" s="107"/>
      <c r="R90" s="107"/>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2.75" hidden="false" customHeight="false" outlineLevel="0" collapsed="false">
      <c r="A91" s="107"/>
      <c r="B91" s="110" t="s">
        <v>90</v>
      </c>
      <c r="C91" s="110"/>
      <c r="D91" s="107"/>
      <c r="E91" s="110" t="n">
        <v>1</v>
      </c>
      <c r="F91" s="110" t="n">
        <v>1</v>
      </c>
      <c r="G91" s="107"/>
      <c r="H91" s="107"/>
      <c r="I91" s="107" t="n">
        <v>1</v>
      </c>
      <c r="J91" s="110"/>
      <c r="K91" s="110"/>
      <c r="L91" s="110"/>
      <c r="M91" s="107"/>
      <c r="N91" s="110" t="n">
        <v>123</v>
      </c>
      <c r="O91" s="110" t="n">
        <v>123</v>
      </c>
      <c r="P91" s="107"/>
      <c r="Q91" s="107"/>
      <c r="R91" s="107" t="n">
        <v>123</v>
      </c>
      <c r="S91" s="110"/>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2.75" hidden="false" customHeight="false" outlineLevel="0" collapsed="false">
      <c r="A92" s="107"/>
      <c r="B92" s="109" t="s">
        <v>52</v>
      </c>
      <c r="C92" s="110" t="n">
        <v>79</v>
      </c>
      <c r="D92" s="107" t="n">
        <v>10</v>
      </c>
      <c r="E92" s="110" t="n">
        <v>8</v>
      </c>
      <c r="F92" s="110" t="n">
        <v>6</v>
      </c>
      <c r="G92" s="107" t="n">
        <v>3</v>
      </c>
      <c r="H92" s="107" t="n">
        <v>6</v>
      </c>
      <c r="I92" s="107" t="n">
        <v>15</v>
      </c>
      <c r="J92" s="110" t="n">
        <v>2</v>
      </c>
      <c r="K92" s="110"/>
      <c r="L92" s="110" t="n">
        <v>28478</v>
      </c>
      <c r="M92" s="107" t="n">
        <v>4277</v>
      </c>
      <c r="N92" s="110" t="n">
        <v>998</v>
      </c>
      <c r="O92" s="110" t="n">
        <v>2054</v>
      </c>
      <c r="P92" s="107" t="n">
        <v>369</v>
      </c>
      <c r="Q92" s="107" t="n">
        <v>627</v>
      </c>
      <c r="R92" s="107" t="n">
        <v>3050</v>
      </c>
      <c r="S92" s="110" t="n">
        <v>345</v>
      </c>
      <c r="T92" s="110"/>
      <c r="U92" s="107"/>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row>
    <row r="93" customFormat="false" ht="12.75" hidden="false" customHeight="false" outlineLevel="0" collapsed="false">
      <c r="A93" s="111"/>
      <c r="B93" s="112" t="s">
        <v>53</v>
      </c>
      <c r="C93" s="113" t="n">
        <v>0.0379746835443038</v>
      </c>
      <c r="D93" s="111" t="n">
        <v>0.1</v>
      </c>
      <c r="E93" s="113"/>
      <c r="F93" s="113" t="n">
        <v>0.166666666666667</v>
      </c>
      <c r="G93" s="111" t="n">
        <v>0</v>
      </c>
      <c r="H93" s="111" t="n">
        <v>0</v>
      </c>
      <c r="I93" s="111" t="n">
        <v>0.0666666666666667</v>
      </c>
      <c r="J93" s="113" t="n">
        <v>0</v>
      </c>
      <c r="K93" s="113"/>
      <c r="L93" s="113" t="n">
        <v>0.0850129924854274</v>
      </c>
      <c r="M93" s="111" t="n">
        <v>0.420855740004676</v>
      </c>
      <c r="N93" s="113"/>
      <c r="O93" s="113" t="n">
        <v>0.0598831548198637</v>
      </c>
      <c r="P93" s="111" t="n">
        <v>0</v>
      </c>
      <c r="Q93" s="111" t="n">
        <v>0</v>
      </c>
      <c r="R93" s="111" t="n">
        <v>0.040327868852459</v>
      </c>
      <c r="S93" s="113" t="n">
        <v>0</v>
      </c>
      <c r="T93" s="113"/>
      <c r="U93" s="111"/>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12.75" hidden="false" customHeight="false" outlineLevel="0" collapsed="false">
      <c r="A94" s="107"/>
      <c r="B94" s="110"/>
      <c r="C94" s="110"/>
      <c r="D94" s="107"/>
      <c r="E94" s="110"/>
      <c r="F94" s="110"/>
      <c r="G94" s="107"/>
      <c r="H94" s="107"/>
      <c r="I94" s="107"/>
      <c r="J94" s="110"/>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2.75" hidden="false" customHeight="false" outlineLevel="0" collapsed="false">
      <c r="A95" s="107"/>
      <c r="B95" s="110" t="s">
        <v>85</v>
      </c>
      <c r="C95" s="110"/>
      <c r="D95" s="107"/>
      <c r="E95" s="110"/>
      <c r="F95" s="110"/>
      <c r="G95" s="107"/>
      <c r="H95" s="107"/>
      <c r="I95" s="107"/>
      <c r="J95" s="110" t="n">
        <v>1</v>
      </c>
      <c r="K95" s="110"/>
      <c r="L95" s="110"/>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2.75" hidden="false" customHeight="false" outlineLevel="0" collapsed="false">
      <c r="A96" s="107"/>
      <c r="B96" s="110" t="s">
        <v>91</v>
      </c>
      <c r="C96" s="110" t="n">
        <v>2</v>
      </c>
      <c r="D96" s="107"/>
      <c r="E96" s="110"/>
      <c r="F96" s="110"/>
      <c r="G96" s="107"/>
      <c r="H96" s="107"/>
      <c r="I96" s="107"/>
      <c r="J96" s="110"/>
      <c r="K96" s="110"/>
      <c r="L96" s="110" t="n">
        <v>780</v>
      </c>
      <c r="M96" s="107"/>
      <c r="N96" s="110"/>
      <c r="O96" s="110"/>
      <c r="P96" s="107"/>
      <c r="Q96" s="107"/>
      <c r="R96" s="107"/>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2.75" hidden="false" customHeight="false" outlineLevel="0" collapsed="false">
      <c r="A97" s="107"/>
      <c r="B97" s="109" t="s">
        <v>55</v>
      </c>
      <c r="C97" s="110" t="n">
        <v>60</v>
      </c>
      <c r="D97" s="107" t="n">
        <v>1</v>
      </c>
      <c r="E97" s="110" t="n">
        <v>8</v>
      </c>
      <c r="F97" s="110" t="n">
        <v>2</v>
      </c>
      <c r="G97" s="107" t="n">
        <v>8</v>
      </c>
      <c r="H97" s="107" t="n">
        <v>3</v>
      </c>
      <c r="I97" s="107" t="n">
        <v>13</v>
      </c>
      <c r="J97" s="110" t="n">
        <v>3</v>
      </c>
      <c r="K97" s="110"/>
      <c r="L97" s="110" t="n">
        <v>26690</v>
      </c>
      <c r="M97" s="107" t="n">
        <v>266</v>
      </c>
      <c r="N97" s="110" t="n">
        <v>1257</v>
      </c>
      <c r="O97" s="110" t="n">
        <v>238</v>
      </c>
      <c r="P97" s="107" t="n">
        <v>1588</v>
      </c>
      <c r="Q97" s="107" t="n">
        <v>469</v>
      </c>
      <c r="R97" s="107" t="n">
        <v>2295</v>
      </c>
      <c r="S97" s="110" t="n">
        <v>500</v>
      </c>
      <c r="T97" s="110"/>
      <c r="U97" s="107"/>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row>
    <row r="98" customFormat="false" ht="12.75" hidden="false" customHeight="false" outlineLevel="0" collapsed="false">
      <c r="A98" s="111"/>
      <c r="B98" s="112" t="s">
        <v>53</v>
      </c>
      <c r="C98" s="113" t="n">
        <v>0.0333333333333333</v>
      </c>
      <c r="D98" s="111" t="n">
        <v>0</v>
      </c>
      <c r="E98" s="113"/>
      <c r="F98" s="113" t="n">
        <v>0</v>
      </c>
      <c r="G98" s="111" t="n">
        <v>0</v>
      </c>
      <c r="H98" s="111" t="n">
        <v>0</v>
      </c>
      <c r="I98" s="111" t="n">
        <v>0</v>
      </c>
      <c r="J98" s="113" t="n">
        <v>0.333333333333333</v>
      </c>
      <c r="K98" s="113"/>
      <c r="L98" s="113" t="n">
        <v>0.0292244286249532</v>
      </c>
      <c r="M98" s="111" t="n">
        <v>0</v>
      </c>
      <c r="N98" s="113"/>
      <c r="O98" s="113" t="n">
        <v>0</v>
      </c>
      <c r="P98" s="111" t="n">
        <v>0</v>
      </c>
      <c r="Q98" s="111" t="n">
        <v>0</v>
      </c>
      <c r="R98" s="111" t="n">
        <v>0</v>
      </c>
      <c r="S98" s="113" t="n">
        <v>0</v>
      </c>
      <c r="T98" s="113"/>
      <c r="U98" s="111"/>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customFormat="false" ht="12.75" hidden="false" customHeight="false" outlineLevel="0" collapsed="false">
      <c r="A99" s="107"/>
      <c r="B99" s="110"/>
      <c r="C99" s="110"/>
      <c r="D99" s="107"/>
      <c r="E99" s="110"/>
      <c r="F99" s="110"/>
      <c r="G99" s="107"/>
      <c r="H99" s="107"/>
      <c r="I99" s="107"/>
      <c r="J99" s="110"/>
      <c r="K99" s="110"/>
      <c r="L99" s="110"/>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2.75" hidden="false" customHeight="false" outlineLevel="0" collapsed="false">
      <c r="A100" s="107"/>
      <c r="B100" s="110" t="s">
        <v>92</v>
      </c>
      <c r="C100" s="110" t="n">
        <v>1</v>
      </c>
      <c r="D100" s="107"/>
      <c r="E100" s="110"/>
      <c r="F100" s="110"/>
      <c r="G100" s="107"/>
      <c r="H100" s="107"/>
      <c r="I100" s="107"/>
      <c r="J100" s="110"/>
      <c r="K100" s="110"/>
      <c r="L100" s="110" t="n">
        <v>126</v>
      </c>
      <c r="M100" s="107"/>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2.75" hidden="false" customHeight="false" outlineLevel="0" collapsed="false">
      <c r="A101" s="107"/>
      <c r="B101" s="110" t="s">
        <v>93</v>
      </c>
      <c r="C101" s="110" t="n">
        <v>3</v>
      </c>
      <c r="D101" s="107"/>
      <c r="E101" s="110"/>
      <c r="F101" s="110" t="n">
        <v>1</v>
      </c>
      <c r="G101" s="107"/>
      <c r="H101" s="107"/>
      <c r="I101" s="107" t="n">
        <v>1</v>
      </c>
      <c r="J101" s="110"/>
      <c r="K101" s="110"/>
      <c r="L101" s="110" t="n">
        <v>409</v>
      </c>
      <c r="M101" s="107"/>
      <c r="N101" s="110"/>
      <c r="O101" s="110" t="n">
        <v>116</v>
      </c>
      <c r="P101" s="107"/>
      <c r="Q101" s="107"/>
      <c r="R101" s="107" t="n">
        <v>116</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2.75" hidden="false" customHeight="false" outlineLevel="0" collapsed="false">
      <c r="A102" s="107"/>
      <c r="B102" s="109" t="s">
        <v>57</v>
      </c>
      <c r="C102" s="110" t="n">
        <v>135</v>
      </c>
      <c r="D102" s="107" t="n">
        <v>1</v>
      </c>
      <c r="E102" s="110" t="n">
        <v>11</v>
      </c>
      <c r="F102" s="110" t="n">
        <v>7</v>
      </c>
      <c r="G102" s="107" t="n">
        <v>8</v>
      </c>
      <c r="H102" s="107" t="n">
        <v>3</v>
      </c>
      <c r="I102" s="107" t="n">
        <v>18</v>
      </c>
      <c r="J102" s="110"/>
      <c r="K102" s="110"/>
      <c r="L102" s="110" t="n">
        <v>48158</v>
      </c>
      <c r="M102" s="107" t="n">
        <v>140</v>
      </c>
      <c r="N102" s="110" t="n">
        <v>1843</v>
      </c>
      <c r="O102" s="110" t="n">
        <v>1119</v>
      </c>
      <c r="P102" s="107" t="n">
        <v>3191</v>
      </c>
      <c r="Q102" s="107" t="n">
        <v>469</v>
      </c>
      <c r="R102" s="107" t="n">
        <v>4779</v>
      </c>
      <c r="S102" s="110"/>
      <c r="T102" s="110"/>
      <c r="U102" s="107"/>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row>
    <row r="103" customFormat="false" ht="12.75" hidden="false" customHeight="false" outlineLevel="0" collapsed="false">
      <c r="A103" s="111"/>
      <c r="B103" s="112" t="s">
        <v>53</v>
      </c>
      <c r="C103" s="113" t="n">
        <v>0.0296296296296296</v>
      </c>
      <c r="D103" s="111" t="n">
        <v>0</v>
      </c>
      <c r="E103" s="113"/>
      <c r="F103" s="113" t="n">
        <v>0.142857142857143</v>
      </c>
      <c r="G103" s="111" t="n">
        <v>0</v>
      </c>
      <c r="H103" s="111" t="n">
        <v>0</v>
      </c>
      <c r="I103" s="111" t="n">
        <v>0.0555555555555556</v>
      </c>
      <c r="J103" s="113"/>
      <c r="K103" s="113"/>
      <c r="L103" s="113" t="n">
        <v>0.0111092653349392</v>
      </c>
      <c r="M103" s="111" t="n">
        <v>0</v>
      </c>
      <c r="N103" s="113"/>
      <c r="O103" s="113" t="n">
        <v>0.103663985701519</v>
      </c>
      <c r="P103" s="111" t="n">
        <v>0</v>
      </c>
      <c r="Q103" s="111" t="n">
        <v>0</v>
      </c>
      <c r="R103" s="111" t="n">
        <v>0.0242728604310525</v>
      </c>
      <c r="S103" s="113"/>
      <c r="T103" s="113"/>
      <c r="U103" s="111"/>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customFormat="false" ht="12.75" hidden="false" customHeight="false" outlineLevel="0" collapsed="false">
      <c r="A104" s="107"/>
      <c r="B104" s="110"/>
      <c r="C104" s="110"/>
      <c r="D104" s="107"/>
      <c r="E104" s="110"/>
      <c r="F104" s="110"/>
      <c r="G104" s="107"/>
      <c r="H104" s="107"/>
      <c r="I104" s="107"/>
      <c r="J104" s="110"/>
      <c r="K104" s="110"/>
      <c r="L104" s="110"/>
      <c r="M104" s="107"/>
      <c r="N104" s="110"/>
      <c r="O104" s="110"/>
      <c r="P104" s="107"/>
      <c r="Q104" s="107"/>
      <c r="R104" s="107"/>
      <c r="S104" s="110"/>
      <c r="T104" s="110"/>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1</v>
      </c>
      <c r="C105" s="117" t="n">
        <v>9</v>
      </c>
      <c r="D105" s="118" t="n">
        <v>1</v>
      </c>
      <c r="E105" s="117" t="n">
        <v>1</v>
      </c>
      <c r="F105" s="117" t="n">
        <v>2</v>
      </c>
      <c r="G105" s="119"/>
      <c r="H105" s="119"/>
      <c r="I105" s="118" t="n">
        <v>2</v>
      </c>
      <c r="J105" s="120" t="n">
        <v>1</v>
      </c>
      <c r="K105" s="117"/>
      <c r="L105" s="117" t="n">
        <v>3736</v>
      </c>
      <c r="M105" s="118" t="n">
        <v>1800</v>
      </c>
      <c r="N105" s="117" t="n">
        <v>123</v>
      </c>
      <c r="O105" s="117" t="n">
        <v>239</v>
      </c>
      <c r="P105" s="119"/>
      <c r="Q105" s="119"/>
      <c r="R105" s="118" t="n">
        <v>239</v>
      </c>
      <c r="S105" s="120"/>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99"/>
      <c r="B106" s="116" t="s">
        <v>62</v>
      </c>
      <c r="C106" s="117" t="n">
        <f aca="false">'Pipeline Overview'!C16</f>
        <v>1938</v>
      </c>
      <c r="D106" s="118" t="n">
        <f aca="false">'Pipeline Overview'!D16</f>
        <v>17</v>
      </c>
      <c r="E106" s="117"/>
      <c r="F106" s="117" t="n">
        <f aca="false">'Pipeline Overview'!E16</f>
        <v>23</v>
      </c>
      <c r="G106" s="119" t="n">
        <f aca="false">'Pipeline Overview'!F16</f>
        <v>28</v>
      </c>
      <c r="H106" s="119" t="n">
        <f aca="false">'Pipeline Overview'!G16</f>
        <v>20</v>
      </c>
      <c r="I106" s="118" t="n">
        <f aca="false">'Pipeline Overview'!H16</f>
        <v>71</v>
      </c>
      <c r="J106" s="120" t="n">
        <f aca="false">'Pipeline Overview'!I16</f>
        <v>5</v>
      </c>
      <c r="K106" s="117"/>
      <c r="L106" s="117" t="n">
        <f aca="false">'Pipeline Overview'!K16</f>
        <v>244566</v>
      </c>
      <c r="M106" s="118" t="n">
        <f aca="false">'Pipeline Overview'!L16</f>
        <v>4897</v>
      </c>
      <c r="N106" s="117"/>
      <c r="O106" s="117" t="n">
        <f aca="false">'Pipeline Overview'!M16</f>
        <v>4970</v>
      </c>
      <c r="P106" s="119" t="n">
        <f aca="false">'Pipeline Overview'!N16</f>
        <v>8233</v>
      </c>
      <c r="Q106" s="119" t="n">
        <f aca="false">'Pipeline Overview'!O16</f>
        <v>3422</v>
      </c>
      <c r="R106" s="118" t="n">
        <f aca="false">'Pipeline Overview'!P16</f>
        <v>16625</v>
      </c>
      <c r="S106" s="120" t="n">
        <f aca="false">'Pipeline Overview'!Q16</f>
        <v>845</v>
      </c>
      <c r="T106" s="106"/>
      <c r="U106" s="107"/>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row>
    <row r="107" customFormat="false" ht="13.2" hidden="false" customHeight="true" outlineLevel="0" collapsed="false">
      <c r="A107" s="122"/>
      <c r="B107" s="123" t="s">
        <v>53</v>
      </c>
      <c r="C107" s="124" t="n">
        <f aca="false">C105/C106</f>
        <v>0.00464396284829721</v>
      </c>
      <c r="D107" s="125" t="n">
        <f aca="false">D105/D106</f>
        <v>0.0588235294117647</v>
      </c>
      <c r="E107" s="124"/>
      <c r="F107" s="124" t="n">
        <f aca="false">F105/F106</f>
        <v>0.0869565217391304</v>
      </c>
      <c r="G107" s="126" t="n">
        <f aca="false">G105/G106</f>
        <v>0</v>
      </c>
      <c r="H107" s="126" t="n">
        <f aca="false">H105/H106</f>
        <v>0</v>
      </c>
      <c r="I107" s="125" t="n">
        <f aca="false">I105/I106</f>
        <v>0.028169014084507</v>
      </c>
      <c r="J107" s="127" t="n">
        <f aca="false">J105/J106</f>
        <v>0.2</v>
      </c>
      <c r="K107" s="128"/>
      <c r="L107" s="124" t="n">
        <f aca="false">L105/L106</f>
        <v>0.0152760400055609</v>
      </c>
      <c r="M107" s="125" t="n">
        <f aca="false">M105/M106</f>
        <v>0.367571982846641</v>
      </c>
      <c r="N107" s="124"/>
      <c r="O107" s="124" t="n">
        <f aca="false">O105/O106</f>
        <v>0.0480885311871227</v>
      </c>
      <c r="P107" s="126" t="n">
        <f aca="false">P105/P106</f>
        <v>0</v>
      </c>
      <c r="Q107" s="126" t="n">
        <f aca="false">Q105/Q106</f>
        <v>0</v>
      </c>
      <c r="R107" s="125" t="n">
        <f aca="false">R105/R106</f>
        <v>0.0143759398496241</v>
      </c>
      <c r="S107" s="127" t="n">
        <f aca="false">S105/S106</f>
        <v>0</v>
      </c>
      <c r="T107" s="54"/>
      <c r="U107" s="111"/>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1"/>
      <c r="B109" s="97" t="s">
        <v>94</v>
      </c>
      <c r="C109" s="98"/>
      <c r="D109" s="98"/>
      <c r="E109" s="98"/>
      <c r="F109" s="98"/>
      <c r="G109" s="98"/>
      <c r="H109" s="98"/>
      <c r="I109" s="98"/>
      <c r="J109" s="98"/>
      <c r="K109" s="98"/>
      <c r="L109" s="98"/>
      <c r="M109" s="98"/>
      <c r="N109" s="98"/>
      <c r="O109" s="98"/>
      <c r="P109" s="98"/>
      <c r="Q109" s="98"/>
      <c r="R109" s="98"/>
      <c r="S109" s="98"/>
      <c r="T109" s="1"/>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row>
    <row r="110" customFormat="false" ht="13.2" hidden="false" customHeight="true" outlineLevel="0" collapsed="false">
      <c r="A110" s="99"/>
      <c r="B110" s="100" t="s">
        <v>95</v>
      </c>
      <c r="C110" s="101" t="n">
        <v>1</v>
      </c>
      <c r="D110" s="102"/>
      <c r="E110" s="101"/>
      <c r="F110" s="101"/>
      <c r="G110" s="103"/>
      <c r="H110" s="103"/>
      <c r="I110" s="102"/>
      <c r="J110" s="104"/>
      <c r="K110" s="105"/>
      <c r="L110" s="101" t="n">
        <v>150</v>
      </c>
      <c r="M110" s="102"/>
      <c r="N110" s="101"/>
      <c r="O110" s="101"/>
      <c r="P110" s="103"/>
      <c r="Q110" s="103"/>
      <c r="R110" s="102"/>
      <c r="S110" s="104"/>
      <c r="T110" s="106"/>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2.75" hidden="false" customHeight="false" outlineLevel="0" collapsed="false">
      <c r="A111" s="107"/>
      <c r="B111" s="110" t="s">
        <v>96</v>
      </c>
      <c r="C111" s="110"/>
      <c r="D111" s="107"/>
      <c r="E111" s="110"/>
      <c r="F111" s="110"/>
      <c r="G111" s="107"/>
      <c r="H111" s="107"/>
      <c r="I111" s="107"/>
      <c r="J111" s="110"/>
      <c r="K111" s="110"/>
      <c r="L111" s="110"/>
      <c r="M111" s="107"/>
      <c r="N111" s="110"/>
      <c r="O111" s="110"/>
      <c r="P111" s="107"/>
      <c r="Q111" s="107"/>
      <c r="R111" s="107"/>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2.75" hidden="false" customHeight="false" outlineLevel="0" collapsed="false">
      <c r="A112" s="107"/>
      <c r="B112" s="110" t="s">
        <v>97</v>
      </c>
      <c r="C112" s="110" t="n">
        <v>5</v>
      </c>
      <c r="D112" s="107"/>
      <c r="E112" s="110" t="n">
        <v>2</v>
      </c>
      <c r="F112" s="110"/>
      <c r="G112" s="107" t="n">
        <v>1</v>
      </c>
      <c r="H112" s="107" t="n">
        <v>1</v>
      </c>
      <c r="I112" s="107" t="n">
        <v>2</v>
      </c>
      <c r="J112" s="110"/>
      <c r="K112" s="110"/>
      <c r="L112" s="110" t="n">
        <v>1420</v>
      </c>
      <c r="M112" s="107"/>
      <c r="N112" s="110" t="n">
        <v>210</v>
      </c>
      <c r="O112" s="110"/>
      <c r="P112" s="107" t="n">
        <v>79</v>
      </c>
      <c r="Q112" s="107" t="n">
        <v>131</v>
      </c>
      <c r="R112" s="107" t="n">
        <v>210</v>
      </c>
      <c r="S112" s="110"/>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2.75" hidden="false" customHeight="false" outlineLevel="0" collapsed="false">
      <c r="A113" s="107"/>
      <c r="B113" s="110" t="s">
        <v>98</v>
      </c>
      <c r="C113" s="110" t="n">
        <v>1</v>
      </c>
      <c r="D113" s="107"/>
      <c r="E113" s="110" t="n">
        <v>1</v>
      </c>
      <c r="F113" s="110"/>
      <c r="G113" s="107" t="n">
        <v>1</v>
      </c>
      <c r="H113" s="107"/>
      <c r="I113" s="107" t="n">
        <v>1</v>
      </c>
      <c r="J113" s="110" t="n">
        <v>1</v>
      </c>
      <c r="K113" s="110"/>
      <c r="L113" s="110" t="n">
        <v>139</v>
      </c>
      <c r="M113" s="107"/>
      <c r="N113" s="110" t="n">
        <v>122</v>
      </c>
      <c r="O113" s="110"/>
      <c r="P113" s="107" t="n">
        <v>122</v>
      </c>
      <c r="Q113" s="107"/>
      <c r="R113" s="107" t="n">
        <v>122</v>
      </c>
      <c r="S113" s="110" t="n">
        <v>121</v>
      </c>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2.75" hidden="false" customHeight="false" outlineLevel="0" collapsed="false">
      <c r="A114" s="107"/>
      <c r="B114" s="110" t="s">
        <v>99</v>
      </c>
      <c r="C114" s="110" t="n">
        <v>1</v>
      </c>
      <c r="D114" s="107"/>
      <c r="E114" s="110"/>
      <c r="F114" s="110"/>
      <c r="G114" s="107"/>
      <c r="H114" s="107"/>
      <c r="I114" s="107"/>
      <c r="J114" s="110"/>
      <c r="K114" s="110"/>
      <c r="L114" s="110" t="n">
        <v>156</v>
      </c>
      <c r="M114" s="107"/>
      <c r="N114" s="110"/>
      <c r="O114" s="110"/>
      <c r="P114" s="107"/>
      <c r="Q114" s="107"/>
      <c r="R114" s="107"/>
      <c r="S114" s="110"/>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2.75" hidden="false" customHeight="false" outlineLevel="0" collapsed="false">
      <c r="A115" s="107"/>
      <c r="B115" s="109" t="s">
        <v>52</v>
      </c>
      <c r="C115" s="110" t="n">
        <v>79</v>
      </c>
      <c r="D115" s="107" t="n">
        <v>10</v>
      </c>
      <c r="E115" s="110" t="n">
        <v>8</v>
      </c>
      <c r="F115" s="110" t="n">
        <v>6</v>
      </c>
      <c r="G115" s="107" t="n">
        <v>3</v>
      </c>
      <c r="H115" s="107" t="n">
        <v>6</v>
      </c>
      <c r="I115" s="107" t="n">
        <v>15</v>
      </c>
      <c r="J115" s="110" t="n">
        <v>2</v>
      </c>
      <c r="K115" s="110"/>
      <c r="L115" s="110" t="n">
        <v>28478</v>
      </c>
      <c r="M115" s="107" t="n">
        <v>4277</v>
      </c>
      <c r="N115" s="110" t="n">
        <v>998</v>
      </c>
      <c r="O115" s="110" t="n">
        <v>2054</v>
      </c>
      <c r="P115" s="107" t="n">
        <v>369</v>
      </c>
      <c r="Q115" s="107" t="n">
        <v>627</v>
      </c>
      <c r="R115" s="107" t="n">
        <v>3050</v>
      </c>
      <c r="S115" s="110" t="n">
        <v>345</v>
      </c>
      <c r="T115" s="110"/>
      <c r="U115" s="107"/>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row>
    <row r="116" customFormat="false" ht="12.75" hidden="false" customHeight="false" outlineLevel="0" collapsed="false">
      <c r="A116" s="111"/>
      <c r="B116" s="112" t="s">
        <v>53</v>
      </c>
      <c r="C116" s="113" t="n">
        <v>0.10126582278481</v>
      </c>
      <c r="D116" s="111" t="n">
        <v>0</v>
      </c>
      <c r="E116" s="113"/>
      <c r="F116" s="113" t="n">
        <v>0</v>
      </c>
      <c r="G116" s="111" t="n">
        <v>0.666666666666667</v>
      </c>
      <c r="H116" s="111" t="n">
        <v>0.166666666666667</v>
      </c>
      <c r="I116" s="111" t="n">
        <v>0.2</v>
      </c>
      <c r="J116" s="113" t="n">
        <v>0.5</v>
      </c>
      <c r="K116" s="113"/>
      <c r="L116" s="113" t="n">
        <v>0.0654891495189269</v>
      </c>
      <c r="M116" s="111" t="n">
        <v>0</v>
      </c>
      <c r="N116" s="113"/>
      <c r="O116" s="113" t="n">
        <v>0</v>
      </c>
      <c r="P116" s="111" t="n">
        <v>0.544715447154472</v>
      </c>
      <c r="Q116" s="111" t="n">
        <v>0.208931419457735</v>
      </c>
      <c r="R116" s="111" t="n">
        <v>0.108852459016393</v>
      </c>
      <c r="S116" s="113" t="n">
        <v>0.350724637681159</v>
      </c>
      <c r="T116" s="113"/>
      <c r="U116" s="111"/>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customFormat="false" ht="12.75" hidden="false" customHeight="false" outlineLevel="0" collapsed="false">
      <c r="A117" s="107"/>
      <c r="B117" s="110"/>
      <c r="C117" s="110"/>
      <c r="D117" s="107"/>
      <c r="E117" s="110"/>
      <c r="F117" s="110"/>
      <c r="G117" s="107"/>
      <c r="H117" s="107"/>
      <c r="I117" s="107"/>
      <c r="J117" s="110"/>
      <c r="K117" s="110"/>
      <c r="L117" s="110"/>
      <c r="M117" s="107"/>
      <c r="N117" s="110"/>
      <c r="O117" s="110"/>
      <c r="P117" s="107"/>
      <c r="Q117" s="107"/>
      <c r="R117" s="107"/>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2.75" hidden="false" customHeight="false" outlineLevel="0" collapsed="false">
      <c r="A118" s="107"/>
      <c r="B118" s="110" t="s">
        <v>100</v>
      </c>
      <c r="C118" s="110" t="n">
        <v>5</v>
      </c>
      <c r="D118" s="107"/>
      <c r="E118" s="110" t="n">
        <v>3</v>
      </c>
      <c r="F118" s="110" t="n">
        <v>1</v>
      </c>
      <c r="G118" s="107" t="n">
        <v>3</v>
      </c>
      <c r="H118" s="107"/>
      <c r="I118" s="107" t="n">
        <v>4</v>
      </c>
      <c r="J118" s="110"/>
      <c r="K118" s="110"/>
      <c r="L118" s="110" t="n">
        <v>3485</v>
      </c>
      <c r="M118" s="107"/>
      <c r="N118" s="110" t="n">
        <v>355</v>
      </c>
      <c r="O118" s="110" t="n">
        <v>12</v>
      </c>
      <c r="P118" s="107" t="n">
        <v>355</v>
      </c>
      <c r="Q118" s="107"/>
      <c r="R118" s="107" t="n">
        <v>367</v>
      </c>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2.75" hidden="false" customHeight="false" outlineLevel="0" collapsed="false">
      <c r="A119" s="107"/>
      <c r="B119" s="110" t="s">
        <v>101</v>
      </c>
      <c r="C119" s="110"/>
      <c r="D119" s="107"/>
      <c r="E119" s="110"/>
      <c r="F119" s="110"/>
      <c r="G119" s="107"/>
      <c r="H119" s="107"/>
      <c r="I119" s="107"/>
      <c r="J119" s="110"/>
      <c r="K119" s="110"/>
      <c r="L119" s="110"/>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2.75" hidden="false" customHeight="false" outlineLevel="0" collapsed="false">
      <c r="A120" s="107"/>
      <c r="B120" s="110" t="s">
        <v>102</v>
      </c>
      <c r="C120" s="110" t="n">
        <v>7</v>
      </c>
      <c r="D120" s="107"/>
      <c r="E120" s="110"/>
      <c r="F120" s="110"/>
      <c r="G120" s="107"/>
      <c r="H120" s="107"/>
      <c r="I120" s="107"/>
      <c r="J120" s="110"/>
      <c r="K120" s="110"/>
      <c r="L120" s="110" t="n">
        <v>2477</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2.75" hidden="false" customHeight="false" outlineLevel="0" collapsed="false">
      <c r="A121" s="107"/>
      <c r="B121" s="110" t="s">
        <v>103</v>
      </c>
      <c r="C121" s="110" t="n">
        <v>5</v>
      </c>
      <c r="D121" s="107"/>
      <c r="E121" s="110"/>
      <c r="F121" s="110"/>
      <c r="G121" s="107"/>
      <c r="H121" s="107"/>
      <c r="I121" s="107"/>
      <c r="J121" s="110"/>
      <c r="K121" s="110"/>
      <c r="L121" s="110" t="n">
        <v>1602</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2.75" hidden="false" customHeight="false" outlineLevel="0" collapsed="false">
      <c r="A122" s="107"/>
      <c r="B122" s="110" t="s">
        <v>104</v>
      </c>
      <c r="C122" s="110" t="n">
        <v>3</v>
      </c>
      <c r="D122" s="107"/>
      <c r="E122" s="110"/>
      <c r="F122" s="110"/>
      <c r="G122" s="107"/>
      <c r="H122" s="107"/>
      <c r="I122" s="107"/>
      <c r="J122" s="110"/>
      <c r="K122" s="110"/>
      <c r="L122" s="110" t="n">
        <v>988</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2.75" hidden="false" customHeight="false" outlineLevel="0" collapsed="false">
      <c r="A123" s="107"/>
      <c r="B123" s="110" t="s">
        <v>105</v>
      </c>
      <c r="C123" s="110" t="n">
        <v>3</v>
      </c>
      <c r="D123" s="107"/>
      <c r="E123" s="110"/>
      <c r="F123" s="110"/>
      <c r="G123" s="107"/>
      <c r="H123" s="107"/>
      <c r="I123" s="107"/>
      <c r="J123" s="110"/>
      <c r="K123" s="110"/>
      <c r="L123" s="110" t="n">
        <v>881</v>
      </c>
      <c r="M123" s="107"/>
      <c r="N123" s="110"/>
      <c r="O123" s="110"/>
      <c r="P123" s="107"/>
      <c r="Q123" s="107"/>
      <c r="R123" s="107"/>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2.75" hidden="false" customHeight="false" outlineLevel="0" collapsed="false">
      <c r="A124" s="107"/>
      <c r="B124" s="109" t="s">
        <v>55</v>
      </c>
      <c r="C124" s="110" t="n">
        <v>60</v>
      </c>
      <c r="D124" s="107" t="n">
        <v>1</v>
      </c>
      <c r="E124" s="110" t="n">
        <v>8</v>
      </c>
      <c r="F124" s="110" t="n">
        <v>2</v>
      </c>
      <c r="G124" s="107" t="n">
        <v>8</v>
      </c>
      <c r="H124" s="107" t="n">
        <v>3</v>
      </c>
      <c r="I124" s="107" t="n">
        <v>13</v>
      </c>
      <c r="J124" s="110" t="n">
        <v>3</v>
      </c>
      <c r="K124" s="110"/>
      <c r="L124" s="110" t="n">
        <v>26690</v>
      </c>
      <c r="M124" s="107" t="n">
        <v>266</v>
      </c>
      <c r="N124" s="110" t="n">
        <v>1257</v>
      </c>
      <c r="O124" s="110" t="n">
        <v>238</v>
      </c>
      <c r="P124" s="107" t="n">
        <v>1588</v>
      </c>
      <c r="Q124" s="107" t="n">
        <v>469</v>
      </c>
      <c r="R124" s="107" t="n">
        <v>2295</v>
      </c>
      <c r="S124" s="110" t="n">
        <v>500</v>
      </c>
      <c r="T124" s="110"/>
      <c r="U124" s="107"/>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row>
    <row r="125" customFormat="false" ht="12.75" hidden="false" customHeight="false" outlineLevel="0" collapsed="false">
      <c r="A125" s="111"/>
      <c r="B125" s="112" t="s">
        <v>53</v>
      </c>
      <c r="C125" s="113" t="n">
        <v>0.383333333333333</v>
      </c>
      <c r="D125" s="111" t="n">
        <v>0</v>
      </c>
      <c r="E125" s="113"/>
      <c r="F125" s="113" t="n">
        <v>0.5</v>
      </c>
      <c r="G125" s="111" t="n">
        <v>0.375</v>
      </c>
      <c r="H125" s="111" t="n">
        <v>0</v>
      </c>
      <c r="I125" s="111" t="n">
        <v>0.307692307692308</v>
      </c>
      <c r="J125" s="113" t="n">
        <v>0</v>
      </c>
      <c r="K125" s="113"/>
      <c r="L125" s="113" t="n">
        <v>0.353428250281004</v>
      </c>
      <c r="M125" s="111" t="n">
        <v>0</v>
      </c>
      <c r="N125" s="113"/>
      <c r="O125" s="113" t="n">
        <v>0.0504201680672269</v>
      </c>
      <c r="P125" s="111" t="n">
        <v>0.223551637279597</v>
      </c>
      <c r="Q125" s="111" t="n">
        <v>0</v>
      </c>
      <c r="R125" s="111" t="n">
        <v>0.159912854030501</v>
      </c>
      <c r="S125" s="113" t="n">
        <v>0</v>
      </c>
      <c r="T125" s="113"/>
      <c r="U125" s="111"/>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customFormat="false" ht="12.75" hidden="false" customHeight="false" outlineLevel="0" collapsed="false">
      <c r="A126" s="107"/>
      <c r="B126" s="110"/>
      <c r="C126" s="110"/>
      <c r="D126" s="107"/>
      <c r="E126" s="110"/>
      <c r="F126" s="110"/>
      <c r="G126" s="107"/>
      <c r="H126" s="107"/>
      <c r="I126" s="107"/>
      <c r="J126" s="110"/>
      <c r="K126" s="110"/>
      <c r="L126" s="110"/>
      <c r="M126" s="107"/>
      <c r="N126" s="110"/>
      <c r="O126" s="110"/>
      <c r="P126" s="107"/>
      <c r="Q126" s="107"/>
      <c r="R126" s="107"/>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2.75" hidden="false" customHeight="false" outlineLevel="0" collapsed="false">
      <c r="A127" s="107"/>
      <c r="B127" s="110" t="s">
        <v>106</v>
      </c>
      <c r="C127" s="110" t="n">
        <v>1</v>
      </c>
      <c r="D127" s="107"/>
      <c r="E127" s="110" t="n">
        <v>1</v>
      </c>
      <c r="F127" s="110"/>
      <c r="G127" s="107" t="n">
        <v>1</v>
      </c>
      <c r="H127" s="107"/>
      <c r="I127" s="107" t="n">
        <v>1</v>
      </c>
      <c r="J127" s="110"/>
      <c r="K127" s="110"/>
      <c r="L127" s="110" t="n">
        <v>233</v>
      </c>
      <c r="M127" s="107"/>
      <c r="N127" s="110" t="n">
        <v>220</v>
      </c>
      <c r="O127" s="110"/>
      <c r="P127" s="107" t="n">
        <v>220</v>
      </c>
      <c r="Q127" s="107"/>
      <c r="R127" s="107" t="n">
        <v>22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2.75" hidden="false" customHeight="false" outlineLevel="0" collapsed="false">
      <c r="A128" s="107"/>
      <c r="B128" s="110" t="s">
        <v>107</v>
      </c>
      <c r="C128" s="110"/>
      <c r="D128" s="107"/>
      <c r="E128" s="110" t="n">
        <v>2</v>
      </c>
      <c r="F128" s="110"/>
      <c r="G128" s="107" t="n">
        <v>2</v>
      </c>
      <c r="H128" s="107"/>
      <c r="I128" s="107" t="n">
        <v>2</v>
      </c>
      <c r="J128" s="110"/>
      <c r="K128" s="110"/>
      <c r="L128" s="110"/>
      <c r="M128" s="107"/>
      <c r="N128" s="110" t="n">
        <v>280</v>
      </c>
      <c r="O128" s="110"/>
      <c r="P128" s="107" t="n">
        <v>280</v>
      </c>
      <c r="Q128" s="107"/>
      <c r="R128" s="107" t="n">
        <v>280</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2.75" hidden="false" customHeight="false" outlineLevel="0" collapsed="false">
      <c r="A129" s="107"/>
      <c r="B129" s="110" t="s">
        <v>108</v>
      </c>
      <c r="C129" s="110" t="n">
        <v>9</v>
      </c>
      <c r="D129" s="107" t="n">
        <v>1</v>
      </c>
      <c r="E129" s="110" t="n">
        <v>1</v>
      </c>
      <c r="F129" s="110"/>
      <c r="G129" s="107" t="n">
        <v>1</v>
      </c>
      <c r="H129" s="107"/>
      <c r="I129" s="107" t="n">
        <v>1</v>
      </c>
      <c r="J129" s="110"/>
      <c r="K129" s="110"/>
      <c r="L129" s="110" t="n">
        <v>1390</v>
      </c>
      <c r="M129" s="107" t="n">
        <v>140</v>
      </c>
      <c r="N129" s="110" t="n">
        <v>177</v>
      </c>
      <c r="O129" s="110"/>
      <c r="P129" s="107" t="n">
        <v>177</v>
      </c>
      <c r="Q129" s="107"/>
      <c r="R129" s="107" t="n">
        <v>177</v>
      </c>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2.75" hidden="false" customHeight="false" outlineLevel="0" collapsed="false">
      <c r="A130" s="107"/>
      <c r="B130" s="110" t="s">
        <v>109</v>
      </c>
      <c r="C130" s="110" t="n">
        <v>3</v>
      </c>
      <c r="D130" s="107"/>
      <c r="E130" s="110"/>
      <c r="F130" s="110"/>
      <c r="G130" s="107"/>
      <c r="H130" s="107"/>
      <c r="I130" s="107"/>
      <c r="J130" s="110"/>
      <c r="K130" s="110"/>
      <c r="L130" s="110" t="n">
        <v>436</v>
      </c>
      <c r="M130" s="107"/>
      <c r="N130" s="110"/>
      <c r="O130" s="110"/>
      <c r="P130" s="107"/>
      <c r="Q130" s="107"/>
      <c r="R130" s="107"/>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2.75" hidden="false" customHeight="false" outlineLevel="0" collapsed="false">
      <c r="A131" s="107"/>
      <c r="B131" s="110" t="s">
        <v>110</v>
      </c>
      <c r="C131" s="110"/>
      <c r="D131" s="107"/>
      <c r="E131" s="110" t="n">
        <v>1</v>
      </c>
      <c r="F131" s="110"/>
      <c r="G131" s="107"/>
      <c r="H131" s="107" t="n">
        <v>1</v>
      </c>
      <c r="I131" s="107" t="n">
        <v>1</v>
      </c>
      <c r="J131" s="110"/>
      <c r="K131" s="110"/>
      <c r="L131" s="110"/>
      <c r="M131" s="107"/>
      <c r="N131" s="110" t="n">
        <v>217</v>
      </c>
      <c r="O131" s="110"/>
      <c r="P131" s="107"/>
      <c r="Q131" s="107" t="n">
        <v>217</v>
      </c>
      <c r="R131" s="107" t="n">
        <v>217</v>
      </c>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2.75" hidden="false" customHeight="false" outlineLevel="0" collapsed="false">
      <c r="A132" s="107"/>
      <c r="B132" s="109" t="s">
        <v>57</v>
      </c>
      <c r="C132" s="110" t="n">
        <v>135</v>
      </c>
      <c r="D132" s="107" t="n">
        <v>1</v>
      </c>
      <c r="E132" s="110" t="n">
        <v>11</v>
      </c>
      <c r="F132" s="110" t="n">
        <v>7</v>
      </c>
      <c r="G132" s="107" t="n">
        <v>8</v>
      </c>
      <c r="H132" s="107" t="n">
        <v>3</v>
      </c>
      <c r="I132" s="107" t="n">
        <v>18</v>
      </c>
      <c r="J132" s="110"/>
      <c r="K132" s="110"/>
      <c r="L132" s="110" t="n">
        <v>48158</v>
      </c>
      <c r="M132" s="107" t="n">
        <v>140</v>
      </c>
      <c r="N132" s="110" t="n">
        <v>1843</v>
      </c>
      <c r="O132" s="110" t="n">
        <v>1119</v>
      </c>
      <c r="P132" s="107" t="n">
        <v>3191</v>
      </c>
      <c r="Q132" s="107" t="n">
        <v>469</v>
      </c>
      <c r="R132" s="107" t="n">
        <v>4779</v>
      </c>
      <c r="S132" s="110"/>
      <c r="T132" s="110"/>
      <c r="U132" s="107"/>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row>
    <row r="133" customFormat="false" ht="12.75" hidden="false" customHeight="false" outlineLevel="0" collapsed="false">
      <c r="A133" s="111"/>
      <c r="B133" s="112" t="s">
        <v>53</v>
      </c>
      <c r="C133" s="113" t="n">
        <v>0.0962962962962963</v>
      </c>
      <c r="D133" s="111" t="n">
        <v>1</v>
      </c>
      <c r="E133" s="113"/>
      <c r="F133" s="113" t="n">
        <v>0</v>
      </c>
      <c r="G133" s="111" t="n">
        <v>0.5</v>
      </c>
      <c r="H133" s="111" t="n">
        <v>0.333333333333333</v>
      </c>
      <c r="I133" s="111" t="n">
        <v>0.277777777777778</v>
      </c>
      <c r="J133" s="113"/>
      <c r="K133" s="113"/>
      <c r="L133" s="113" t="n">
        <v>0.0427550978030649</v>
      </c>
      <c r="M133" s="111" t="n">
        <v>1</v>
      </c>
      <c r="N133" s="113"/>
      <c r="O133" s="113" t="n">
        <v>0</v>
      </c>
      <c r="P133" s="111" t="n">
        <v>0.212159197743654</v>
      </c>
      <c r="Q133" s="111" t="n">
        <v>0.462686567164179</v>
      </c>
      <c r="R133" s="111" t="n">
        <v>0.18706842435656</v>
      </c>
      <c r="S133" s="113"/>
      <c r="T133" s="113"/>
      <c r="U133" s="111"/>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2.75" hidden="false" customHeight="false" outlineLevel="0" collapsed="false">
      <c r="A134" s="107"/>
      <c r="B134" s="110"/>
      <c r="C134" s="110"/>
      <c r="D134" s="107"/>
      <c r="E134" s="110"/>
      <c r="F134" s="110"/>
      <c r="G134" s="107"/>
      <c r="H134" s="107"/>
      <c r="I134" s="107"/>
      <c r="J134" s="110"/>
      <c r="K134" s="110"/>
      <c r="L134" s="110"/>
      <c r="M134" s="107"/>
      <c r="N134" s="110"/>
      <c r="O134" s="110"/>
      <c r="P134" s="107"/>
      <c r="Q134" s="107"/>
      <c r="R134" s="107"/>
      <c r="S134" s="110"/>
      <c r="T134" s="110"/>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1</v>
      </c>
      <c r="C135" s="117" t="n">
        <v>44</v>
      </c>
      <c r="D135" s="118" t="n">
        <v>1</v>
      </c>
      <c r="E135" s="117" t="n">
        <v>11</v>
      </c>
      <c r="F135" s="117" t="n">
        <v>1</v>
      </c>
      <c r="G135" s="119" t="n">
        <v>9</v>
      </c>
      <c r="H135" s="119" t="n">
        <v>2</v>
      </c>
      <c r="I135" s="118" t="n">
        <v>12</v>
      </c>
      <c r="J135" s="120" t="n">
        <v>1</v>
      </c>
      <c r="K135" s="117"/>
      <c r="L135" s="117" t="n">
        <v>13357</v>
      </c>
      <c r="M135" s="118" t="n">
        <v>140</v>
      </c>
      <c r="N135" s="117" t="n">
        <v>1581</v>
      </c>
      <c r="O135" s="117" t="n">
        <v>12</v>
      </c>
      <c r="P135" s="119" t="n">
        <v>1233</v>
      </c>
      <c r="Q135" s="119" t="n">
        <v>348</v>
      </c>
      <c r="R135" s="118" t="n">
        <v>1593</v>
      </c>
      <c r="S135" s="120" t="n">
        <v>121</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99"/>
      <c r="B136" s="116" t="s">
        <v>62</v>
      </c>
      <c r="C136" s="117" t="n">
        <f aca="false">'Pipeline Overview'!C16</f>
        <v>1938</v>
      </c>
      <c r="D136" s="118" t="n">
        <f aca="false">'Pipeline Overview'!D16</f>
        <v>17</v>
      </c>
      <c r="E136" s="117"/>
      <c r="F136" s="117" t="n">
        <f aca="false">'Pipeline Overview'!E16</f>
        <v>23</v>
      </c>
      <c r="G136" s="119" t="n">
        <f aca="false">'Pipeline Overview'!F16</f>
        <v>28</v>
      </c>
      <c r="H136" s="119" t="n">
        <f aca="false">'Pipeline Overview'!G16</f>
        <v>20</v>
      </c>
      <c r="I136" s="118" t="n">
        <f aca="false">'Pipeline Overview'!H16</f>
        <v>71</v>
      </c>
      <c r="J136" s="120" t="n">
        <f aca="false">'Pipeline Overview'!I16</f>
        <v>5</v>
      </c>
      <c r="K136" s="117"/>
      <c r="L136" s="117" t="n">
        <f aca="false">'Pipeline Overview'!K16</f>
        <v>244566</v>
      </c>
      <c r="M136" s="118" t="n">
        <f aca="false">'Pipeline Overview'!L16</f>
        <v>4897</v>
      </c>
      <c r="N136" s="117"/>
      <c r="O136" s="117" t="n">
        <f aca="false">'Pipeline Overview'!M16</f>
        <v>4970</v>
      </c>
      <c r="P136" s="119" t="n">
        <f aca="false">'Pipeline Overview'!N16</f>
        <v>8233</v>
      </c>
      <c r="Q136" s="119" t="n">
        <f aca="false">'Pipeline Overview'!O16</f>
        <v>3422</v>
      </c>
      <c r="R136" s="118" t="n">
        <f aca="false">'Pipeline Overview'!P16</f>
        <v>16625</v>
      </c>
      <c r="S136" s="120" t="n">
        <f aca="false">'Pipeline Overview'!Q16</f>
        <v>845</v>
      </c>
      <c r="T136" s="106"/>
      <c r="U136" s="107"/>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row>
    <row r="137" customFormat="false" ht="13.2" hidden="false" customHeight="true" outlineLevel="0" collapsed="false">
      <c r="A137" s="122"/>
      <c r="B137" s="123" t="s">
        <v>53</v>
      </c>
      <c r="C137" s="124" t="n">
        <f aca="false">C135/C136</f>
        <v>0.022703818369453</v>
      </c>
      <c r="D137" s="125" t="n">
        <f aca="false">D135/D136</f>
        <v>0.0588235294117647</v>
      </c>
      <c r="E137" s="124"/>
      <c r="F137" s="124" t="n">
        <f aca="false">F135/F136</f>
        <v>0.0434782608695652</v>
      </c>
      <c r="G137" s="126" t="n">
        <f aca="false">G135/G136</f>
        <v>0.321428571428571</v>
      </c>
      <c r="H137" s="126" t="n">
        <f aca="false">H135/H136</f>
        <v>0.1</v>
      </c>
      <c r="I137" s="125" t="n">
        <f aca="false">I135/I136</f>
        <v>0.169014084507042</v>
      </c>
      <c r="J137" s="127" t="n">
        <f aca="false">J135/J136</f>
        <v>0.2</v>
      </c>
      <c r="K137" s="128"/>
      <c r="L137" s="124" t="n">
        <f aca="false">L135/L136</f>
        <v>0.0546151141205237</v>
      </c>
      <c r="M137" s="125" t="n">
        <f aca="false">M135/M136</f>
        <v>0.0285889319991832</v>
      </c>
      <c r="N137" s="124"/>
      <c r="O137" s="124" t="n">
        <f aca="false">O135/O136</f>
        <v>0.00241448692152918</v>
      </c>
      <c r="P137" s="126" t="n">
        <f aca="false">P135/P136</f>
        <v>0.149763148305599</v>
      </c>
      <c r="Q137" s="126" t="n">
        <f aca="false">Q135/Q136</f>
        <v>0.101694915254237</v>
      </c>
      <c r="R137" s="125" t="n">
        <f aca="false">R135/R136</f>
        <v>0.0958195488721805</v>
      </c>
      <c r="S137" s="127" t="n">
        <f aca="false">S135/S136</f>
        <v>0.143195266272189</v>
      </c>
      <c r="T137" s="54"/>
      <c r="U137" s="111"/>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customFormat="false" ht="13.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1"/>
      <c r="B139" s="97" t="s">
        <v>111</v>
      </c>
      <c r="C139" s="98"/>
      <c r="D139" s="98"/>
      <c r="E139" s="98"/>
      <c r="F139" s="98"/>
      <c r="G139" s="98"/>
      <c r="H139" s="98"/>
      <c r="I139" s="98"/>
      <c r="J139" s="98"/>
      <c r="K139" s="98"/>
      <c r="L139" s="98"/>
      <c r="M139" s="98"/>
      <c r="N139" s="98"/>
      <c r="O139" s="98"/>
      <c r="P139" s="98"/>
      <c r="Q139" s="98"/>
      <c r="R139" s="98"/>
      <c r="S139" s="98"/>
      <c r="T139" s="1"/>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row>
    <row r="140" customFormat="false" ht="13.2" hidden="false" customHeight="true" outlineLevel="0" collapsed="false">
      <c r="A140" s="99"/>
      <c r="B140" s="100" t="s">
        <v>112</v>
      </c>
      <c r="C140" s="101" t="n">
        <v>1</v>
      </c>
      <c r="D140" s="102"/>
      <c r="E140" s="101"/>
      <c r="F140" s="101"/>
      <c r="G140" s="103"/>
      <c r="H140" s="103" t="n">
        <v>1</v>
      </c>
      <c r="I140" s="102" t="n">
        <v>1</v>
      </c>
      <c r="J140" s="104"/>
      <c r="K140" s="105"/>
      <c r="L140" s="101" t="n">
        <v>400</v>
      </c>
      <c r="M140" s="102"/>
      <c r="N140" s="101"/>
      <c r="O140" s="101"/>
      <c r="P140" s="103"/>
      <c r="Q140" s="103" t="n">
        <v>170</v>
      </c>
      <c r="R140" s="102" t="n">
        <v>170</v>
      </c>
      <c r="S140" s="104"/>
      <c r="T140" s="106"/>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2.75" hidden="false" customHeight="false" outlineLevel="0" collapsed="false">
      <c r="A141" s="107"/>
      <c r="B141" s="109" t="s">
        <v>55</v>
      </c>
      <c r="C141" s="110" t="n">
        <v>60</v>
      </c>
      <c r="D141" s="107" t="n">
        <v>1</v>
      </c>
      <c r="E141" s="110" t="n">
        <v>8</v>
      </c>
      <c r="F141" s="110" t="n">
        <v>2</v>
      </c>
      <c r="G141" s="107" t="n">
        <v>8</v>
      </c>
      <c r="H141" s="107" t="n">
        <v>3</v>
      </c>
      <c r="I141" s="107" t="n">
        <v>13</v>
      </c>
      <c r="J141" s="110" t="n">
        <v>3</v>
      </c>
      <c r="K141" s="110"/>
      <c r="L141" s="110" t="n">
        <v>26690</v>
      </c>
      <c r="M141" s="107" t="n">
        <v>266</v>
      </c>
      <c r="N141" s="110" t="n">
        <v>1257</v>
      </c>
      <c r="O141" s="110" t="n">
        <v>238</v>
      </c>
      <c r="P141" s="107" t="n">
        <v>1588</v>
      </c>
      <c r="Q141" s="107" t="n">
        <v>469</v>
      </c>
      <c r="R141" s="107" t="n">
        <v>2295</v>
      </c>
      <c r="S141" s="110" t="n">
        <v>500</v>
      </c>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2.75" hidden="false" customHeight="false" outlineLevel="0" collapsed="false">
      <c r="A142" s="111"/>
      <c r="B142" s="112" t="s">
        <v>53</v>
      </c>
      <c r="C142" s="113" t="n">
        <v>0.0166666666666667</v>
      </c>
      <c r="D142" s="111" t="n">
        <v>0</v>
      </c>
      <c r="E142" s="113"/>
      <c r="F142" s="113" t="n">
        <v>0</v>
      </c>
      <c r="G142" s="111" t="n">
        <v>0</v>
      </c>
      <c r="H142" s="111" t="n">
        <v>0.333333333333333</v>
      </c>
      <c r="I142" s="111" t="n">
        <v>0.0769230769230769</v>
      </c>
      <c r="J142" s="113" t="n">
        <v>0</v>
      </c>
      <c r="K142" s="113"/>
      <c r="L142" s="113" t="n">
        <v>0.014986886474335</v>
      </c>
      <c r="M142" s="111" t="n">
        <v>0</v>
      </c>
      <c r="N142" s="113"/>
      <c r="O142" s="113" t="n">
        <v>0</v>
      </c>
      <c r="P142" s="111" t="n">
        <v>0</v>
      </c>
      <c r="Q142" s="111" t="n">
        <v>0.362473347547974</v>
      </c>
      <c r="R142" s="111" t="n">
        <v>0.0740740740740741</v>
      </c>
      <c r="S142" s="113" t="n">
        <v>0</v>
      </c>
      <c r="T142" s="113"/>
      <c r="U142" s="111"/>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2.75" hidden="false" customHeight="false" outlineLevel="0" collapsed="false">
      <c r="A143" s="107"/>
      <c r="B143" s="110"/>
      <c r="C143" s="110"/>
      <c r="D143" s="107"/>
      <c r="E143" s="110"/>
      <c r="F143" s="110"/>
      <c r="G143" s="107"/>
      <c r="H143" s="107"/>
      <c r="I143" s="107"/>
      <c r="J143" s="110"/>
      <c r="K143" s="110"/>
      <c r="L143" s="110"/>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2.75" hidden="false" customHeight="false" outlineLevel="0" collapsed="false">
      <c r="A144" s="107"/>
      <c r="B144" s="110" t="s">
        <v>113</v>
      </c>
      <c r="C144" s="110" t="n">
        <v>7</v>
      </c>
      <c r="D144" s="107"/>
      <c r="E144" s="110"/>
      <c r="F144" s="110" t="n">
        <v>1</v>
      </c>
      <c r="G144" s="107"/>
      <c r="H144" s="107"/>
      <c r="I144" s="107" t="n">
        <v>1</v>
      </c>
      <c r="J144" s="110"/>
      <c r="K144" s="110"/>
      <c r="L144" s="110" t="n">
        <v>2096</v>
      </c>
      <c r="M144" s="107"/>
      <c r="N144" s="110"/>
      <c r="O144" s="110" t="n">
        <v>450</v>
      </c>
      <c r="P144" s="107"/>
      <c r="Q144" s="107"/>
      <c r="R144" s="107" t="n">
        <v>450</v>
      </c>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2.75" hidden="false" customHeight="false" outlineLevel="0" collapsed="false">
      <c r="A145" s="107"/>
      <c r="B145" s="109" t="s">
        <v>57</v>
      </c>
      <c r="C145" s="110" t="n">
        <v>135</v>
      </c>
      <c r="D145" s="107" t="n">
        <v>1</v>
      </c>
      <c r="E145" s="110" t="n">
        <v>11</v>
      </c>
      <c r="F145" s="110" t="n">
        <v>7</v>
      </c>
      <c r="G145" s="107" t="n">
        <v>8</v>
      </c>
      <c r="H145" s="107" t="n">
        <v>3</v>
      </c>
      <c r="I145" s="107" t="n">
        <v>18</v>
      </c>
      <c r="J145" s="110"/>
      <c r="K145" s="110"/>
      <c r="L145" s="110" t="n">
        <v>48158</v>
      </c>
      <c r="M145" s="107" t="n">
        <v>140</v>
      </c>
      <c r="N145" s="110" t="n">
        <v>1843</v>
      </c>
      <c r="O145" s="110" t="n">
        <v>1119</v>
      </c>
      <c r="P145" s="107" t="n">
        <v>3191</v>
      </c>
      <c r="Q145" s="107" t="n">
        <v>469</v>
      </c>
      <c r="R145" s="107" t="n">
        <v>4779</v>
      </c>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2.75" hidden="false" customHeight="false" outlineLevel="0" collapsed="false">
      <c r="A146" s="111"/>
      <c r="B146" s="112" t="s">
        <v>53</v>
      </c>
      <c r="C146" s="113" t="n">
        <v>0.0518518518518519</v>
      </c>
      <c r="D146" s="111" t="n">
        <v>0</v>
      </c>
      <c r="E146" s="113"/>
      <c r="F146" s="113" t="n">
        <v>0.142857142857143</v>
      </c>
      <c r="G146" s="111" t="n">
        <v>0</v>
      </c>
      <c r="H146" s="111" t="n">
        <v>0</v>
      </c>
      <c r="I146" s="111" t="n">
        <v>0.0555555555555556</v>
      </c>
      <c r="J146" s="113"/>
      <c r="K146" s="113"/>
      <c r="L146" s="113" t="n">
        <v>0.0435234021346401</v>
      </c>
      <c r="M146" s="111" t="n">
        <v>0</v>
      </c>
      <c r="N146" s="113"/>
      <c r="O146" s="113" t="n">
        <v>0.402144772117962</v>
      </c>
      <c r="P146" s="111" t="n">
        <v>0</v>
      </c>
      <c r="Q146" s="111" t="n">
        <v>0</v>
      </c>
      <c r="R146" s="111" t="n">
        <v>0.0941619585687382</v>
      </c>
      <c r="S146" s="113"/>
      <c r="T146" s="113"/>
      <c r="U146" s="111"/>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2.75" hidden="false" customHeight="false" outlineLevel="0" collapsed="false">
      <c r="A147" s="107"/>
      <c r="B147" s="110"/>
      <c r="C147" s="110"/>
      <c r="D147" s="107"/>
      <c r="E147" s="110"/>
      <c r="F147" s="110"/>
      <c r="G147" s="107"/>
      <c r="H147" s="107"/>
      <c r="I147" s="107"/>
      <c r="J147" s="110"/>
      <c r="K147" s="110"/>
      <c r="L147" s="110"/>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2.75" hidden="false" customHeight="false" outlineLevel="0" collapsed="false">
      <c r="A148" s="107"/>
      <c r="B148" s="110" t="s">
        <v>114</v>
      </c>
      <c r="C148" s="110" t="n">
        <v>2</v>
      </c>
      <c r="D148" s="107"/>
      <c r="E148" s="110"/>
      <c r="F148" s="110"/>
      <c r="G148" s="107"/>
      <c r="H148" s="107"/>
      <c r="I148" s="107"/>
      <c r="J148" s="110"/>
      <c r="K148" s="110"/>
      <c r="L148" s="110" t="n">
        <v>681</v>
      </c>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2.75" hidden="false" customHeight="false" outlineLevel="0" collapsed="false">
      <c r="A149" s="107"/>
      <c r="B149" s="110" t="s">
        <v>115</v>
      </c>
      <c r="C149" s="110" t="n">
        <v>1</v>
      </c>
      <c r="D149" s="107"/>
      <c r="E149" s="110"/>
      <c r="F149" s="110"/>
      <c r="G149" s="107"/>
      <c r="H149" s="107"/>
      <c r="I149" s="107"/>
      <c r="J149" s="110"/>
      <c r="K149" s="110"/>
      <c r="L149" s="110" t="n">
        <v>107</v>
      </c>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2.75" hidden="false" customHeight="false" outlineLevel="0" collapsed="false">
      <c r="A150" s="107"/>
      <c r="B150" s="109" t="s">
        <v>60</v>
      </c>
      <c r="C150" s="110" t="n">
        <v>40</v>
      </c>
      <c r="D150" s="107"/>
      <c r="E150" s="110" t="n">
        <v>1</v>
      </c>
      <c r="F150" s="110" t="n">
        <v>1</v>
      </c>
      <c r="G150" s="107"/>
      <c r="H150" s="107"/>
      <c r="I150" s="107" t="n">
        <v>1</v>
      </c>
      <c r="J150" s="110"/>
      <c r="K150" s="110"/>
      <c r="L150" s="110" t="n">
        <v>13074</v>
      </c>
      <c r="M150" s="107"/>
      <c r="N150" s="110" t="n">
        <v>104</v>
      </c>
      <c r="O150" s="110" t="n">
        <v>104</v>
      </c>
      <c r="P150" s="107"/>
      <c r="Q150" s="107"/>
      <c r="R150" s="107" t="n">
        <v>104</v>
      </c>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2.75" hidden="false" customHeight="false" outlineLevel="0" collapsed="false">
      <c r="A151" s="111"/>
      <c r="B151" s="112" t="s">
        <v>53</v>
      </c>
      <c r="C151" s="113" t="n">
        <v>0.075</v>
      </c>
      <c r="D151" s="111"/>
      <c r="E151" s="113"/>
      <c r="F151" s="113" t="n">
        <v>0</v>
      </c>
      <c r="G151" s="111"/>
      <c r="H151" s="111"/>
      <c r="I151" s="111" t="n">
        <v>0</v>
      </c>
      <c r="J151" s="113"/>
      <c r="K151" s="113"/>
      <c r="L151" s="113" t="n">
        <v>0.0602722961603182</v>
      </c>
      <c r="M151" s="111"/>
      <c r="N151" s="113"/>
      <c r="O151" s="113" t="n">
        <v>0</v>
      </c>
      <c r="P151" s="111"/>
      <c r="Q151" s="111"/>
      <c r="R151" s="111" t="n">
        <v>0</v>
      </c>
      <c r="S151" s="113"/>
      <c r="T151" s="113"/>
      <c r="U151" s="111"/>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customFormat="false" ht="12.75" hidden="false" customHeight="false" outlineLevel="0" collapsed="false">
      <c r="A152" s="107"/>
      <c r="B152" s="110"/>
      <c r="C152" s="110"/>
      <c r="D152" s="107"/>
      <c r="E152" s="110"/>
      <c r="F152" s="110"/>
      <c r="G152" s="107"/>
      <c r="H152" s="107"/>
      <c r="I152" s="107"/>
      <c r="J152" s="110"/>
      <c r="K152" s="110"/>
      <c r="L152" s="110"/>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2.75" hidden="false" customHeight="false" outlineLevel="0" collapsed="false">
      <c r="A153" s="107"/>
      <c r="B153" s="110" t="s">
        <v>116</v>
      </c>
      <c r="C153" s="110" t="n">
        <v>1</v>
      </c>
      <c r="D153" s="107"/>
      <c r="E153" s="110"/>
      <c r="F153" s="110"/>
      <c r="G153" s="107"/>
      <c r="H153" s="107"/>
      <c r="I153" s="107"/>
      <c r="J153" s="110"/>
      <c r="K153" s="110"/>
      <c r="L153" s="110" t="n">
        <v>90</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2.75" hidden="false" customHeight="false" outlineLevel="0" collapsed="false">
      <c r="A154" s="107"/>
      <c r="B154" s="109" t="s">
        <v>73</v>
      </c>
      <c r="C154" s="110" t="n">
        <v>12</v>
      </c>
      <c r="D154" s="107"/>
      <c r="E154" s="110"/>
      <c r="F154" s="110"/>
      <c r="G154" s="107"/>
      <c r="H154" s="107" t="n">
        <v>1</v>
      </c>
      <c r="I154" s="107" t="n">
        <v>1</v>
      </c>
      <c r="J154" s="110"/>
      <c r="K154" s="110"/>
      <c r="L154" s="110" t="n">
        <v>4443</v>
      </c>
      <c r="M154" s="107"/>
      <c r="N154" s="110"/>
      <c r="O154" s="110"/>
      <c r="P154" s="107"/>
      <c r="Q154" s="107" t="n">
        <v>436</v>
      </c>
      <c r="R154" s="107" t="n">
        <v>436</v>
      </c>
      <c r="S154" s="110"/>
      <c r="T154" s="110"/>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2.75" hidden="false" customHeight="false" outlineLevel="0" collapsed="false">
      <c r="A155" s="111"/>
      <c r="B155" s="112" t="s">
        <v>53</v>
      </c>
      <c r="C155" s="113" t="n">
        <v>0.0833333333333333</v>
      </c>
      <c r="D155" s="111"/>
      <c r="E155" s="113"/>
      <c r="F155" s="113"/>
      <c r="G155" s="111"/>
      <c r="H155" s="111" t="n">
        <v>0</v>
      </c>
      <c r="I155" s="111" t="n">
        <v>0</v>
      </c>
      <c r="J155" s="113"/>
      <c r="K155" s="113"/>
      <c r="L155" s="113" t="n">
        <v>0.0202565833896016</v>
      </c>
      <c r="M155" s="111"/>
      <c r="N155" s="113"/>
      <c r="O155" s="113"/>
      <c r="P155" s="111"/>
      <c r="Q155" s="111" t="n">
        <v>0</v>
      </c>
      <c r="R155" s="111" t="n">
        <v>0</v>
      </c>
      <c r="S155" s="113"/>
      <c r="T155" s="113"/>
      <c r="U155" s="111"/>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2.75" hidden="false" customHeight="false" outlineLevel="0" collapsed="false">
      <c r="A156" s="107"/>
      <c r="B156" s="110"/>
      <c r="C156" s="110"/>
      <c r="D156" s="107"/>
      <c r="E156" s="110"/>
      <c r="F156" s="110"/>
      <c r="G156" s="107"/>
      <c r="H156" s="107"/>
      <c r="I156" s="107"/>
      <c r="J156" s="110"/>
      <c r="K156" s="110"/>
      <c r="L156" s="110"/>
      <c r="M156" s="107"/>
      <c r="N156" s="110"/>
      <c r="O156" s="110"/>
      <c r="P156" s="107"/>
      <c r="Q156" s="107"/>
      <c r="R156" s="107"/>
      <c r="S156" s="110"/>
      <c r="T156" s="110"/>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2.75" hidden="false" customHeight="false" outlineLevel="0" collapsed="false">
      <c r="A157" s="107"/>
      <c r="B157" s="110" t="s">
        <v>117</v>
      </c>
      <c r="C157" s="110" t="n">
        <v>3</v>
      </c>
      <c r="D157" s="107"/>
      <c r="E157" s="110"/>
      <c r="F157" s="110"/>
      <c r="G157" s="107"/>
      <c r="H157" s="107"/>
      <c r="I157" s="107"/>
      <c r="J157" s="110"/>
      <c r="K157" s="110"/>
      <c r="L157" s="110" t="n">
        <v>200</v>
      </c>
      <c r="M157" s="107"/>
      <c r="N157" s="110"/>
      <c r="O157" s="110"/>
      <c r="P157" s="107"/>
      <c r="Q157" s="107"/>
      <c r="R157" s="107"/>
      <c r="S157" s="110"/>
      <c r="T157" s="110"/>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2.75" hidden="false" customHeight="false" outlineLevel="0" collapsed="false">
      <c r="A158" s="107"/>
      <c r="B158" s="109" t="s">
        <v>118</v>
      </c>
      <c r="C158" s="110" t="n">
        <v>4</v>
      </c>
      <c r="D158" s="107"/>
      <c r="E158" s="110"/>
      <c r="F158" s="110"/>
      <c r="G158" s="107"/>
      <c r="H158" s="107"/>
      <c r="I158" s="107"/>
      <c r="J158" s="110"/>
      <c r="K158" s="110"/>
      <c r="L158" s="110" t="n">
        <v>242</v>
      </c>
      <c r="M158" s="107"/>
      <c r="N158" s="110"/>
      <c r="O158" s="110"/>
      <c r="P158" s="107"/>
      <c r="Q158" s="107"/>
      <c r="R158" s="107"/>
      <c r="S158" s="110"/>
      <c r="T158" s="110"/>
      <c r="U158" s="107"/>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row>
    <row r="159" customFormat="false" ht="12.75" hidden="false" customHeight="false" outlineLevel="0" collapsed="false">
      <c r="A159" s="111"/>
      <c r="B159" s="112" t="s">
        <v>53</v>
      </c>
      <c r="C159" s="113" t="n">
        <v>0.75</v>
      </c>
      <c r="D159" s="111"/>
      <c r="E159" s="113"/>
      <c r="F159" s="113"/>
      <c r="G159" s="111"/>
      <c r="H159" s="111"/>
      <c r="I159" s="111" t="n">
        <v>0</v>
      </c>
      <c r="J159" s="113"/>
      <c r="K159" s="113"/>
      <c r="L159" s="113" t="n">
        <v>0.826446280991736</v>
      </c>
      <c r="M159" s="111"/>
      <c r="N159" s="113"/>
      <c r="O159" s="113"/>
      <c r="P159" s="111"/>
      <c r="Q159" s="111"/>
      <c r="R159" s="111" t="n">
        <v>0</v>
      </c>
      <c r="S159" s="113"/>
      <c r="T159" s="113"/>
      <c r="U159" s="111"/>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customFormat="false" ht="12.75" hidden="false" customHeight="false" outlineLevel="0" collapsed="false">
      <c r="A160" s="107"/>
      <c r="B160" s="110"/>
      <c r="C160" s="110"/>
      <c r="D160" s="107"/>
      <c r="E160" s="110"/>
      <c r="F160" s="110"/>
      <c r="G160" s="107"/>
      <c r="H160" s="107"/>
      <c r="I160" s="107"/>
      <c r="J160" s="110"/>
      <c r="K160" s="110"/>
      <c r="L160" s="110"/>
      <c r="M160" s="107"/>
      <c r="N160" s="110"/>
      <c r="O160" s="110"/>
      <c r="P160" s="107"/>
      <c r="Q160" s="107"/>
      <c r="R160" s="107"/>
      <c r="S160" s="110"/>
      <c r="T160" s="110"/>
      <c r="U160" s="107"/>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row>
    <row r="161" customFormat="false" ht="13.2" hidden="false" customHeight="true" outlineLevel="0" collapsed="false">
      <c r="A161" s="99"/>
      <c r="B161" s="116" t="s">
        <v>61</v>
      </c>
      <c r="C161" s="117" t="n">
        <v>15</v>
      </c>
      <c r="D161" s="118"/>
      <c r="E161" s="117"/>
      <c r="F161" s="117" t="n">
        <v>1</v>
      </c>
      <c r="G161" s="119"/>
      <c r="H161" s="119" t="n">
        <v>1</v>
      </c>
      <c r="I161" s="118" t="n">
        <v>2</v>
      </c>
      <c r="J161" s="120"/>
      <c r="K161" s="117"/>
      <c r="L161" s="117" t="n">
        <v>3574</v>
      </c>
      <c r="M161" s="118"/>
      <c r="N161" s="117"/>
      <c r="O161" s="117" t="n">
        <v>450</v>
      </c>
      <c r="P161" s="119"/>
      <c r="Q161" s="119" t="n">
        <v>170</v>
      </c>
      <c r="R161" s="118" t="n">
        <v>620</v>
      </c>
      <c r="S161" s="120"/>
      <c r="T161" s="106"/>
      <c r="U161" s="107"/>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row>
    <row r="162" customFormat="false" ht="13.2" hidden="false" customHeight="true" outlineLevel="0" collapsed="false">
      <c r="A162" s="99"/>
      <c r="B162" s="116" t="s">
        <v>62</v>
      </c>
      <c r="C162" s="117" t="n">
        <f aca="false">'Pipeline Overview'!C16</f>
        <v>1938</v>
      </c>
      <c r="D162" s="118" t="n">
        <f aca="false">'Pipeline Overview'!D16</f>
        <v>17</v>
      </c>
      <c r="E162" s="117"/>
      <c r="F162" s="117" t="n">
        <f aca="false">'Pipeline Overview'!E16</f>
        <v>23</v>
      </c>
      <c r="G162" s="119" t="n">
        <f aca="false">'Pipeline Overview'!F16</f>
        <v>28</v>
      </c>
      <c r="H162" s="119" t="n">
        <f aca="false">'Pipeline Overview'!G16</f>
        <v>20</v>
      </c>
      <c r="I162" s="118" t="n">
        <f aca="false">'Pipeline Overview'!H16</f>
        <v>71</v>
      </c>
      <c r="J162" s="120" t="n">
        <f aca="false">'Pipeline Overview'!I16</f>
        <v>5</v>
      </c>
      <c r="K162" s="117"/>
      <c r="L162" s="117" t="n">
        <f aca="false">'Pipeline Overview'!K16</f>
        <v>244566</v>
      </c>
      <c r="M162" s="118" t="n">
        <f aca="false">'Pipeline Overview'!L16</f>
        <v>4897</v>
      </c>
      <c r="N162" s="117"/>
      <c r="O162" s="117" t="n">
        <f aca="false">'Pipeline Overview'!M16</f>
        <v>4970</v>
      </c>
      <c r="P162" s="119" t="n">
        <f aca="false">'Pipeline Overview'!N16</f>
        <v>8233</v>
      </c>
      <c r="Q162" s="119" t="n">
        <f aca="false">'Pipeline Overview'!O16</f>
        <v>3422</v>
      </c>
      <c r="R162" s="118" t="n">
        <f aca="false">'Pipeline Overview'!P16</f>
        <v>16625</v>
      </c>
      <c r="S162" s="120" t="n">
        <f aca="false">'Pipeline Overview'!Q16</f>
        <v>845</v>
      </c>
      <c r="T162" s="106"/>
      <c r="U162" s="107"/>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row>
    <row r="163" customFormat="false" ht="13.2" hidden="false" customHeight="true" outlineLevel="0" collapsed="false">
      <c r="A163" s="122"/>
      <c r="B163" s="123" t="s">
        <v>53</v>
      </c>
      <c r="C163" s="124" t="n">
        <f aca="false">C161/C162</f>
        <v>0.00773993808049536</v>
      </c>
      <c r="D163" s="125" t="n">
        <f aca="false">D161/D162</f>
        <v>0</v>
      </c>
      <c r="E163" s="124"/>
      <c r="F163" s="124" t="n">
        <f aca="false">F161/F162</f>
        <v>0.0434782608695652</v>
      </c>
      <c r="G163" s="126" t="n">
        <f aca="false">G161/G162</f>
        <v>0</v>
      </c>
      <c r="H163" s="126" t="n">
        <f aca="false">H161/H162</f>
        <v>0.05</v>
      </c>
      <c r="I163" s="125" t="n">
        <f aca="false">I161/I162</f>
        <v>0.028169014084507</v>
      </c>
      <c r="J163" s="127" t="n">
        <f aca="false">J161/J162</f>
        <v>0</v>
      </c>
      <c r="K163" s="128"/>
      <c r="L163" s="124" t="n">
        <f aca="false">L161/L162</f>
        <v>0.0146136421252341</v>
      </c>
      <c r="M163" s="125" t="n">
        <f aca="false">M161/M162</f>
        <v>0</v>
      </c>
      <c r="N163" s="124"/>
      <c r="O163" s="124" t="n">
        <f aca="false">O161/O162</f>
        <v>0.0905432595573441</v>
      </c>
      <c r="P163" s="126" t="n">
        <f aca="false">P161/P162</f>
        <v>0</v>
      </c>
      <c r="Q163" s="126" t="n">
        <f aca="false">Q161/Q162</f>
        <v>0.0496785505552309</v>
      </c>
      <c r="R163" s="125" t="n">
        <f aca="false">R161/R162</f>
        <v>0.0372932330827068</v>
      </c>
      <c r="S163" s="127" t="n">
        <f aca="false">S161/S162</f>
        <v>0</v>
      </c>
      <c r="T163" s="54"/>
      <c r="U163" s="111"/>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customFormat="false" ht="13.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1" t="s">
        <v>17</v>
      </c>
      <c r="B166" s="1"/>
      <c r="C166" s="1"/>
      <c r="D166" s="1"/>
      <c r="E166" s="1"/>
      <c r="F166" s="1"/>
      <c r="G166" s="1"/>
      <c r="H166" s="1"/>
      <c r="I166" s="1"/>
      <c r="J166" s="1"/>
      <c r="K166" s="1"/>
      <c r="L166" s="1"/>
      <c r="M166" s="1"/>
      <c r="N166" s="1"/>
      <c r="O166" s="1"/>
      <c r="P166" s="1"/>
      <c r="Q166" s="1"/>
      <c r="R166" s="1"/>
      <c r="S166" s="1"/>
      <c r="T166" s="1"/>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1" t="s">
        <v>41</v>
      </c>
      <c r="B168" s="1"/>
      <c r="C168" s="1"/>
      <c r="D168" s="1"/>
      <c r="E168" s="1"/>
      <c r="F168" s="1"/>
      <c r="G168" s="1"/>
      <c r="H168" s="1"/>
      <c r="I168" s="1"/>
      <c r="J168" s="1"/>
      <c r="K168" s="1"/>
      <c r="L168" s="1"/>
      <c r="M168" s="1"/>
      <c r="N168" s="1"/>
      <c r="O168" s="1"/>
      <c r="P168" s="1"/>
      <c r="Q168" s="1"/>
      <c r="R168" s="1"/>
      <c r="S168" s="1"/>
      <c r="T168" s="1"/>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4" t="s">
        <v>42</v>
      </c>
      <c r="B169" s="64"/>
      <c r="C169" s="64"/>
      <c r="D169" s="64"/>
      <c r="E169" s="64"/>
      <c r="F169" s="64"/>
      <c r="G169" s="64"/>
      <c r="H169" s="64"/>
      <c r="I169" s="64"/>
      <c r="J169" s="64"/>
      <c r="K169" s="64"/>
      <c r="L169" s="64"/>
      <c r="M169" s="64"/>
      <c r="N169" s="64"/>
      <c r="O169" s="64"/>
      <c r="P169" s="64"/>
      <c r="Q169" s="64"/>
      <c r="R169" s="64"/>
      <c r="S169" s="64"/>
      <c r="T169" s="64"/>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4"/>
      <c r="B170" s="64"/>
      <c r="C170" s="64"/>
      <c r="D170" s="64"/>
      <c r="E170" s="64"/>
      <c r="F170" s="64"/>
      <c r="G170" s="64"/>
      <c r="H170" s="64"/>
      <c r="I170" s="64"/>
      <c r="J170" s="64"/>
      <c r="K170" s="64"/>
      <c r="L170" s="64"/>
      <c r="M170" s="64"/>
      <c r="N170" s="64"/>
      <c r="O170" s="64"/>
      <c r="P170" s="64"/>
      <c r="Q170" s="64"/>
      <c r="R170" s="64"/>
      <c r="S170" s="64"/>
      <c r="T170" s="64"/>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4"/>
      <c r="B171" s="64"/>
      <c r="C171" s="64"/>
      <c r="D171" s="64"/>
      <c r="E171" s="64"/>
      <c r="F171" s="64"/>
      <c r="G171" s="64"/>
      <c r="H171" s="64"/>
      <c r="I171" s="64"/>
      <c r="J171" s="64"/>
      <c r="K171" s="64"/>
      <c r="L171" s="64"/>
      <c r="M171" s="64"/>
      <c r="N171" s="64"/>
      <c r="O171" s="64"/>
      <c r="P171" s="64"/>
      <c r="Q171" s="64"/>
      <c r="R171" s="64"/>
      <c r="S171" s="64"/>
      <c r="T171" s="64"/>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1"/>
      <c r="B172" s="129"/>
      <c r="C172" s="44"/>
      <c r="D172" s="44"/>
      <c r="E172" s="44"/>
      <c r="F172" s="44"/>
      <c r="G172" s="44"/>
      <c r="H172" s="44"/>
      <c r="I172" s="44"/>
      <c r="J172" s="44"/>
      <c r="K172" s="44"/>
      <c r="L172" s="44"/>
      <c r="M172" s="44"/>
      <c r="N172" s="44"/>
      <c r="O172" s="44"/>
      <c r="P172" s="44"/>
      <c r="Q172" s="44"/>
      <c r="R172" s="44"/>
      <c r="S172" s="44"/>
      <c r="T172" s="1"/>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130"/>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row>
  </sheetData>
  <mergeCells count="3">
    <mergeCell ref="C5:J5"/>
    <mergeCell ref="L5:S5"/>
    <mergeCell ref="A169:T17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8.99"/>
    <col collapsed="false" customWidth="true" hidden="false" outlineLevel="0" max="2" min="2" style="25" width="45.56"/>
    <col collapsed="false" customWidth="true" hidden="false" outlineLevel="0" max="4" min="3" style="25" width="13.28"/>
    <col collapsed="false" customWidth="true" hidden="false" outlineLevel="0" max="5" min="5" style="25" width="15.85"/>
    <col collapsed="false" customWidth="true" hidden="false" outlineLevel="0" max="6" min="6" style="25" width="10.99"/>
    <col collapsed="false" customWidth="true" hidden="false" outlineLevel="0" max="7" min="7" style="25" width="11.85"/>
    <col collapsed="false" customWidth="true" hidden="false" outlineLevel="0" max="8" min="8" style="25" width="10.28"/>
    <col collapsed="false" customWidth="true" hidden="false" outlineLevel="0" max="9" min="9" style="25" width="14.99"/>
    <col collapsed="false" customWidth="true" hidden="false" outlineLevel="0" max="10" min="10" style="25" width="4.56"/>
    <col collapsed="false" customWidth="true" hidden="false" outlineLevel="0" max="12" min="11" style="25" width="11.42"/>
    <col collapsed="false" customWidth="true" hidden="false" outlineLevel="0" max="13" min="13" style="25" width="15.99"/>
    <col collapsed="false" customWidth="true" hidden="false" outlineLevel="0" max="16" min="14" style="25" width="10.56"/>
    <col collapsed="false" customWidth="true" hidden="false" outlineLevel="0" max="17" min="17" style="25" width="14.41"/>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9</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20</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2</v>
      </c>
      <c r="D10" s="141"/>
      <c r="E10" s="140"/>
      <c r="F10" s="142"/>
      <c r="G10" s="142"/>
      <c r="H10" s="141"/>
      <c r="I10" s="143"/>
      <c r="J10" s="144"/>
      <c r="K10" s="140" t="n">
        <v>25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3</v>
      </c>
      <c r="D16" s="150" t="n">
        <v>1</v>
      </c>
      <c r="E16" s="149"/>
      <c r="F16" s="144"/>
      <c r="G16" s="144"/>
      <c r="H16" s="150"/>
      <c r="I16" s="151"/>
      <c r="J16" s="144"/>
      <c r="K16" s="149" t="n">
        <v>642</v>
      </c>
      <c r="L16" s="150" t="n">
        <v>80</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1</v>
      </c>
      <c r="E17" s="154"/>
      <c r="F17" s="154"/>
      <c r="G17" s="154"/>
      <c r="H17" s="154"/>
      <c r="I17" s="154"/>
      <c r="J17" s="155"/>
      <c r="K17" s="154" t="n">
        <v>893</v>
      </c>
      <c r="L17" s="154" t="n">
        <v>80</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2.75"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21</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t="n">
        <v>1</v>
      </c>
      <c r="H20" s="160" t="n">
        <v>1</v>
      </c>
      <c r="I20" s="162"/>
      <c r="J20" s="1"/>
      <c r="K20" s="159" t="n">
        <v>40</v>
      </c>
      <c r="L20" s="160"/>
      <c r="M20" s="159"/>
      <c r="N20" s="163"/>
      <c r="O20" s="163" t="n">
        <v>110</v>
      </c>
      <c r="P20" s="164" t="n">
        <v>110</v>
      </c>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1</v>
      </c>
      <c r="H26" s="168" t="n">
        <v>3</v>
      </c>
      <c r="I26" s="170"/>
      <c r="J26" s="1"/>
      <c r="K26" s="167" t="n">
        <v>3432</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3</v>
      </c>
      <c r="G27" s="176" t="n">
        <v>2</v>
      </c>
      <c r="H27" s="176" t="n">
        <v>5</v>
      </c>
      <c r="I27" s="176"/>
      <c r="J27" s="1"/>
      <c r="K27" s="176" t="n">
        <v>3845</v>
      </c>
      <c r="L27" s="176"/>
      <c r="M27" s="176"/>
      <c r="N27" s="176" t="n">
        <v>101</v>
      </c>
      <c r="O27" s="176" t="n">
        <v>510</v>
      </c>
      <c r="P27" s="176" t="n">
        <v>611</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2.75"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2</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774</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t="n">
        <v>1</v>
      </c>
      <c r="F32" s="169"/>
      <c r="G32" s="169" t="n">
        <v>1</v>
      </c>
      <c r="H32" s="168" t="n">
        <v>2</v>
      </c>
      <c r="I32" s="170"/>
      <c r="J32" s="1"/>
      <c r="K32" s="167" t="n">
        <v>945</v>
      </c>
      <c r="L32" s="168"/>
      <c r="M32" s="167" t="n">
        <v>116</v>
      </c>
      <c r="N32" s="171"/>
      <c r="O32" s="171" t="n">
        <v>217</v>
      </c>
      <c r="P32" s="172" t="n">
        <v>333</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t="n">
        <v>1</v>
      </c>
      <c r="F37" s="176" t="n">
        <v>2</v>
      </c>
      <c r="G37" s="176" t="n">
        <v>2</v>
      </c>
      <c r="H37" s="176" t="n">
        <v>5</v>
      </c>
      <c r="I37" s="176"/>
      <c r="J37" s="1"/>
      <c r="K37" s="176" t="n">
        <v>6898</v>
      </c>
      <c r="L37" s="176"/>
      <c r="M37" s="176" t="n">
        <v>116</v>
      </c>
      <c r="N37" s="176" t="n">
        <v>610</v>
      </c>
      <c r="O37" s="176" t="n">
        <v>343</v>
      </c>
      <c r="P37" s="176" t="n">
        <v>1069</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2.75"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3</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t="n">
        <v>1</v>
      </c>
      <c r="F40" s="161"/>
      <c r="G40" s="161" t="n">
        <v>1</v>
      </c>
      <c r="H40" s="160" t="n">
        <v>2</v>
      </c>
      <c r="I40" s="162" t="n">
        <v>1</v>
      </c>
      <c r="J40" s="1"/>
      <c r="K40" s="159" t="n">
        <v>107</v>
      </c>
      <c r="L40" s="160"/>
      <c r="M40" s="159" t="n">
        <v>190</v>
      </c>
      <c r="N40" s="163"/>
      <c r="O40" s="163" t="n">
        <v>100</v>
      </c>
      <c r="P40" s="164" t="n">
        <v>29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6</v>
      </c>
      <c r="D41" s="168"/>
      <c r="E41" s="167" t="n">
        <v>1</v>
      </c>
      <c r="F41" s="169"/>
      <c r="G41" s="169"/>
      <c r="H41" s="168" t="n">
        <v>1</v>
      </c>
      <c r="I41" s="170"/>
      <c r="J41" s="1"/>
      <c r="K41" s="167" t="n">
        <v>4242</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5</v>
      </c>
      <c r="D42" s="168"/>
      <c r="E42" s="167"/>
      <c r="F42" s="169"/>
      <c r="G42" s="169"/>
      <c r="H42" s="168"/>
      <c r="I42" s="170"/>
      <c r="J42" s="1"/>
      <c r="K42" s="167" t="n">
        <v>1079</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3</v>
      </c>
      <c r="F47" s="176"/>
      <c r="G47" s="176" t="n">
        <v>1</v>
      </c>
      <c r="H47" s="176" t="n">
        <v>4</v>
      </c>
      <c r="I47" s="176" t="n">
        <v>1</v>
      </c>
      <c r="J47" s="1"/>
      <c r="K47" s="176" t="n">
        <v>9242</v>
      </c>
      <c r="L47" s="176"/>
      <c r="M47" s="176" t="n">
        <v>357</v>
      </c>
      <c r="N47" s="176"/>
      <c r="O47" s="176" t="n">
        <v>100</v>
      </c>
      <c r="P47" s="176" t="n">
        <v>45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2.75"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4</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c r="F51" s="169"/>
      <c r="G51" s="169"/>
      <c r="H51" s="168"/>
      <c r="I51" s="170" t="n">
        <v>1</v>
      </c>
      <c r="J51" s="1"/>
      <c r="K51" s="167" t="n">
        <v>350</v>
      </c>
      <c r="L51" s="168"/>
      <c r="M51" s="167"/>
      <c r="N51" s="171"/>
      <c r="O51" s="171"/>
      <c r="P51" s="172"/>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2</v>
      </c>
      <c r="F52" s="169"/>
      <c r="G52" s="169"/>
      <c r="H52" s="168" t="n">
        <v>2</v>
      </c>
      <c r="I52" s="170"/>
      <c r="J52" s="1"/>
      <c r="K52" s="167" t="n">
        <v>522</v>
      </c>
      <c r="L52" s="168"/>
      <c r="M52" s="167" t="n">
        <v>636</v>
      </c>
      <c r="N52" s="171"/>
      <c r="O52" s="171"/>
      <c r="P52" s="172" t="n">
        <v>63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79</v>
      </c>
      <c r="D56" s="168"/>
      <c r="E56" s="167"/>
      <c r="F56" s="169"/>
      <c r="G56" s="169"/>
      <c r="H56" s="168"/>
      <c r="I56" s="170"/>
      <c r="J56" s="1"/>
      <c r="K56" s="167" t="n">
        <v>4178</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89</v>
      </c>
      <c r="D57" s="176"/>
      <c r="E57" s="176" t="n">
        <v>2</v>
      </c>
      <c r="F57" s="176"/>
      <c r="G57" s="176"/>
      <c r="H57" s="176" t="n">
        <v>2</v>
      </c>
      <c r="I57" s="176" t="n">
        <v>1</v>
      </c>
      <c r="J57" s="1"/>
      <c r="K57" s="176" t="n">
        <v>5608</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75"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5</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1</v>
      </c>
      <c r="D66" s="168" t="n">
        <v>1</v>
      </c>
      <c r="E66" s="167"/>
      <c r="F66" s="169"/>
      <c r="G66" s="169"/>
      <c r="H66" s="168"/>
      <c r="I66" s="170"/>
      <c r="J66" s="1"/>
      <c r="K66" s="167" t="n">
        <v>1031</v>
      </c>
      <c r="L66" s="168" t="n">
        <v>45</v>
      </c>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4</v>
      </c>
      <c r="D67" s="176" t="n">
        <v>1</v>
      </c>
      <c r="E67" s="176"/>
      <c r="F67" s="176" t="n">
        <v>2</v>
      </c>
      <c r="G67" s="176"/>
      <c r="H67" s="176" t="n">
        <v>2</v>
      </c>
      <c r="I67" s="176" t="n">
        <v>1</v>
      </c>
      <c r="J67" s="1"/>
      <c r="K67" s="176" t="n">
        <v>2112</v>
      </c>
      <c r="L67" s="176" t="n">
        <v>45</v>
      </c>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75"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6</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75"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7</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3</v>
      </c>
      <c r="D81" s="168" t="n">
        <v>1</v>
      </c>
      <c r="E81" s="167"/>
      <c r="F81" s="169"/>
      <c r="G81" s="169"/>
      <c r="H81" s="168"/>
      <c r="I81" s="170"/>
      <c r="J81" s="1"/>
      <c r="K81" s="167" t="n">
        <v>904</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t="n">
        <v>1</v>
      </c>
      <c r="D82" s="168"/>
      <c r="E82" s="167"/>
      <c r="F82" s="169"/>
      <c r="G82" s="169"/>
      <c r="H82" s="168"/>
      <c r="I82" s="170"/>
      <c r="J82" s="1"/>
      <c r="K82" s="167" t="n">
        <v>152</v>
      </c>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t="n">
        <v>1</v>
      </c>
      <c r="F86" s="169"/>
      <c r="G86" s="169" t="n">
        <v>1</v>
      </c>
      <c r="H86" s="168" t="n">
        <v>2</v>
      </c>
      <c r="I86" s="170"/>
      <c r="J86" s="1"/>
      <c r="K86" s="167" t="n">
        <v>2427</v>
      </c>
      <c r="L86" s="168"/>
      <c r="M86" s="167"/>
      <c r="N86" s="171"/>
      <c r="O86" s="171" t="n">
        <v>450</v>
      </c>
      <c r="P86" s="172" t="n">
        <v>450</v>
      </c>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9</v>
      </c>
      <c r="D87" s="176" t="n">
        <v>1</v>
      </c>
      <c r="E87" s="176" t="n">
        <v>1</v>
      </c>
      <c r="F87" s="176"/>
      <c r="G87" s="176" t="n">
        <v>1</v>
      </c>
      <c r="H87" s="176" t="n">
        <v>2</v>
      </c>
      <c r="I87" s="176"/>
      <c r="J87" s="1"/>
      <c r="K87" s="176" t="n">
        <v>4062</v>
      </c>
      <c r="L87" s="176" t="n">
        <v>266</v>
      </c>
      <c r="M87" s="176"/>
      <c r="N87" s="176"/>
      <c r="O87" s="176" t="n">
        <v>450</v>
      </c>
      <c r="P87" s="176" t="n">
        <v>450</v>
      </c>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75"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8</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t="n">
        <v>1</v>
      </c>
      <c r="F90" s="161"/>
      <c r="G90" s="161"/>
      <c r="H90" s="160" t="n">
        <v>1</v>
      </c>
      <c r="I90" s="162"/>
      <c r="J90" s="1"/>
      <c r="K90" s="159" t="n">
        <v>2343</v>
      </c>
      <c r="L90" s="160"/>
      <c r="M90" s="159" t="n">
        <v>802</v>
      </c>
      <c r="N90" s="163"/>
      <c r="O90" s="163"/>
      <c r="P90" s="164" t="n">
        <v>802</v>
      </c>
      <c r="Q90" s="165"/>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8</v>
      </c>
      <c r="D92" s="168"/>
      <c r="E92" s="167" t="n">
        <v>1</v>
      </c>
      <c r="F92" s="169" t="n">
        <v>2</v>
      </c>
      <c r="G92" s="169"/>
      <c r="H92" s="168" t="n">
        <v>3</v>
      </c>
      <c r="I92" s="170"/>
      <c r="J92" s="1"/>
      <c r="K92" s="167" t="n">
        <v>12502</v>
      </c>
      <c r="L92" s="168"/>
      <c r="M92" s="167" t="n">
        <v>56</v>
      </c>
      <c r="N92" s="171" t="n">
        <v>1334</v>
      </c>
      <c r="O92" s="171"/>
      <c r="P92" s="172" t="n">
        <v>1390</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4</v>
      </c>
      <c r="D93" s="168"/>
      <c r="E93" s="167"/>
      <c r="F93" s="169"/>
      <c r="G93" s="169"/>
      <c r="H93" s="168"/>
      <c r="I93" s="170"/>
      <c r="J93" s="1"/>
      <c r="K93" s="167" t="n">
        <v>188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9</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c r="D95" s="168"/>
      <c r="E95" s="167"/>
      <c r="F95" s="169"/>
      <c r="G95" s="169"/>
      <c r="H95" s="168"/>
      <c r="I95" s="170"/>
      <c r="J95" s="1"/>
      <c r="K95" s="167"/>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2</v>
      </c>
      <c r="D96" s="168"/>
      <c r="E96" s="167" t="n">
        <v>1</v>
      </c>
      <c r="F96" s="169"/>
      <c r="G96" s="169"/>
      <c r="H96" s="168" t="n">
        <v>1</v>
      </c>
      <c r="I96" s="170"/>
      <c r="J96" s="1"/>
      <c r="K96" s="167" t="n">
        <v>27056</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c r="E97" s="176" t="n">
        <v>3</v>
      </c>
      <c r="F97" s="176" t="n">
        <v>2</v>
      </c>
      <c r="G97" s="176" t="n">
        <v>1</v>
      </c>
      <c r="H97" s="176" t="n">
        <v>6</v>
      </c>
      <c r="I97" s="176"/>
      <c r="J97" s="1"/>
      <c r="K97" s="176" t="n">
        <v>52903</v>
      </c>
      <c r="L97" s="176"/>
      <c r="M97" s="176" t="n">
        <v>1374</v>
      </c>
      <c r="N97" s="176" t="n">
        <v>1334</v>
      </c>
      <c r="O97" s="176" t="n">
        <v>436</v>
      </c>
      <c r="P97" s="176" t="n">
        <v>3144</v>
      </c>
      <c r="Q97" s="176"/>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75"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9</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t="n">
        <v>1</v>
      </c>
      <c r="G102" s="169"/>
      <c r="H102" s="168" t="n">
        <v>1</v>
      </c>
      <c r="I102" s="170"/>
      <c r="J102" s="1"/>
      <c r="K102" s="167" t="n">
        <v>540</v>
      </c>
      <c r="L102" s="168"/>
      <c r="M102" s="167"/>
      <c r="N102" s="171" t="n">
        <v>177</v>
      </c>
      <c r="O102" s="171"/>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11</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t="n">
        <v>1</v>
      </c>
      <c r="G107" s="176"/>
      <c r="H107" s="176" t="n">
        <v>1</v>
      </c>
      <c r="I107" s="176"/>
      <c r="J107" s="1"/>
      <c r="K107" s="176" t="n">
        <v>3925</v>
      </c>
      <c r="L107" s="176"/>
      <c r="M107" s="176"/>
      <c r="N107" s="176" t="n">
        <v>177</v>
      </c>
      <c r="O107" s="176"/>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2.75"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30</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3</v>
      </c>
      <c r="G111" s="169"/>
      <c r="H111" s="168" t="n">
        <v>3</v>
      </c>
      <c r="I111" s="170"/>
      <c r="J111" s="1"/>
      <c r="K111" s="167"/>
      <c r="L111" s="168"/>
      <c r="M111" s="167"/>
      <c r="N111" s="171" t="n">
        <v>329</v>
      </c>
      <c r="O111" s="171"/>
      <c r="P111" s="172" t="n">
        <v>329</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t="n">
        <v>1</v>
      </c>
      <c r="F112" s="169"/>
      <c r="G112" s="169" t="n">
        <v>1</v>
      </c>
      <c r="H112" s="168" t="n">
        <v>2</v>
      </c>
      <c r="I112" s="170"/>
      <c r="J112" s="1"/>
      <c r="K112" s="167"/>
      <c r="L112" s="168"/>
      <c r="M112" s="167" t="n">
        <v>120</v>
      </c>
      <c r="N112" s="171"/>
      <c r="O112" s="171" t="n">
        <v>100</v>
      </c>
      <c r="P112" s="172" t="n">
        <v>2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6</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t="n">
        <v>1</v>
      </c>
      <c r="F117" s="176" t="n">
        <v>3</v>
      </c>
      <c r="G117" s="176" t="n">
        <v>1</v>
      </c>
      <c r="H117" s="176" t="n">
        <v>5</v>
      </c>
      <c r="I117" s="176"/>
      <c r="J117" s="1"/>
      <c r="K117" s="176" t="n">
        <v>656</v>
      </c>
      <c r="L117" s="176"/>
      <c r="M117" s="176" t="n">
        <v>120</v>
      </c>
      <c r="N117" s="176" t="n">
        <v>329</v>
      </c>
      <c r="O117" s="176" t="n">
        <v>100</v>
      </c>
      <c r="P117" s="176" t="n">
        <v>549</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2.75"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31</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4</v>
      </c>
      <c r="E120" s="159" t="n">
        <v>1</v>
      </c>
      <c r="F120" s="161" t="n">
        <v>1</v>
      </c>
      <c r="G120" s="161"/>
      <c r="H120" s="160" t="n">
        <v>2</v>
      </c>
      <c r="I120" s="162"/>
      <c r="J120" s="1"/>
      <c r="K120" s="159" t="n">
        <v>13001</v>
      </c>
      <c r="L120" s="160" t="n">
        <v>1220</v>
      </c>
      <c r="M120" s="159" t="n">
        <v>730</v>
      </c>
      <c r="N120" s="163" t="n">
        <v>168</v>
      </c>
      <c r="O120" s="163"/>
      <c r="P120" s="164" t="n">
        <v>898</v>
      </c>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9</v>
      </c>
      <c r="D121" s="168"/>
      <c r="E121" s="167"/>
      <c r="F121" s="169" t="n">
        <v>1</v>
      </c>
      <c r="G121" s="169"/>
      <c r="H121" s="168" t="n">
        <v>1</v>
      </c>
      <c r="I121" s="170"/>
      <c r="J121" s="1"/>
      <c r="K121" s="167" t="n">
        <v>3941</v>
      </c>
      <c r="L121" s="168"/>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34</v>
      </c>
      <c r="D122" s="168"/>
      <c r="E122" s="167" t="n">
        <v>2</v>
      </c>
      <c r="F122" s="169"/>
      <c r="G122" s="169"/>
      <c r="H122" s="168" t="n">
        <v>2</v>
      </c>
      <c r="I122" s="170"/>
      <c r="J122" s="1"/>
      <c r="K122" s="167" t="n">
        <v>16113</v>
      </c>
      <c r="L122" s="168"/>
      <c r="M122" s="167" t="n">
        <v>191</v>
      </c>
      <c r="N122" s="171"/>
      <c r="O122" s="171"/>
      <c r="P122" s="172" t="n">
        <v>19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7</v>
      </c>
      <c r="D123" s="168"/>
      <c r="E123" s="167" t="n">
        <v>1</v>
      </c>
      <c r="F123" s="169"/>
      <c r="G123" s="169"/>
      <c r="H123" s="168" t="n">
        <v>1</v>
      </c>
      <c r="I123" s="170"/>
      <c r="J123" s="1"/>
      <c r="K123" s="167" t="n">
        <v>7681</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5</v>
      </c>
      <c r="D126" s="168"/>
      <c r="E126" s="167"/>
      <c r="F126" s="169" t="n">
        <v>1</v>
      </c>
      <c r="G126" s="169"/>
      <c r="H126" s="168" t="n">
        <v>1</v>
      </c>
      <c r="I126" s="170"/>
      <c r="J126" s="1"/>
      <c r="K126" s="167" t="n">
        <v>24420</v>
      </c>
      <c r="L126" s="168"/>
      <c r="M126" s="167"/>
      <c r="N126" s="171" t="n">
        <v>336</v>
      </c>
      <c r="O126" s="171"/>
      <c r="P126" s="172" t="n">
        <v>336</v>
      </c>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9</v>
      </c>
      <c r="D127" s="176" t="n">
        <v>4</v>
      </c>
      <c r="E127" s="176" t="n">
        <v>4</v>
      </c>
      <c r="F127" s="176" t="n">
        <v>3</v>
      </c>
      <c r="G127" s="176"/>
      <c r="H127" s="176" t="n">
        <v>7</v>
      </c>
      <c r="I127" s="176"/>
      <c r="J127" s="1"/>
      <c r="K127" s="176" t="n">
        <v>66740</v>
      </c>
      <c r="L127" s="176" t="n">
        <v>1220</v>
      </c>
      <c r="M127" s="176" t="n">
        <v>1025</v>
      </c>
      <c r="N127" s="176" t="n">
        <v>904</v>
      </c>
      <c r="O127" s="176"/>
      <c r="P127" s="176" t="n">
        <v>1929</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2.75"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2</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t="n">
        <v>1</v>
      </c>
      <c r="F136" s="169"/>
      <c r="G136" s="169"/>
      <c r="H136" s="168" t="n">
        <v>1</v>
      </c>
      <c r="I136" s="170"/>
      <c r="J136" s="1"/>
      <c r="K136" s="167" t="n">
        <v>1189</v>
      </c>
      <c r="L136" s="168"/>
      <c r="M136" s="167" t="n">
        <v>44</v>
      </c>
      <c r="N136" s="171"/>
      <c r="O136" s="171"/>
      <c r="P136" s="172" t="n">
        <v>44</v>
      </c>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t="n">
        <v>1</v>
      </c>
      <c r="F137" s="176"/>
      <c r="G137" s="176" t="n">
        <v>1</v>
      </c>
      <c r="H137" s="176" t="n">
        <v>2</v>
      </c>
      <c r="I137" s="176"/>
      <c r="J137" s="1"/>
      <c r="K137" s="176" t="n">
        <v>1643</v>
      </c>
      <c r="L137" s="176"/>
      <c r="M137" s="176" t="n">
        <v>44</v>
      </c>
      <c r="N137" s="176"/>
      <c r="O137" s="176" t="n">
        <v>146</v>
      </c>
      <c r="P137" s="176" t="n">
        <v>190</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2.75"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3</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2.75"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4</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7</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t="n">
        <v>1</v>
      </c>
      <c r="G156" s="169" t="n">
        <v>2</v>
      </c>
      <c r="H156" s="168" t="n">
        <v>3</v>
      </c>
      <c r="I156" s="170"/>
      <c r="J156" s="1"/>
      <c r="K156" s="167" t="n">
        <v>924</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t="n">
        <v>1</v>
      </c>
      <c r="G157" s="176" t="n">
        <v>3</v>
      </c>
      <c r="H157" s="176" t="n">
        <v>4</v>
      </c>
      <c r="I157" s="176"/>
      <c r="J157" s="1"/>
      <c r="K157" s="176" t="n">
        <v>1325</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2.75"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5</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2</v>
      </c>
      <c r="D160" s="160" t="n">
        <v>3</v>
      </c>
      <c r="E160" s="159"/>
      <c r="F160" s="161"/>
      <c r="G160" s="161"/>
      <c r="H160" s="160"/>
      <c r="I160" s="162"/>
      <c r="J160" s="1"/>
      <c r="K160" s="159" t="n">
        <v>4849</v>
      </c>
      <c r="L160" s="160" t="n">
        <v>801</v>
      </c>
      <c r="M160" s="159"/>
      <c r="N160" s="163"/>
      <c r="O160" s="163"/>
      <c r="P160" s="164"/>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70</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2</v>
      </c>
      <c r="G162" s="169"/>
      <c r="H162" s="168" t="n">
        <v>2</v>
      </c>
      <c r="I162" s="170"/>
      <c r="J162" s="1"/>
      <c r="K162" s="167" t="n">
        <v>7311</v>
      </c>
      <c r="L162" s="168"/>
      <c r="M162" s="167"/>
      <c r="N162" s="171" t="n">
        <v>1070</v>
      </c>
      <c r="O162" s="171"/>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1</v>
      </c>
      <c r="D166" s="168" t="n">
        <v>1</v>
      </c>
      <c r="E166" s="167" t="n">
        <v>1</v>
      </c>
      <c r="F166" s="169" t="n">
        <v>1</v>
      </c>
      <c r="G166" s="169"/>
      <c r="H166" s="168" t="n">
        <v>2</v>
      </c>
      <c r="I166" s="170"/>
      <c r="J166" s="1"/>
      <c r="K166" s="167" t="n">
        <v>10859</v>
      </c>
      <c r="L166" s="168" t="n">
        <v>26</v>
      </c>
      <c r="M166" s="167" t="n">
        <v>325</v>
      </c>
      <c r="N166" s="171" t="n">
        <v>2000</v>
      </c>
      <c r="O166" s="171"/>
      <c r="P166" s="172" t="n">
        <v>2325</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9</v>
      </c>
      <c r="D167" s="176" t="n">
        <v>4</v>
      </c>
      <c r="E167" s="176" t="n">
        <v>1</v>
      </c>
      <c r="F167" s="176" t="n">
        <v>3</v>
      </c>
      <c r="G167" s="176"/>
      <c r="H167" s="176" t="n">
        <v>4</v>
      </c>
      <c r="I167" s="176"/>
      <c r="J167" s="1"/>
      <c r="K167" s="176" t="n">
        <v>24501</v>
      </c>
      <c r="L167" s="176" t="n">
        <v>827</v>
      </c>
      <c r="M167" s="176" t="n">
        <v>325</v>
      </c>
      <c r="N167" s="176" t="n">
        <v>3070</v>
      </c>
      <c r="O167" s="176"/>
      <c r="P167" s="176" t="n">
        <v>3395</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2.75"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6</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2.75"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7</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2.75"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8</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t="n">
        <v>1</v>
      </c>
      <c r="D190" s="160" t="n">
        <v>1</v>
      </c>
      <c r="E190" s="159"/>
      <c r="F190" s="161"/>
      <c r="G190" s="161"/>
      <c r="H190" s="160"/>
      <c r="I190" s="162"/>
      <c r="J190" s="1"/>
      <c r="K190" s="159" t="n">
        <v>1800</v>
      </c>
      <c r="L190" s="160" t="n">
        <v>1800</v>
      </c>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t="n">
        <v>1</v>
      </c>
      <c r="G196" s="169"/>
      <c r="H196" s="168" t="n">
        <v>2</v>
      </c>
      <c r="I196" s="170"/>
      <c r="J196" s="1"/>
      <c r="K196" s="167" t="n">
        <v>1808</v>
      </c>
      <c r="L196" s="168"/>
      <c r="M196" s="167" t="n">
        <v>300</v>
      </c>
      <c r="N196" s="171" t="n">
        <v>150</v>
      </c>
      <c r="O196" s="171"/>
      <c r="P196" s="172" t="n">
        <v>450</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3</v>
      </c>
      <c r="D197" s="176" t="n">
        <v>1</v>
      </c>
      <c r="E197" s="176" t="n">
        <v>1</v>
      </c>
      <c r="F197" s="176" t="n">
        <v>1</v>
      </c>
      <c r="G197" s="176"/>
      <c r="H197" s="176" t="n">
        <v>2</v>
      </c>
      <c r="I197" s="176"/>
      <c r="J197" s="1"/>
      <c r="K197" s="176" t="n">
        <v>5856</v>
      </c>
      <c r="L197" s="176" t="n">
        <v>1800</v>
      </c>
      <c r="M197" s="176" t="n">
        <v>300</v>
      </c>
      <c r="N197" s="176" t="n">
        <v>150</v>
      </c>
      <c r="O197" s="176"/>
      <c r="P197" s="176" t="n">
        <v>450</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2.75"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9</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t="n">
        <v>1</v>
      </c>
      <c r="G201" s="169"/>
      <c r="H201" s="168" t="n">
        <v>1</v>
      </c>
      <c r="I201" s="170"/>
      <c r="J201" s="1"/>
      <c r="K201" s="167" t="n">
        <v>338</v>
      </c>
      <c r="L201" s="168"/>
      <c r="M201" s="167"/>
      <c r="N201" s="171" t="n">
        <v>150</v>
      </c>
      <c r="O201" s="171"/>
      <c r="P201" s="172" t="n">
        <v>150</v>
      </c>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5</v>
      </c>
      <c r="D202" s="168" t="n">
        <v>1</v>
      </c>
      <c r="E202" s="167"/>
      <c r="F202" s="169"/>
      <c r="G202" s="169"/>
      <c r="H202" s="168"/>
      <c r="I202" s="170"/>
      <c r="J202" s="1"/>
      <c r="K202" s="167" t="n">
        <v>1075</v>
      </c>
      <c r="L202" s="168" t="n">
        <v>140</v>
      </c>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61</v>
      </c>
      <c r="D206" s="168"/>
      <c r="E206" s="167"/>
      <c r="F206" s="169"/>
      <c r="G206" s="169"/>
      <c r="H206" s="168"/>
      <c r="I206" s="170"/>
      <c r="J206" s="1"/>
      <c r="K206" s="167" t="n">
        <v>3366</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8</v>
      </c>
      <c r="D207" s="176" t="n">
        <v>1</v>
      </c>
      <c r="E207" s="176"/>
      <c r="F207" s="176" t="n">
        <v>1</v>
      </c>
      <c r="G207" s="176"/>
      <c r="H207" s="176" t="n">
        <v>1</v>
      </c>
      <c r="I207" s="176"/>
      <c r="J207" s="1"/>
      <c r="K207" s="176" t="n">
        <v>4979</v>
      </c>
      <c r="L207" s="176" t="n">
        <v>140</v>
      </c>
      <c r="M207" s="176"/>
      <c r="N207" s="176" t="n">
        <v>150</v>
      </c>
      <c r="O207" s="176"/>
      <c r="P207" s="176" t="n">
        <v>150</v>
      </c>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2.75"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40</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7</v>
      </c>
      <c r="D210" s="160"/>
      <c r="E210" s="159" t="n">
        <v>1</v>
      </c>
      <c r="F210" s="161"/>
      <c r="G210" s="161"/>
      <c r="H210" s="160" t="n">
        <v>1</v>
      </c>
      <c r="I210" s="162"/>
      <c r="J210" s="1"/>
      <c r="K210" s="159" t="n">
        <v>2226</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71</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2</v>
      </c>
      <c r="D212" s="168"/>
      <c r="E212" s="167"/>
      <c r="F212" s="169" t="n">
        <v>2</v>
      </c>
      <c r="G212" s="169"/>
      <c r="H212" s="168" t="n">
        <v>2</v>
      </c>
      <c r="I212" s="170"/>
      <c r="J212" s="1"/>
      <c r="K212" s="167" t="n">
        <v>2124</v>
      </c>
      <c r="L212" s="168"/>
      <c r="M212" s="167"/>
      <c r="N212" s="171" t="n">
        <v>280</v>
      </c>
      <c r="O212" s="171"/>
      <c r="P212" s="172" t="n">
        <v>28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8</v>
      </c>
      <c r="D216" s="168"/>
      <c r="E216" s="167"/>
      <c r="F216" s="169"/>
      <c r="G216" s="169" t="n">
        <v>1</v>
      </c>
      <c r="H216" s="168" t="n">
        <v>1</v>
      </c>
      <c r="I216" s="170"/>
      <c r="J216" s="1"/>
      <c r="K216" s="167" t="n">
        <v>5795</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1</v>
      </c>
      <c r="D217" s="176"/>
      <c r="E217" s="176" t="n">
        <v>1</v>
      </c>
      <c r="F217" s="176" t="n">
        <v>2</v>
      </c>
      <c r="G217" s="176" t="n">
        <v>1</v>
      </c>
      <c r="H217" s="176" t="n">
        <v>4</v>
      </c>
      <c r="I217" s="176"/>
      <c r="J217" s="1"/>
      <c r="K217" s="176" t="n">
        <v>16172</v>
      </c>
      <c r="L217" s="176"/>
      <c r="M217" s="176" t="n">
        <v>136</v>
      </c>
      <c r="N217" s="176" t="n">
        <v>280</v>
      </c>
      <c r="O217" s="176" t="n">
        <v>164</v>
      </c>
      <c r="P217" s="176" t="n">
        <v>58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2.75"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41</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3</v>
      </c>
      <c r="N220" s="163"/>
      <c r="O220" s="163"/>
      <c r="P220" s="164" t="n">
        <v>123</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t="n">
        <v>1</v>
      </c>
      <c r="H221" s="168" t="n">
        <v>2</v>
      </c>
      <c r="I221" s="170"/>
      <c r="J221" s="1"/>
      <c r="K221" s="167" t="n">
        <v>389</v>
      </c>
      <c r="L221" s="168"/>
      <c r="M221" s="167" t="n">
        <v>226</v>
      </c>
      <c r="N221" s="171"/>
      <c r="O221" s="171" t="n">
        <v>170</v>
      </c>
      <c r="P221" s="172" t="n">
        <v>39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28</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t="n">
        <v>1</v>
      </c>
      <c r="H227" s="176" t="n">
        <v>3</v>
      </c>
      <c r="I227" s="176"/>
      <c r="J227" s="1"/>
      <c r="K227" s="176" t="n">
        <v>1654</v>
      </c>
      <c r="L227" s="176"/>
      <c r="M227" s="176" t="n">
        <v>349</v>
      </c>
      <c r="N227" s="176"/>
      <c r="O227" s="176" t="n">
        <v>170</v>
      </c>
      <c r="P227" s="176" t="n">
        <v>519</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2.75"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2</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3</v>
      </c>
      <c r="D230" s="160" t="n">
        <v>2</v>
      </c>
      <c r="E230" s="159" t="n">
        <v>1</v>
      </c>
      <c r="F230" s="161"/>
      <c r="G230" s="161" t="n">
        <v>1</v>
      </c>
      <c r="H230" s="160" t="n">
        <v>2</v>
      </c>
      <c r="I230" s="162"/>
      <c r="J230" s="1"/>
      <c r="K230" s="159" t="n">
        <v>580</v>
      </c>
      <c r="L230" s="160" t="n">
        <v>456</v>
      </c>
      <c r="M230" s="159" t="n">
        <v>73</v>
      </c>
      <c r="N230" s="163"/>
      <c r="O230" s="163" t="n">
        <v>120</v>
      </c>
      <c r="P230" s="164" t="n">
        <v>193</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t="n">
        <v>2</v>
      </c>
      <c r="J231" s="1"/>
      <c r="K231" s="167"/>
      <c r="L231" s="168"/>
      <c r="M231" s="167"/>
      <c r="N231" s="171"/>
      <c r="O231" s="171"/>
      <c r="P231" s="172"/>
      <c r="Q231" s="173" t="n">
        <v>500</v>
      </c>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t="n">
        <v>1</v>
      </c>
      <c r="G232" s="169"/>
      <c r="H232" s="168" t="n">
        <v>1</v>
      </c>
      <c r="I232" s="170"/>
      <c r="J232" s="1"/>
      <c r="K232" s="167" t="n">
        <v>798</v>
      </c>
      <c r="L232" s="168"/>
      <c r="M232" s="167"/>
      <c r="N232" s="171" t="n">
        <v>330</v>
      </c>
      <c r="O232" s="171"/>
      <c r="P232" s="172" t="n">
        <v>330</v>
      </c>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0</v>
      </c>
      <c r="D236" s="168"/>
      <c r="E236" s="167" t="n">
        <v>1</v>
      </c>
      <c r="F236" s="169" t="n">
        <v>3</v>
      </c>
      <c r="G236" s="169"/>
      <c r="H236" s="168" t="n">
        <v>4</v>
      </c>
      <c r="I236" s="170"/>
      <c r="J236" s="1"/>
      <c r="K236" s="167" t="n">
        <v>3028</v>
      </c>
      <c r="L236" s="168"/>
      <c r="M236" s="167" t="n">
        <v>115</v>
      </c>
      <c r="N236" s="171" t="n">
        <v>510</v>
      </c>
      <c r="O236" s="171"/>
      <c r="P236" s="172" t="n">
        <v>625</v>
      </c>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6</v>
      </c>
      <c r="D237" s="176" t="n">
        <v>2</v>
      </c>
      <c r="E237" s="176" t="n">
        <v>2</v>
      </c>
      <c r="F237" s="176" t="n">
        <v>4</v>
      </c>
      <c r="G237" s="176" t="n">
        <v>1</v>
      </c>
      <c r="H237" s="176" t="n">
        <v>7</v>
      </c>
      <c r="I237" s="176" t="n">
        <v>2</v>
      </c>
      <c r="J237" s="1"/>
      <c r="K237" s="176" t="n">
        <v>4406</v>
      </c>
      <c r="L237" s="176" t="n">
        <v>456</v>
      </c>
      <c r="M237" s="176" t="n">
        <v>188</v>
      </c>
      <c r="N237" s="176" t="n">
        <v>840</v>
      </c>
      <c r="O237" s="176" t="n">
        <v>120</v>
      </c>
      <c r="P237" s="176" t="n">
        <v>1148</v>
      </c>
      <c r="Q237" s="176" t="n">
        <v>500</v>
      </c>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2.75"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3</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2.75"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4</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1</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c r="H252" s="168"/>
      <c r="I252" s="170"/>
      <c r="J252" s="1"/>
      <c r="K252" s="167" t="n">
        <v>362</v>
      </c>
      <c r="L252" s="168"/>
      <c r="M252" s="167"/>
      <c r="N252" s="171"/>
      <c r="O252" s="171"/>
      <c r="P252" s="172"/>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c r="H257" s="176"/>
      <c r="I257" s="176"/>
      <c r="J257" s="1"/>
      <c r="K257" s="176" t="n">
        <v>4050</v>
      </c>
      <c r="L257" s="176"/>
      <c r="M257" s="176"/>
      <c r="N257" s="176"/>
      <c r="O257" s="176"/>
      <c r="P257" s="176"/>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2.75"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5</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2</v>
      </c>
      <c r="D260" s="160"/>
      <c r="E260" s="159"/>
      <c r="F260" s="161"/>
      <c r="G260" s="161" t="n">
        <v>2</v>
      </c>
      <c r="H260" s="160" t="n">
        <v>2</v>
      </c>
      <c r="I260" s="162"/>
      <c r="J260" s="1"/>
      <c r="K260" s="159" t="n">
        <v>147</v>
      </c>
      <c r="L260" s="160"/>
      <c r="M260" s="159"/>
      <c r="N260" s="163"/>
      <c r="O260" s="163" t="n">
        <v>171</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t="n">
        <v>1</v>
      </c>
      <c r="E266" s="167"/>
      <c r="F266" s="169"/>
      <c r="G266" s="169" t="n">
        <v>1</v>
      </c>
      <c r="H266" s="168" t="n">
        <v>1</v>
      </c>
      <c r="I266" s="170"/>
      <c r="J266" s="1"/>
      <c r="K266" s="167" t="n">
        <v>1757</v>
      </c>
      <c r="L266" s="168" t="n">
        <v>17</v>
      </c>
      <c r="M266" s="167"/>
      <c r="N266" s="171"/>
      <c r="O266" s="171" t="n">
        <v>140</v>
      </c>
      <c r="P266" s="172" t="n">
        <v>14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8</v>
      </c>
      <c r="D267" s="176" t="n">
        <v>1</v>
      </c>
      <c r="E267" s="176"/>
      <c r="F267" s="176"/>
      <c r="G267" s="176" t="n">
        <v>3</v>
      </c>
      <c r="H267" s="176" t="n">
        <v>3</v>
      </c>
      <c r="I267" s="176"/>
      <c r="J267" s="1"/>
      <c r="K267" s="176" t="n">
        <v>2940</v>
      </c>
      <c r="L267" s="176" t="n">
        <v>17</v>
      </c>
      <c r="M267" s="176"/>
      <c r="N267" s="176"/>
      <c r="O267" s="176" t="n">
        <v>311</v>
      </c>
      <c r="P267" s="176" t="n">
        <v>31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2.75"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6</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2</v>
      </c>
      <c r="D271" s="168"/>
      <c r="E271" s="167"/>
      <c r="F271" s="169"/>
      <c r="G271" s="169" t="n">
        <v>1</v>
      </c>
      <c r="H271" s="168" t="n">
        <v>1</v>
      </c>
      <c r="I271" s="170"/>
      <c r="J271" s="1"/>
      <c r="K271" s="167" t="n">
        <v>621</v>
      </c>
      <c r="L271" s="168"/>
      <c r="M271" s="167"/>
      <c r="N271" s="171"/>
      <c r="O271" s="171" t="n">
        <v>153</v>
      </c>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7</v>
      </c>
      <c r="D277" s="176"/>
      <c r="E277" s="176"/>
      <c r="F277" s="176"/>
      <c r="G277" s="176" t="n">
        <v>2</v>
      </c>
      <c r="H277" s="176" t="n">
        <v>2</v>
      </c>
      <c r="I277" s="176"/>
      <c r="J277" s="1"/>
      <c r="K277" s="176" t="n">
        <v>4681</v>
      </c>
      <c r="L277" s="176"/>
      <c r="M277" s="176"/>
      <c r="N277" s="176"/>
      <c r="O277" s="176" t="n">
        <v>153</v>
      </c>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2.75"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25" width="26.56"/>
    <col collapsed="false" customWidth="true" hidden="false" outlineLevel="0" max="3" min="3" style="25" width="8.56"/>
    <col collapsed="false" customWidth="true" hidden="false" outlineLevel="0" max="4" min="4" style="25" width="9.85"/>
    <col collapsed="false" customWidth="true" hidden="false" outlineLevel="0" max="5" min="5" style="25" width="8.56"/>
    <col collapsed="false" customWidth="true" hidden="false" outlineLevel="0" max="6" min="6" style="25" width="9.85"/>
    <col collapsed="false" customWidth="true" hidden="false" outlineLevel="0" max="7" min="7" style="25" width="8.56"/>
    <col collapsed="false" customWidth="true" hidden="false" outlineLevel="0" max="8" min="8" style="25" width="9.85"/>
    <col collapsed="false" customWidth="true" hidden="false" outlineLevel="0" max="9" min="9" style="25" width="8.56"/>
    <col collapsed="false" customWidth="true" hidden="false" outlineLevel="0" max="10" min="10" style="25" width="9.85"/>
    <col collapsed="false" customWidth="true" hidden="false" outlineLevel="0" max="11" min="11" style="25" width="8.56"/>
    <col collapsed="false" customWidth="true" hidden="false" outlineLevel="0" max="12" min="12" style="25" width="9.85"/>
    <col collapsed="false" customWidth="true" hidden="false" outlineLevel="0" max="13" min="13" style="25" width="8.56"/>
    <col collapsed="false" customWidth="true" hidden="false" outlineLevel="0" max="14" min="14" style="25" width="9.41"/>
    <col collapsed="false" customWidth="true" hidden="false" outlineLevel="0" max="15" min="15" style="25" width="8.56"/>
    <col collapsed="false" customWidth="true" hidden="false" outlineLevel="0" max="16" min="16" style="25" width="9.85"/>
    <col collapsed="false" customWidth="true" hidden="false" outlineLevel="0" max="17" min="17" style="25" width="8.56"/>
    <col collapsed="false" customWidth="true" hidden="false" outlineLevel="0" max="18" min="18" style="25" width="9.85"/>
    <col collapsed="false" customWidth="true" hidden="false" outlineLevel="0" max="19" min="19" style="25" width="8.56"/>
    <col collapsed="false" customWidth="true" hidden="false" outlineLevel="0" max="20" min="20" style="25" width="9.85"/>
    <col collapsed="false" customWidth="true" hidden="false" outlineLevel="0" max="21" min="21" style="25" width="8.56"/>
    <col collapsed="false" customWidth="true" hidden="false" outlineLevel="0" max="22" min="22" style="25" width="9.85"/>
    <col collapsed="false" customWidth="true" hidden="false" outlineLevel="0" max="23" min="23" style="25" width="8.56"/>
    <col collapsed="false" customWidth="true" hidden="false" outlineLevel="0" max="24" min="24" style="25" width="9.85"/>
    <col collapsed="false" customWidth="true" hidden="false" outlineLevel="0" max="25" min="25" style="25" width="8.56"/>
    <col collapsed="false" customWidth="true" hidden="false" outlineLevel="0" max="26" min="26" style="25" width="9.85"/>
    <col collapsed="false" customWidth="true" hidden="false" outlineLevel="0" max="27" min="27" style="25" width="1.28"/>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7</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8</v>
      </c>
      <c r="D8" s="190"/>
      <c r="E8" s="190" t="s">
        <v>149</v>
      </c>
      <c r="F8" s="190"/>
      <c r="G8" s="190" t="s">
        <v>150</v>
      </c>
      <c r="H8" s="190"/>
      <c r="I8" s="190" t="s">
        <v>151</v>
      </c>
      <c r="J8" s="190"/>
      <c r="K8" s="190" t="s">
        <v>152</v>
      </c>
      <c r="L8" s="190"/>
      <c r="M8" s="190" t="s">
        <v>153</v>
      </c>
      <c r="N8" s="190"/>
      <c r="O8" s="190" t="s">
        <v>154</v>
      </c>
      <c r="P8" s="190"/>
      <c r="Q8" s="190" t="s">
        <v>155</v>
      </c>
      <c r="R8" s="190"/>
      <c r="S8" s="190" t="s">
        <v>156</v>
      </c>
      <c r="T8" s="190"/>
      <c r="U8" s="190" t="s">
        <v>157</v>
      </c>
      <c r="V8" s="190"/>
      <c r="W8" s="34" t="s">
        <v>158</v>
      </c>
      <c r="X8" s="34"/>
      <c r="Y8" s="34" t="s">
        <v>159</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60</v>
      </c>
      <c r="D9" s="192" t="s">
        <v>161</v>
      </c>
      <c r="E9" s="191" t="s">
        <v>160</v>
      </c>
      <c r="F9" s="192" t="s">
        <v>161</v>
      </c>
      <c r="G9" s="191" t="s">
        <v>160</v>
      </c>
      <c r="H9" s="192" t="s">
        <v>161</v>
      </c>
      <c r="I9" s="191" t="s">
        <v>160</v>
      </c>
      <c r="J9" s="192" t="s">
        <v>161</v>
      </c>
      <c r="K9" s="191" t="s">
        <v>160</v>
      </c>
      <c r="L9" s="192" t="s">
        <v>161</v>
      </c>
      <c r="M9" s="191" t="s">
        <v>160</v>
      </c>
      <c r="N9" s="192" t="s">
        <v>161</v>
      </c>
      <c r="O9" s="191" t="s">
        <v>160</v>
      </c>
      <c r="P9" s="192" t="s">
        <v>161</v>
      </c>
      <c r="Q9" s="191" t="s">
        <v>160</v>
      </c>
      <c r="R9" s="192" t="s">
        <v>161</v>
      </c>
      <c r="S9" s="191" t="s">
        <v>160</v>
      </c>
      <c r="T9" s="192" t="s">
        <v>161</v>
      </c>
      <c r="U9" s="191" t="s">
        <v>160</v>
      </c>
      <c r="V9" s="192" t="s">
        <v>161</v>
      </c>
      <c r="W9" s="191" t="s">
        <v>160</v>
      </c>
      <c r="X9" s="192" t="s">
        <v>161</v>
      </c>
      <c r="Y9" s="191" t="s">
        <v>160</v>
      </c>
      <c r="Z9" s="192" t="s">
        <v>161</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2</v>
      </c>
      <c r="C10" s="194" t="n">
        <v>2</v>
      </c>
      <c r="D10" s="195" t="n">
        <v>172</v>
      </c>
      <c r="E10" s="194" t="n">
        <v>5</v>
      </c>
      <c r="F10" s="195" t="n">
        <v>637</v>
      </c>
      <c r="G10" s="194" t="n">
        <v>3</v>
      </c>
      <c r="H10" s="195" t="n">
        <v>1655</v>
      </c>
      <c r="I10" s="84" t="n">
        <v>0</v>
      </c>
      <c r="J10" s="195"/>
      <c r="K10" s="196" t="n">
        <v>0</v>
      </c>
      <c r="L10" s="196"/>
      <c r="M10" s="194" t="n">
        <v>1</v>
      </c>
      <c r="N10" s="195" t="n">
        <v>129</v>
      </c>
      <c r="O10" s="194" t="n">
        <v>4</v>
      </c>
      <c r="P10" s="195" t="n">
        <v>1484</v>
      </c>
      <c r="Q10" s="194" t="n">
        <v>1</v>
      </c>
      <c r="R10" s="195" t="n">
        <v>208</v>
      </c>
      <c r="S10" s="194" t="n">
        <v>1</v>
      </c>
      <c r="T10" s="195" t="n">
        <v>227</v>
      </c>
      <c r="U10" s="194" t="n">
        <v>6</v>
      </c>
      <c r="V10" s="195" t="n">
        <v>1589</v>
      </c>
      <c r="W10" s="194" t="n">
        <v>5</v>
      </c>
      <c r="X10" s="195" t="n">
        <v>661</v>
      </c>
      <c r="Y10" s="84" t="n">
        <v>1</v>
      </c>
      <c r="Z10" s="197" t="n">
        <v>1800</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3</v>
      </c>
      <c r="D11" s="199" t="n">
        <v>6139</v>
      </c>
      <c r="E11" s="198" t="n">
        <v>15</v>
      </c>
      <c r="F11" s="199" t="n">
        <v>4002</v>
      </c>
      <c r="G11" s="198" t="n">
        <v>14</v>
      </c>
      <c r="H11" s="199" t="n">
        <v>3857</v>
      </c>
      <c r="I11" s="198" t="n">
        <v>14</v>
      </c>
      <c r="J11" s="199" t="n">
        <v>4240</v>
      </c>
      <c r="K11" s="198" t="n">
        <v>13</v>
      </c>
      <c r="L11" s="199" t="n">
        <v>3121</v>
      </c>
      <c r="M11" s="198" t="n">
        <v>16</v>
      </c>
      <c r="N11" s="199" t="n">
        <v>4055</v>
      </c>
      <c r="O11" s="198" t="n">
        <v>22</v>
      </c>
      <c r="P11" s="199" t="n">
        <v>5403</v>
      </c>
      <c r="Q11" s="198" t="n">
        <v>20</v>
      </c>
      <c r="R11" s="199" t="n">
        <v>4274</v>
      </c>
      <c r="S11" s="198" t="n">
        <v>23</v>
      </c>
      <c r="T11" s="199" t="n">
        <v>4872</v>
      </c>
      <c r="U11" s="198" t="n">
        <v>19</v>
      </c>
      <c r="V11" s="199" t="n">
        <v>3575</v>
      </c>
      <c r="W11" s="198" t="n">
        <v>20</v>
      </c>
      <c r="X11" s="199" t="n">
        <v>6323</v>
      </c>
      <c r="Y11" s="198" t="n">
        <v>23</v>
      </c>
      <c r="Z11" s="199" t="n">
        <v>4970</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8</v>
      </c>
      <c r="D12" s="195" t="n">
        <v>1867</v>
      </c>
      <c r="E12" s="194" t="n">
        <v>10</v>
      </c>
      <c r="F12" s="195" t="n">
        <v>2226</v>
      </c>
      <c r="G12" s="194" t="n">
        <v>12</v>
      </c>
      <c r="H12" s="195" t="n">
        <v>2774</v>
      </c>
      <c r="I12" s="194" t="n">
        <v>15</v>
      </c>
      <c r="J12" s="195" t="n">
        <v>3058</v>
      </c>
      <c r="K12" s="194" t="n">
        <v>16</v>
      </c>
      <c r="L12" s="195" t="n">
        <v>3235</v>
      </c>
      <c r="M12" s="194" t="n">
        <v>17</v>
      </c>
      <c r="N12" s="195" t="n">
        <v>3361</v>
      </c>
      <c r="O12" s="194" t="n">
        <v>16</v>
      </c>
      <c r="P12" s="195" t="n">
        <v>3317</v>
      </c>
      <c r="Q12" s="194" t="n">
        <v>16</v>
      </c>
      <c r="R12" s="195" t="n">
        <v>2880</v>
      </c>
      <c r="S12" s="194" t="n">
        <v>14</v>
      </c>
      <c r="T12" s="195" t="n">
        <v>4556</v>
      </c>
      <c r="U12" s="194" t="n">
        <v>16</v>
      </c>
      <c r="V12" s="195" t="n">
        <v>5204</v>
      </c>
      <c r="W12" s="194" t="n">
        <v>18</v>
      </c>
      <c r="X12" s="195" t="n">
        <v>6383</v>
      </c>
      <c r="Y12" s="194" t="n">
        <v>28</v>
      </c>
      <c r="Z12" s="195" t="n">
        <v>8233</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2</v>
      </c>
      <c r="D13" s="195" t="n">
        <v>1932</v>
      </c>
      <c r="E13" s="194" t="n">
        <v>15</v>
      </c>
      <c r="F13" s="195" t="n">
        <v>2581</v>
      </c>
      <c r="G13" s="194" t="n">
        <v>14</v>
      </c>
      <c r="H13" s="195" t="n">
        <v>2352</v>
      </c>
      <c r="I13" s="194" t="n">
        <v>14</v>
      </c>
      <c r="J13" s="195" t="n">
        <v>2084</v>
      </c>
      <c r="K13" s="194" t="n">
        <v>14</v>
      </c>
      <c r="L13" s="195" t="n">
        <v>1875</v>
      </c>
      <c r="M13" s="194" t="n">
        <v>16</v>
      </c>
      <c r="N13" s="195" t="n">
        <v>2251</v>
      </c>
      <c r="O13" s="194" t="n">
        <v>18</v>
      </c>
      <c r="P13" s="195" t="n">
        <v>2769</v>
      </c>
      <c r="Q13" s="194" t="n">
        <v>14</v>
      </c>
      <c r="R13" s="195" t="n">
        <v>2020</v>
      </c>
      <c r="S13" s="194" t="n">
        <v>16</v>
      </c>
      <c r="T13" s="195" t="n">
        <v>2245</v>
      </c>
      <c r="U13" s="194" t="n">
        <v>15</v>
      </c>
      <c r="V13" s="195" t="n">
        <v>2438</v>
      </c>
      <c r="W13" s="194" t="n">
        <v>22</v>
      </c>
      <c r="X13" s="195" t="n">
        <v>3472</v>
      </c>
      <c r="Y13" s="194" t="n">
        <v>20</v>
      </c>
      <c r="Z13" s="195" t="n">
        <v>3422</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3</v>
      </c>
      <c r="C14" s="202" t="n">
        <v>43</v>
      </c>
      <c r="D14" s="203" t="n">
        <v>9938</v>
      </c>
      <c r="E14" s="202" t="n">
        <v>40</v>
      </c>
      <c r="F14" s="203" t="n">
        <v>8809</v>
      </c>
      <c r="G14" s="202" t="n">
        <v>40</v>
      </c>
      <c r="H14" s="203" t="n">
        <v>8983</v>
      </c>
      <c r="I14" s="202" t="n">
        <v>43</v>
      </c>
      <c r="J14" s="203" t="n">
        <v>9382</v>
      </c>
      <c r="K14" s="202" t="n">
        <v>43</v>
      </c>
      <c r="L14" s="203" t="n">
        <v>8231</v>
      </c>
      <c r="M14" s="202" t="n">
        <v>49</v>
      </c>
      <c r="N14" s="203" t="n">
        <v>9667</v>
      </c>
      <c r="O14" s="202" t="n">
        <v>56</v>
      </c>
      <c r="P14" s="203" t="n">
        <v>11489</v>
      </c>
      <c r="Q14" s="202" t="n">
        <v>50</v>
      </c>
      <c r="R14" s="203" t="n">
        <v>9174</v>
      </c>
      <c r="S14" s="202" t="n">
        <v>53</v>
      </c>
      <c r="T14" s="203" t="n">
        <v>11673</v>
      </c>
      <c r="U14" s="202" t="n">
        <v>50</v>
      </c>
      <c r="V14" s="203" t="n">
        <v>11217</v>
      </c>
      <c r="W14" s="202" t="n">
        <v>60</v>
      </c>
      <c r="X14" s="203" t="n">
        <v>16178</v>
      </c>
      <c r="Y14" s="202" t="n">
        <v>71</v>
      </c>
      <c r="Z14" s="203" t="n">
        <v>16625</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t="n">
        <v>3</v>
      </c>
      <c r="D15" s="203" t="n">
        <v>470</v>
      </c>
      <c r="E15" s="202" t="n">
        <v>3</v>
      </c>
      <c r="F15" s="203" t="n">
        <v>470</v>
      </c>
      <c r="G15" s="202" t="n">
        <v>3</v>
      </c>
      <c r="H15" s="203" t="n">
        <v>594</v>
      </c>
      <c r="I15" s="202" t="n">
        <v>5</v>
      </c>
      <c r="J15" s="203" t="n">
        <v>1330</v>
      </c>
      <c r="K15" s="202" t="n">
        <v>7</v>
      </c>
      <c r="L15" s="203" t="n">
        <v>1752</v>
      </c>
      <c r="M15" s="202" t="n">
        <v>7</v>
      </c>
      <c r="N15" s="203" t="n">
        <v>1234</v>
      </c>
      <c r="O15" s="202" t="n">
        <v>5</v>
      </c>
      <c r="P15" s="203" t="n">
        <v>891</v>
      </c>
      <c r="Q15" s="202" t="n">
        <v>5</v>
      </c>
      <c r="R15" s="203" t="n">
        <v>891</v>
      </c>
      <c r="S15" s="202" t="n">
        <v>4</v>
      </c>
      <c r="T15" s="203" t="n">
        <v>591</v>
      </c>
      <c r="U15" s="202" t="n">
        <v>4</v>
      </c>
      <c r="V15" s="203" t="n">
        <v>591</v>
      </c>
      <c r="W15" s="202" t="n">
        <v>4</v>
      </c>
      <c r="X15" s="203" t="n">
        <v>461</v>
      </c>
      <c r="Y15" s="202" t="n">
        <v>5</v>
      </c>
      <c r="Z15" s="203" t="n">
        <v>845</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4</v>
      </c>
      <c r="D20" s="24" t="s">
        <v>165</v>
      </c>
      <c r="E20" s="24" t="s">
        <v>166</v>
      </c>
      <c r="F20" s="24" t="s">
        <v>167</v>
      </c>
      <c r="G20" s="24" t="s">
        <v>168</v>
      </c>
      <c r="H20" s="24" t="s">
        <v>169</v>
      </c>
      <c r="I20" s="24" t="s">
        <v>170</v>
      </c>
      <c r="J20" s="24" t="s">
        <v>171</v>
      </c>
      <c r="K20" s="24" t="s">
        <v>172</v>
      </c>
      <c r="L20" s="24" t="s">
        <v>173</v>
      </c>
      <c r="M20" s="24" t="s">
        <v>174</v>
      </c>
      <c r="N20" s="24" t="s">
        <v>175</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2.75"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2.75"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2.75"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2.75"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2.75" hidden="false" customHeight="false" outlineLevel="0" collapsed="false">
      <c r="C2000" s="25" t="s">
        <v>148</v>
      </c>
      <c r="D2000" s="25" t="s">
        <v>149</v>
      </c>
      <c r="E2000" s="25" t="s">
        <v>150</v>
      </c>
      <c r="F2000" s="25" t="s">
        <v>151</v>
      </c>
      <c r="G2000" s="25" t="s">
        <v>152</v>
      </c>
      <c r="H2000" s="25" t="s">
        <v>153</v>
      </c>
      <c r="I2000" s="25" t="s">
        <v>154</v>
      </c>
      <c r="J2000" s="25" t="s">
        <v>155</v>
      </c>
      <c r="K2000" s="25" t="s">
        <v>156</v>
      </c>
      <c r="L2000" s="25" t="s">
        <v>157</v>
      </c>
      <c r="M2000" s="25" t="s">
        <v>158</v>
      </c>
      <c r="N2000" s="25" t="s">
        <v>159</v>
      </c>
    </row>
    <row r="2001" customFormat="false" ht="12.75" hidden="false" customHeight="false" outlineLevel="0" collapsed="false">
      <c r="C2001" s="25" t="n">
        <v>9938</v>
      </c>
      <c r="D2001" s="25" t="n">
        <v>8809</v>
      </c>
      <c r="E2001" s="25" t="n">
        <v>8983</v>
      </c>
      <c r="F2001" s="25" t="n">
        <v>9382</v>
      </c>
      <c r="G2001" s="25" t="n">
        <v>8231</v>
      </c>
      <c r="H2001" s="25" t="n">
        <v>9667</v>
      </c>
      <c r="I2001" s="25" t="n">
        <v>11489</v>
      </c>
      <c r="J2001" s="25" t="n">
        <v>9174</v>
      </c>
      <c r="K2001" s="25" t="n">
        <v>11673</v>
      </c>
      <c r="L2001" s="25" t="n">
        <v>11217</v>
      </c>
      <c r="M2001" s="25" t="n">
        <v>16178</v>
      </c>
      <c r="N2001" s="25" t="n">
        <v>16625</v>
      </c>
    </row>
    <row r="2002" customFormat="false" ht="12.75" hidden="false" customHeight="false" outlineLevel="0" collapsed="false">
      <c r="C2002" s="25" t="n">
        <v>43</v>
      </c>
      <c r="D2002" s="25" t="n">
        <v>40</v>
      </c>
      <c r="E2002" s="25" t="n">
        <v>40</v>
      </c>
      <c r="F2002" s="25" t="n">
        <v>43</v>
      </c>
      <c r="G2002" s="25" t="n">
        <v>43</v>
      </c>
      <c r="H2002" s="25" t="n">
        <v>49</v>
      </c>
      <c r="I2002" s="25" t="n">
        <v>56</v>
      </c>
      <c r="J2002" s="25" t="n">
        <v>50</v>
      </c>
      <c r="K2002" s="25" t="n">
        <v>53</v>
      </c>
      <c r="L2002" s="25" t="n">
        <v>50</v>
      </c>
      <c r="M2002" s="25" t="n">
        <v>60</v>
      </c>
      <c r="N2002" s="25" t="n">
        <v>71</v>
      </c>
    </row>
    <row r="2003" customFormat="false" ht="12.75" hidden="false" customHeight="false" outlineLevel="0" collapsed="false">
      <c r="C2003" s="25" t="n">
        <v>6139</v>
      </c>
      <c r="D2003" s="25" t="n">
        <v>4002</v>
      </c>
      <c r="E2003" s="25" t="n">
        <v>3857</v>
      </c>
      <c r="F2003" s="25" t="n">
        <v>4240</v>
      </c>
      <c r="G2003" s="25" t="n">
        <v>3121</v>
      </c>
      <c r="H2003" s="25" t="n">
        <v>4055</v>
      </c>
      <c r="I2003" s="25" t="n">
        <v>5403</v>
      </c>
      <c r="J2003" s="25" t="n">
        <v>4274</v>
      </c>
      <c r="K2003" s="25" t="n">
        <v>4872</v>
      </c>
      <c r="L2003" s="25" t="n">
        <v>3575</v>
      </c>
      <c r="M2003" s="25" t="n">
        <v>6323</v>
      </c>
      <c r="N2003" s="25" t="n">
        <v>4970</v>
      </c>
    </row>
    <row r="2004" customFormat="false" ht="12.75" hidden="false" customHeight="false" outlineLevel="0" collapsed="false">
      <c r="C2004" s="25" t="n">
        <v>23</v>
      </c>
      <c r="D2004" s="25" t="n">
        <v>15</v>
      </c>
      <c r="E2004" s="25" t="n">
        <v>14</v>
      </c>
      <c r="F2004" s="25" t="n">
        <v>14</v>
      </c>
      <c r="G2004" s="25" t="n">
        <v>13</v>
      </c>
      <c r="H2004" s="25" t="n">
        <v>16</v>
      </c>
      <c r="I2004" s="25" t="n">
        <v>22</v>
      </c>
      <c r="J2004" s="25" t="n">
        <v>20</v>
      </c>
      <c r="K2004" s="25" t="n">
        <v>23</v>
      </c>
      <c r="L2004" s="25" t="n">
        <v>19</v>
      </c>
      <c r="M2004" s="25" t="n">
        <v>20</v>
      </c>
      <c r="N2004" s="25" t="n">
        <v>23</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9.28"/>
    <col collapsed="false" customWidth="true" hidden="false" outlineLevel="0" max="2" min="2" style="25" width="29.56"/>
    <col collapsed="false" customWidth="true" hidden="false" outlineLevel="0" max="7" min="3" style="25" width="15.56"/>
    <col collapsed="false" customWidth="true" hidden="false" outlineLevel="0" max="8" min="8" style="25" width="8.99"/>
    <col collapsed="false" customWidth="true" hidden="false" outlineLevel="0" max="13" min="9" style="25" width="15.56"/>
    <col collapsed="false" customWidth="true" hidden="false" outlineLevel="0" max="14" min="14" style="25" width="9.28"/>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6</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7</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2</v>
      </c>
      <c r="D10" s="44"/>
      <c r="E10" s="44"/>
      <c r="F10" s="43" t="n">
        <f aca="false">SUM(C10:E10)</f>
        <v>2</v>
      </c>
      <c r="G10" s="45"/>
      <c r="H10" s="40"/>
      <c r="I10" s="42" t="n">
        <v>196</v>
      </c>
      <c r="J10" s="44"/>
      <c r="K10" s="44"/>
      <c r="L10" s="43" t="n">
        <f aca="false">SUM(I10:K10)</f>
        <v>196</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c r="D11" s="44"/>
      <c r="E11" s="44"/>
      <c r="F11" s="43" t="n">
        <f aca="false">SUM(C11:E11)</f>
        <v>0</v>
      </c>
      <c r="G11" s="45"/>
      <c r="H11" s="46"/>
      <c r="I11" s="42"/>
      <c r="J11" s="44"/>
      <c r="K11" s="44"/>
      <c r="L11" s="43" t="n">
        <f aca="false">SUM(I11:K11)</f>
        <v>0</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t="n">
        <v>2</v>
      </c>
      <c r="D12" s="44"/>
      <c r="E12" s="44"/>
      <c r="F12" s="43" t="n">
        <f aca="false">SUM(C12:E12)</f>
        <v>2</v>
      </c>
      <c r="G12" s="45"/>
      <c r="H12" s="46"/>
      <c r="I12" s="42" t="n">
        <v>256</v>
      </c>
      <c r="J12" s="44"/>
      <c r="K12" s="44"/>
      <c r="L12" s="43" t="n">
        <f aca="false">SUM(I12:K12)</f>
        <v>256</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5</v>
      </c>
      <c r="D16" s="50"/>
      <c r="E16" s="50"/>
      <c r="F16" s="43" t="n">
        <f aca="false">SUM(C16:E16)</f>
        <v>5</v>
      </c>
      <c r="G16" s="51"/>
      <c r="H16" s="46"/>
      <c r="I16" s="48" t="n">
        <v>1086</v>
      </c>
      <c r="J16" s="50"/>
      <c r="K16" s="50"/>
      <c r="L16" s="43" t="n">
        <f aca="false">SUM(I16:K16)</f>
        <v>1086</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9</v>
      </c>
      <c r="D17" s="52" t="n">
        <f aca="false">SUM(D10:D16)</f>
        <v>0</v>
      </c>
      <c r="E17" s="52" t="n">
        <f aca="false">SUM(E10:E16)</f>
        <v>0</v>
      </c>
      <c r="F17" s="212" t="n">
        <f aca="false">SUM(F10:F16)</f>
        <v>9</v>
      </c>
      <c r="G17" s="52" t="n">
        <f aca="false">SUM(G10:G16)</f>
        <v>0</v>
      </c>
      <c r="H17" s="52"/>
      <c r="I17" s="52" t="n">
        <f aca="false">SUM(I10:I16)</f>
        <v>1538</v>
      </c>
      <c r="J17" s="52" t="n">
        <f aca="false">SUM(J10:J16)</f>
        <v>0</v>
      </c>
      <c r="K17" s="52" t="n">
        <f aca="false">SUM(K10:K16)</f>
        <v>0</v>
      </c>
      <c r="L17" s="212" t="n">
        <f aca="false">SUM(L10:L16)</f>
        <v>1538</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8</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4</v>
      </c>
      <c r="D23" s="44" t="n">
        <v>1</v>
      </c>
      <c r="E23" s="44" t="n">
        <v>1</v>
      </c>
      <c r="F23" s="43" t="n">
        <f aca="false">SUM(C23:E23)</f>
        <v>6</v>
      </c>
      <c r="G23" s="45"/>
      <c r="H23" s="40"/>
      <c r="I23" s="42" t="n">
        <v>1858</v>
      </c>
      <c r="J23" s="44" t="n">
        <v>168</v>
      </c>
      <c r="K23" s="44" t="n">
        <v>126</v>
      </c>
      <c r="L23" s="43" t="n">
        <f aca="false">SUM(I23:K23)</f>
        <v>2152</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1</v>
      </c>
      <c r="D24" s="44" t="n">
        <v>1</v>
      </c>
      <c r="E24" s="44"/>
      <c r="F24" s="43" t="n">
        <f aca="false">SUM(C24:E24)</f>
        <v>2</v>
      </c>
      <c r="G24" s="45"/>
      <c r="H24" s="46"/>
      <c r="I24" s="42" t="n">
        <v>12</v>
      </c>
      <c r="J24" s="44" t="n">
        <v>400</v>
      </c>
      <c r="K24" s="44"/>
      <c r="L24" s="43" t="n">
        <f aca="false">SUM(I24:K24)</f>
        <v>412</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2</v>
      </c>
      <c r="D25" s="44" t="n">
        <v>2</v>
      </c>
      <c r="E25" s="44"/>
      <c r="F25" s="43" t="n">
        <f aca="false">SUM(C25:E25)</f>
        <v>4</v>
      </c>
      <c r="G25" s="45"/>
      <c r="H25" s="46"/>
      <c r="I25" s="42" t="n">
        <v>571</v>
      </c>
      <c r="J25" s="44" t="n">
        <v>1044</v>
      </c>
      <c r="K25" s="44"/>
      <c r="L25" s="43" t="n">
        <f aca="false">SUM(I25:K25)</f>
        <v>1615</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t="n">
        <v>2</v>
      </c>
      <c r="D29" s="50" t="n">
        <v>2</v>
      </c>
      <c r="E29" s="50"/>
      <c r="F29" s="43" t="n">
        <f aca="false">SUM(C29:E29)</f>
        <v>4</v>
      </c>
      <c r="G29" s="51"/>
      <c r="H29" s="46"/>
      <c r="I29" s="48" t="n">
        <v>369</v>
      </c>
      <c r="J29" s="50" t="n">
        <v>237</v>
      </c>
      <c r="K29" s="50"/>
      <c r="L29" s="43" t="n">
        <f aca="false">SUM(I29:K29)</f>
        <v>606</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10</v>
      </c>
      <c r="D30" s="52" t="n">
        <f aca="false">SUM(D23:D29)</f>
        <v>6</v>
      </c>
      <c r="E30" s="52" t="n">
        <f aca="false">SUM(E23:E29)</f>
        <v>1</v>
      </c>
      <c r="F30" s="212" t="n">
        <f aca="false">SUM(F23:F29)</f>
        <v>17</v>
      </c>
      <c r="G30" s="52" t="n">
        <f aca="false">SUM(G23:G29)</f>
        <v>0</v>
      </c>
      <c r="H30" s="52"/>
      <c r="I30" s="52" t="n">
        <f aca="false">SUM(I23:I29)</f>
        <v>2914</v>
      </c>
      <c r="J30" s="52" t="n">
        <f aca="false">SUM(J23:J29)</f>
        <v>1849</v>
      </c>
      <c r="K30" s="52" t="n">
        <f aca="false">SUM(K23:K29)</f>
        <v>126</v>
      </c>
      <c r="L30" s="212" t="n">
        <f aca="false">SUM(L23:L29)</f>
        <v>4889</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9</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c r="D36" s="44" t="n">
        <v>2</v>
      </c>
      <c r="E36" s="44" t="n">
        <v>1</v>
      </c>
      <c r="F36" s="43" t="n">
        <f aca="false">SUM(C36:E36)</f>
        <v>3</v>
      </c>
      <c r="G36" s="45"/>
      <c r="H36" s="40"/>
      <c r="I36" s="42"/>
      <c r="J36" s="44" t="n">
        <v>201</v>
      </c>
      <c r="K36" s="44" t="n">
        <v>120</v>
      </c>
      <c r="L36" s="43" t="n">
        <f aca="false">SUM(I36:K36)</f>
        <v>32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t="n">
        <v>1</v>
      </c>
      <c r="D37" s="44" t="n">
        <v>5</v>
      </c>
      <c r="E37" s="44" t="n">
        <v>3</v>
      </c>
      <c r="F37" s="43" t="n">
        <f aca="false">SUM(C37:E37)</f>
        <v>9</v>
      </c>
      <c r="G37" s="45"/>
      <c r="H37" s="46"/>
      <c r="I37" s="42" t="n">
        <v>226</v>
      </c>
      <c r="J37" s="44" t="n">
        <v>805</v>
      </c>
      <c r="K37" s="44" t="n">
        <v>469</v>
      </c>
      <c r="L37" s="43" t="n">
        <f aca="false">SUM(I37:K37)</f>
        <v>1500</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t="n">
        <v>3</v>
      </c>
      <c r="D38" s="44" t="n">
        <v>3</v>
      </c>
      <c r="E38" s="44" t="n">
        <v>1</v>
      </c>
      <c r="F38" s="43" t="n">
        <f aca="false">SUM(C38:E38)</f>
        <v>7</v>
      </c>
      <c r="G38" s="45"/>
      <c r="H38" s="46"/>
      <c r="I38" s="42" t="n">
        <v>292</v>
      </c>
      <c r="J38" s="44" t="n">
        <v>790</v>
      </c>
      <c r="K38" s="44" t="n">
        <v>100</v>
      </c>
      <c r="L38" s="43" t="n">
        <f aca="false">SUM(I38:K38)</f>
        <v>1182</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t="n">
        <v>1</v>
      </c>
      <c r="F40" s="43" t="n">
        <f aca="false">SUM(C40:E40)</f>
        <v>1</v>
      </c>
      <c r="G40" s="45"/>
      <c r="H40" s="46"/>
      <c r="I40" s="42"/>
      <c r="J40" s="44"/>
      <c r="K40" s="44" t="n">
        <v>436</v>
      </c>
      <c r="L40" s="43" t="n">
        <f aca="false">SUM(I40:K40)</f>
        <v>436</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4</v>
      </c>
      <c r="D43" s="52" t="n">
        <f aca="false">SUM(D36:D42)</f>
        <v>10</v>
      </c>
      <c r="E43" s="52" t="n">
        <f aca="false">SUM(E36:E42)</f>
        <v>6</v>
      </c>
      <c r="F43" s="212" t="n">
        <f aca="false">SUM(F36:F42)</f>
        <v>20</v>
      </c>
      <c r="G43" s="52" t="n">
        <f aca="false">SUM(G36:G42)</f>
        <v>0</v>
      </c>
      <c r="H43" s="52"/>
      <c r="I43" s="52" t="n">
        <f aca="false">SUM(I36:I42)</f>
        <v>518</v>
      </c>
      <c r="J43" s="52" t="n">
        <f aca="false">SUM(J36:J42)</f>
        <v>1796</v>
      </c>
      <c r="K43" s="52" t="n">
        <f aca="false">SUM(K36:K42)</f>
        <v>1125</v>
      </c>
      <c r="L43" s="212" t="n">
        <f aca="false">SUM(L36:L42)</f>
        <v>3439</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80</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c r="E49" s="44" t="n">
        <v>1</v>
      </c>
      <c r="F49" s="43" t="n">
        <f aca="false">SUM(C49:E49)</f>
        <v>1</v>
      </c>
      <c r="G49" s="45"/>
      <c r="H49" s="40"/>
      <c r="I49" s="42"/>
      <c r="J49" s="44"/>
      <c r="K49" s="44" t="n">
        <v>131</v>
      </c>
      <c r="L49" s="43" t="n">
        <f aca="false">SUM(I49:K49)</f>
        <v>131</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t="n">
        <v>1</v>
      </c>
      <c r="E50" s="44"/>
      <c r="F50" s="43" t="n">
        <f aca="false">SUM(C50:E50)</f>
        <v>1</v>
      </c>
      <c r="G50" s="45"/>
      <c r="H50" s="46"/>
      <c r="I50" s="42"/>
      <c r="J50" s="44" t="n">
        <v>73</v>
      </c>
      <c r="K50" s="44"/>
      <c r="L50" s="43" t="n">
        <f aca="false">SUM(I50:K50)</f>
        <v>73</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t="n">
        <v>1</v>
      </c>
      <c r="E51" s="44" t="n">
        <v>2</v>
      </c>
      <c r="F51" s="43" t="n">
        <f aca="false">SUM(C51:E51)</f>
        <v>3</v>
      </c>
      <c r="G51" s="45"/>
      <c r="H51" s="46"/>
      <c r="I51" s="42"/>
      <c r="J51" s="44" t="n">
        <v>177</v>
      </c>
      <c r="K51" s="44" t="n">
        <v>369</v>
      </c>
      <c r="L51" s="43" t="n">
        <f aca="false">SUM(I51:K51)</f>
        <v>546</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c r="F53" s="43" t="n">
        <f aca="false">SUM(C53:E53)</f>
        <v>0</v>
      </c>
      <c r="G53" s="45"/>
      <c r="H53" s="46"/>
      <c r="I53" s="42"/>
      <c r="J53" s="44"/>
      <c r="K53" s="44"/>
      <c r="L53" s="43" t="n">
        <f aca="false">SUM(I53:K53)</f>
        <v>0</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2</v>
      </c>
      <c r="E56" s="52" t="n">
        <f aca="false">SUM(E49:E55)</f>
        <v>3</v>
      </c>
      <c r="F56" s="212" t="n">
        <f aca="false">SUM(F49:F55)</f>
        <v>5</v>
      </c>
      <c r="G56" s="52" t="n">
        <f aca="false">SUM(G49:G55)</f>
        <v>0</v>
      </c>
      <c r="H56" s="52"/>
      <c r="I56" s="52" t="n">
        <f aca="false">SUM(I49:I55)</f>
        <v>0</v>
      </c>
      <c r="J56" s="52" t="n">
        <f aca="false">SUM(J49:J55)</f>
        <v>250</v>
      </c>
      <c r="K56" s="52" t="n">
        <f aca="false">SUM(K49:K55)</f>
        <v>500</v>
      </c>
      <c r="L56" s="212" t="n">
        <f aca="false">SUM(L49:L55)</f>
        <v>750</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3" t="s">
        <v>42</v>
      </c>
      <c r="B62" s="213"/>
      <c r="C62" s="213"/>
      <c r="D62" s="213"/>
      <c r="E62" s="213"/>
      <c r="F62" s="213"/>
      <c r="G62" s="213"/>
      <c r="H62" s="213"/>
      <c r="I62" s="213"/>
      <c r="J62" s="213"/>
      <c r="K62" s="213"/>
      <c r="L62" s="213"/>
      <c r="M62" s="213"/>
      <c r="N62" s="21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213"/>
      <c r="B63" s="213"/>
      <c r="C63" s="213"/>
      <c r="D63" s="213"/>
      <c r="E63" s="213"/>
      <c r="F63" s="213"/>
      <c r="G63" s="213"/>
      <c r="H63" s="213"/>
      <c r="I63" s="213"/>
      <c r="J63" s="213"/>
      <c r="K63" s="213"/>
      <c r="L63" s="213"/>
      <c r="M63" s="213"/>
      <c r="N63" s="21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213"/>
      <c r="B64" s="213"/>
      <c r="C64" s="213"/>
      <c r="D64" s="213"/>
      <c r="E64" s="213"/>
      <c r="F64" s="213"/>
      <c r="G64" s="213"/>
      <c r="H64" s="213"/>
      <c r="I64" s="213"/>
      <c r="J64" s="213"/>
      <c r="K64" s="213"/>
      <c r="L64" s="213"/>
      <c r="M64" s="213"/>
      <c r="N64" s="213"/>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2.75"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2.75"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2.75"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2.75"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2.75"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2.75"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2.75"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2.75"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2.75"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2.75"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2.75"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2.75"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2.75"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2.75"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2.75"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2.75"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2.75"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2.75"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2.75"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2.75"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2.75"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2.75"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2.75"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2.75"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2.75"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2.75"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3.56"/>
    <col collapsed="false" customWidth="true" hidden="false" outlineLevel="0" max="9" min="2" style="25" width="14.56"/>
    <col collapsed="false" customWidth="true" hidden="false" outlineLevel="0" max="10" min="10" style="25" width="10.85"/>
    <col collapsed="false" customWidth="true" hidden="false" outlineLevel="0" max="18" min="11" style="25" width="14.56"/>
    <col collapsed="false" customWidth="true" hidden="false" outlineLevel="0" max="19" min="19" style="25" width="3.85"/>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81</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82</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4" t="s">
        <v>183</v>
      </c>
      <c r="C7" s="34" t="s">
        <v>184</v>
      </c>
      <c r="D7" s="34"/>
      <c r="E7" s="34"/>
      <c r="F7" s="34"/>
      <c r="G7" s="34"/>
      <c r="H7" s="34"/>
      <c r="I7" s="34"/>
      <c r="J7" s="215"/>
      <c r="K7" s="214" t="s">
        <v>183</v>
      </c>
      <c r="L7" s="34" t="s">
        <v>185</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4"/>
      <c r="C8" s="36" t="s">
        <v>27</v>
      </c>
      <c r="D8" s="38" t="s">
        <v>28</v>
      </c>
      <c r="E8" s="38" t="s">
        <v>29</v>
      </c>
      <c r="F8" s="38" t="s">
        <v>30</v>
      </c>
      <c r="G8" s="38" t="s">
        <v>32</v>
      </c>
      <c r="H8" s="38" t="s">
        <v>186</v>
      </c>
      <c r="I8" s="37" t="s">
        <v>187</v>
      </c>
      <c r="J8" s="95"/>
      <c r="K8" s="214"/>
      <c r="L8" s="36" t="s">
        <v>27</v>
      </c>
      <c r="M8" s="38" t="s">
        <v>28</v>
      </c>
      <c r="N8" s="38" t="s">
        <v>29</v>
      </c>
      <c r="O8" s="38" t="s">
        <v>30</v>
      </c>
      <c r="P8" s="38" t="s">
        <v>32</v>
      </c>
      <c r="Q8" s="38" t="s">
        <v>186</v>
      </c>
      <c r="R8" s="37" t="s">
        <v>187</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6" t="s">
        <v>28</v>
      </c>
      <c r="C9" s="217" t="n">
        <v>1</v>
      </c>
      <c r="D9" s="218" t="n">
        <v>20</v>
      </c>
      <c r="E9" s="218"/>
      <c r="F9" s="218"/>
      <c r="G9" s="218"/>
      <c r="H9" s="218"/>
      <c r="I9" s="219"/>
      <c r="J9" s="144"/>
      <c r="K9" s="216" t="s">
        <v>28</v>
      </c>
      <c r="L9" s="217" t="n">
        <v>104</v>
      </c>
      <c r="M9" s="218" t="n">
        <v>4750</v>
      </c>
      <c r="N9" s="218"/>
      <c r="O9" s="218"/>
      <c r="P9" s="218"/>
      <c r="Q9" s="218"/>
      <c r="R9" s="219"/>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6" t="s">
        <v>29</v>
      </c>
      <c r="C10" s="220"/>
      <c r="D10" s="221" t="n">
        <v>1</v>
      </c>
      <c r="E10" s="221" t="n">
        <v>25</v>
      </c>
      <c r="F10" s="221"/>
      <c r="G10" s="221"/>
      <c r="H10" s="221"/>
      <c r="I10" s="222"/>
      <c r="J10" s="144"/>
      <c r="K10" s="216" t="s">
        <v>29</v>
      </c>
      <c r="L10" s="220"/>
      <c r="M10" s="221" t="n">
        <v>120</v>
      </c>
      <c r="N10" s="221" t="n">
        <v>7573</v>
      </c>
      <c r="O10" s="221"/>
      <c r="P10" s="221"/>
      <c r="Q10" s="221"/>
      <c r="R10" s="222"/>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6" t="s">
        <v>30</v>
      </c>
      <c r="C11" s="220"/>
      <c r="D11" s="221"/>
      <c r="E11" s="221"/>
      <c r="F11" s="221" t="n">
        <v>18</v>
      </c>
      <c r="G11" s="221"/>
      <c r="H11" s="221"/>
      <c r="I11" s="222" t="n">
        <v>1</v>
      </c>
      <c r="J11" s="144"/>
      <c r="K11" s="216" t="s">
        <v>30</v>
      </c>
      <c r="L11" s="220"/>
      <c r="M11" s="221"/>
      <c r="N11" s="221"/>
      <c r="O11" s="221" t="n">
        <v>3192</v>
      </c>
      <c r="P11" s="221"/>
      <c r="Q11" s="221"/>
      <c r="R11" s="222" t="n">
        <v>0</v>
      </c>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6" t="s">
        <v>32</v>
      </c>
      <c r="C12" s="220"/>
      <c r="D12" s="221"/>
      <c r="E12" s="221"/>
      <c r="F12" s="221"/>
      <c r="G12" s="221" t="n">
        <v>3</v>
      </c>
      <c r="H12" s="221"/>
      <c r="I12" s="222"/>
      <c r="J12" s="144"/>
      <c r="K12" s="216" t="s">
        <v>32</v>
      </c>
      <c r="L12" s="220"/>
      <c r="M12" s="221"/>
      <c r="N12" s="221"/>
      <c r="O12" s="221"/>
      <c r="P12" s="221" t="n">
        <v>345</v>
      </c>
      <c r="Q12" s="221"/>
      <c r="R12" s="222"/>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6" t="s">
        <v>186</v>
      </c>
      <c r="C13" s="220"/>
      <c r="D13" s="221"/>
      <c r="E13" s="221"/>
      <c r="F13" s="221"/>
      <c r="G13" s="221"/>
      <c r="H13" s="221" t="n">
        <v>5</v>
      </c>
      <c r="I13" s="222" t="n">
        <v>1</v>
      </c>
      <c r="J13" s="144"/>
      <c r="K13" s="216" t="s">
        <v>186</v>
      </c>
      <c r="L13" s="220"/>
      <c r="M13" s="221"/>
      <c r="N13" s="221"/>
      <c r="O13" s="221"/>
      <c r="P13" s="221"/>
      <c r="Q13" s="221" t="n">
        <v>719</v>
      </c>
      <c r="R13" s="222" t="n">
        <v>155</v>
      </c>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6" t="s">
        <v>187</v>
      </c>
      <c r="C14" s="220"/>
      <c r="D14" s="221"/>
      <c r="E14" s="221"/>
      <c r="F14" s="221"/>
      <c r="G14" s="221"/>
      <c r="H14" s="221"/>
      <c r="I14" s="222" t="n">
        <v>7</v>
      </c>
      <c r="J14" s="144"/>
      <c r="K14" s="216" t="s">
        <v>187</v>
      </c>
      <c r="L14" s="220"/>
      <c r="M14" s="221"/>
      <c r="N14" s="221"/>
      <c r="O14" s="221"/>
      <c r="P14" s="221"/>
      <c r="Q14" s="221"/>
      <c r="R14" s="222" t="n">
        <v>2817</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3" t="s">
        <v>188</v>
      </c>
      <c r="C15" s="224"/>
      <c r="D15" s="225" t="n">
        <v>2</v>
      </c>
      <c r="E15" s="225" t="n">
        <v>3</v>
      </c>
      <c r="F15" s="225" t="n">
        <v>2</v>
      </c>
      <c r="G15" s="225" t="n">
        <v>2</v>
      </c>
      <c r="H15" s="225"/>
      <c r="I15" s="226"/>
      <c r="J15" s="144"/>
      <c r="K15" s="223" t="s">
        <v>188</v>
      </c>
      <c r="L15" s="224"/>
      <c r="M15" s="225" t="n">
        <v>100</v>
      </c>
      <c r="N15" s="225" t="n">
        <v>660</v>
      </c>
      <c r="O15" s="225" t="n">
        <v>230</v>
      </c>
      <c r="P15" s="225" t="n">
        <v>500</v>
      </c>
      <c r="Q15" s="225"/>
      <c r="R15" s="226"/>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7" t="s">
        <v>31</v>
      </c>
      <c r="C16" s="228" t="n">
        <f aca="false">SUM(C9:C15)</f>
        <v>1</v>
      </c>
      <c r="D16" s="228" t="n">
        <f aca="false">SUM(D9:D15)</f>
        <v>23</v>
      </c>
      <c r="E16" s="228" t="n">
        <f aca="false">SUM(E9:E15)</f>
        <v>28</v>
      </c>
      <c r="F16" s="228" t="n">
        <f aca="false">SUM(F9:F15)</f>
        <v>20</v>
      </c>
      <c r="G16" s="228" t="n">
        <f aca="false">SUM(G9:G15)</f>
        <v>5</v>
      </c>
      <c r="H16" s="228" t="n">
        <f aca="false">SUM(H9:H15)</f>
        <v>5</v>
      </c>
      <c r="I16" s="228" t="n">
        <f aca="false">SUM(I9:I15)</f>
        <v>9</v>
      </c>
      <c r="J16" s="155"/>
      <c r="K16" s="227" t="s">
        <v>31</v>
      </c>
      <c r="L16" s="228" t="n">
        <f aca="false">SUM(L9:L15)</f>
        <v>104</v>
      </c>
      <c r="M16" s="228" t="n">
        <f aca="false">SUM(M9:M15)</f>
        <v>4970</v>
      </c>
      <c r="N16" s="228" t="n">
        <f aca="false">SUM(N9:N15)</f>
        <v>8233</v>
      </c>
      <c r="O16" s="228" t="n">
        <f aca="false">SUM(O9:O15)</f>
        <v>3422</v>
      </c>
      <c r="P16" s="228" t="n">
        <f aca="false">SUM(P9:P15)</f>
        <v>845</v>
      </c>
      <c r="Q16" s="228" t="n">
        <f aca="false">SUM(Q9:Q15)</f>
        <v>719</v>
      </c>
      <c r="R16" s="228" t="n">
        <f aca="false">SUM(R9:R15)</f>
        <v>2972</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9"/>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9"/>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0" t="s">
        <v>189</v>
      </c>
      <c r="C20" s="231"/>
      <c r="D20" s="231"/>
      <c r="E20" s="231"/>
      <c r="F20" s="231"/>
      <c r="G20" s="231"/>
      <c r="H20" s="231"/>
      <c r="I20" s="231"/>
      <c r="J20" s="231"/>
      <c r="K20" s="231"/>
      <c r="L20" s="231"/>
      <c r="M20" s="231"/>
      <c r="N20" s="231"/>
      <c r="O20" s="231"/>
      <c r="P20" s="231"/>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2"/>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4" t="s">
        <v>183</v>
      </c>
      <c r="C22" s="34" t="s">
        <v>184</v>
      </c>
      <c r="D22" s="34"/>
      <c r="E22" s="34"/>
      <c r="F22" s="34"/>
      <c r="G22" s="34"/>
      <c r="H22" s="34"/>
      <c r="I22" s="34"/>
      <c r="J22" s="215"/>
      <c r="K22" s="214" t="s">
        <v>183</v>
      </c>
      <c r="L22" s="34" t="s">
        <v>185</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4"/>
      <c r="C23" s="36" t="s">
        <v>27</v>
      </c>
      <c r="D23" s="38" t="s">
        <v>28</v>
      </c>
      <c r="E23" s="38" t="s">
        <v>29</v>
      </c>
      <c r="F23" s="38" t="s">
        <v>30</v>
      </c>
      <c r="G23" s="38" t="s">
        <v>32</v>
      </c>
      <c r="H23" s="38" t="s">
        <v>186</v>
      </c>
      <c r="I23" s="37" t="s">
        <v>187</v>
      </c>
      <c r="J23" s="95"/>
      <c r="K23" s="214"/>
      <c r="L23" s="36" t="s">
        <v>27</v>
      </c>
      <c r="M23" s="38" t="s">
        <v>28</v>
      </c>
      <c r="N23" s="38" t="s">
        <v>29</v>
      </c>
      <c r="O23" s="38" t="s">
        <v>30</v>
      </c>
      <c r="P23" s="38" t="s">
        <v>32</v>
      </c>
      <c r="Q23" s="38" t="s">
        <v>186</v>
      </c>
      <c r="R23" s="37" t="s">
        <v>187</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6" t="s">
        <v>28</v>
      </c>
      <c r="C24" s="217" t="n">
        <v>10</v>
      </c>
      <c r="D24" s="218" t="n">
        <v>10</v>
      </c>
      <c r="E24" s="218"/>
      <c r="F24" s="218"/>
      <c r="G24" s="218"/>
      <c r="H24" s="218"/>
      <c r="I24" s="219"/>
      <c r="J24" s="144"/>
      <c r="K24" s="216" t="s">
        <v>28</v>
      </c>
      <c r="L24" s="217" t="n">
        <v>3397</v>
      </c>
      <c r="M24" s="218" t="n">
        <v>2090</v>
      </c>
      <c r="N24" s="218"/>
      <c r="O24" s="218"/>
      <c r="P24" s="218"/>
      <c r="Q24" s="218"/>
      <c r="R24" s="219"/>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6" t="s">
        <v>29</v>
      </c>
      <c r="C25" s="220"/>
      <c r="D25" s="221" t="n">
        <v>1</v>
      </c>
      <c r="E25" s="221" t="n">
        <v>8</v>
      </c>
      <c r="F25" s="221" t="n">
        <v>3</v>
      </c>
      <c r="G25" s="221"/>
      <c r="H25" s="221" t="n">
        <v>3</v>
      </c>
      <c r="I25" s="222" t="n">
        <v>1</v>
      </c>
      <c r="J25" s="144"/>
      <c r="K25" s="216" t="s">
        <v>29</v>
      </c>
      <c r="L25" s="220"/>
      <c r="M25" s="221" t="n">
        <v>12</v>
      </c>
      <c r="N25" s="221" t="n">
        <v>1934</v>
      </c>
      <c r="O25" s="221" t="n">
        <v>436</v>
      </c>
      <c r="P25" s="221"/>
      <c r="Q25" s="221" t="n">
        <v>455</v>
      </c>
      <c r="R25" s="222" t="n">
        <v>36</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6" t="s">
        <v>30</v>
      </c>
      <c r="C26" s="220"/>
      <c r="D26" s="221"/>
      <c r="E26" s="221" t="n">
        <v>3</v>
      </c>
      <c r="F26" s="221" t="n">
        <v>10</v>
      </c>
      <c r="G26" s="221"/>
      <c r="H26" s="221"/>
      <c r="I26" s="222" t="n">
        <v>1</v>
      </c>
      <c r="J26" s="144"/>
      <c r="K26" s="216" t="s">
        <v>30</v>
      </c>
      <c r="L26" s="220"/>
      <c r="M26" s="221"/>
      <c r="N26" s="221" t="n">
        <v>566</v>
      </c>
      <c r="O26" s="221" t="n">
        <v>1454</v>
      </c>
      <c r="P26" s="221"/>
      <c r="Q26" s="221"/>
      <c r="R26" s="222" t="n">
        <v>0</v>
      </c>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6" t="s">
        <v>32</v>
      </c>
      <c r="C27" s="220" t="n">
        <v>1</v>
      </c>
      <c r="D27" s="221"/>
      <c r="E27" s="221"/>
      <c r="F27" s="221"/>
      <c r="G27" s="221" t="n">
        <v>3</v>
      </c>
      <c r="H27" s="221"/>
      <c r="I27" s="222" t="n">
        <v>1</v>
      </c>
      <c r="J27" s="144"/>
      <c r="K27" s="216" t="s">
        <v>32</v>
      </c>
      <c r="L27" s="220" t="n">
        <v>246</v>
      </c>
      <c r="M27" s="221"/>
      <c r="N27" s="221"/>
      <c r="O27" s="221"/>
      <c r="P27" s="221" t="n">
        <v>345</v>
      </c>
      <c r="Q27" s="221"/>
      <c r="R27" s="222"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6" t="s">
        <v>186</v>
      </c>
      <c r="C28" s="220" t="n">
        <v>1</v>
      </c>
      <c r="D28" s="221" t="n">
        <v>1</v>
      </c>
      <c r="E28" s="221"/>
      <c r="F28" s="221"/>
      <c r="G28" s="221"/>
      <c r="H28" s="221" t="n">
        <v>2</v>
      </c>
      <c r="I28" s="222" t="n">
        <v>6</v>
      </c>
      <c r="J28" s="144"/>
      <c r="K28" s="216" t="s">
        <v>186</v>
      </c>
      <c r="L28" s="220" t="n">
        <v>707</v>
      </c>
      <c r="M28" s="221" t="n">
        <v>190</v>
      </c>
      <c r="N28" s="221"/>
      <c r="O28" s="221"/>
      <c r="P28" s="221"/>
      <c r="Q28" s="221" t="n">
        <v>264</v>
      </c>
      <c r="R28" s="222" t="n">
        <v>2636</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6" t="s">
        <v>187</v>
      </c>
      <c r="C29" s="220"/>
      <c r="D29" s="221"/>
      <c r="E29" s="221"/>
      <c r="F29" s="221"/>
      <c r="G29" s="221"/>
      <c r="H29" s="221"/>
      <c r="I29" s="222"/>
      <c r="J29" s="144"/>
      <c r="K29" s="216" t="s">
        <v>187</v>
      </c>
      <c r="L29" s="220"/>
      <c r="M29" s="221"/>
      <c r="N29" s="221"/>
      <c r="O29" s="221"/>
      <c r="P29" s="221"/>
      <c r="Q29" s="221"/>
      <c r="R29" s="222"/>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3" t="s">
        <v>188</v>
      </c>
      <c r="C30" s="224" t="n">
        <v>7</v>
      </c>
      <c r="D30" s="225" t="n">
        <v>11</v>
      </c>
      <c r="E30" s="225" t="n">
        <v>17</v>
      </c>
      <c r="F30" s="225" t="n">
        <v>7</v>
      </c>
      <c r="G30" s="225" t="n">
        <v>2</v>
      </c>
      <c r="H30" s="225"/>
      <c r="I30" s="226"/>
      <c r="J30" s="155"/>
      <c r="K30" s="223" t="s">
        <v>188</v>
      </c>
      <c r="L30" s="224" t="n">
        <v>1573</v>
      </c>
      <c r="M30" s="225" t="n">
        <v>2678</v>
      </c>
      <c r="N30" s="225" t="n">
        <v>5733</v>
      </c>
      <c r="O30" s="225" t="n">
        <v>1532</v>
      </c>
      <c r="P30" s="225" t="n">
        <v>500</v>
      </c>
      <c r="Q30" s="225"/>
      <c r="R30" s="226"/>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7" t="s">
        <v>31</v>
      </c>
      <c r="C31" s="228" t="n">
        <f aca="false">SUM(C24:C30)</f>
        <v>19</v>
      </c>
      <c r="D31" s="228" t="n">
        <f aca="false">SUM(D24:D30)</f>
        <v>23</v>
      </c>
      <c r="E31" s="228" t="n">
        <f aca="false">SUM(E24:E30)</f>
        <v>28</v>
      </c>
      <c r="F31" s="228" t="n">
        <f aca="false">SUM(F24:F30)</f>
        <v>20</v>
      </c>
      <c r="G31" s="228" t="n">
        <f aca="false">SUM(G24:G30)</f>
        <v>5</v>
      </c>
      <c r="H31" s="228" t="n">
        <f aca="false">SUM(H24:H30)</f>
        <v>5</v>
      </c>
      <c r="I31" s="228" t="n">
        <f aca="false">SUM(I24:I30)</f>
        <v>9</v>
      </c>
      <c r="J31" s="1"/>
      <c r="K31" s="227" t="s">
        <v>31</v>
      </c>
      <c r="L31" s="228" t="n">
        <f aca="false">SUM(L24:L30)</f>
        <v>5923</v>
      </c>
      <c r="M31" s="228" t="n">
        <f aca="false">SUM(M24:M30)</f>
        <v>4970</v>
      </c>
      <c r="N31" s="228" t="n">
        <f aca="false">SUM(N24:N30)</f>
        <v>8233</v>
      </c>
      <c r="O31" s="228" t="n">
        <f aca="false">SUM(O24:O30)</f>
        <v>3422</v>
      </c>
      <c r="P31" s="228" t="n">
        <f aca="false">SUM(P24:P30)</f>
        <v>845</v>
      </c>
      <c r="Q31" s="228" t="n">
        <f aca="false">SUM(Q24:Q30)</f>
        <v>719</v>
      </c>
      <c r="R31" s="228" t="n">
        <f aca="false">SUM(R24:R30)</f>
        <v>2972</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90</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91</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2.42"/>
    <col collapsed="false" customWidth="true" hidden="false" outlineLevel="0" max="2" min="2" style="25" width="5.56"/>
    <col collapsed="false" customWidth="true" hidden="false" outlineLevel="0" max="3" min="3" style="25" width="4.85"/>
    <col collapsed="false" customWidth="true" hidden="false" outlineLevel="0" max="4" min="4" style="25" width="100.99"/>
    <col collapsed="false" customWidth="true" hidden="false" outlineLevel="0" max="5" min="5" style="25" width="5.56"/>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3"/>
      <c r="B1" s="233"/>
      <c r="C1" s="233"/>
      <c r="D1" s="233"/>
      <c r="E1" s="233"/>
      <c r="F1" s="233"/>
      <c r="G1" s="23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3"/>
      <c r="B2" s="234" t="s">
        <v>192</v>
      </c>
      <c r="C2" s="233"/>
      <c r="D2" s="233"/>
      <c r="E2" s="233"/>
      <c r="F2" s="235"/>
      <c r="G2" s="23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3"/>
      <c r="B3" s="233"/>
      <c r="C3" s="236"/>
      <c r="D3" s="233"/>
      <c r="E3" s="233"/>
      <c r="F3" s="233"/>
      <c r="G3" s="233"/>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3"/>
      <c r="B4" s="237" t="s">
        <v>25</v>
      </c>
      <c r="C4" s="233"/>
      <c r="D4" s="233"/>
      <c r="E4" s="233"/>
      <c r="F4" s="233"/>
      <c r="G4" s="23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3"/>
      <c r="B5" s="233"/>
      <c r="C5" s="238" t="s">
        <v>193</v>
      </c>
      <c r="D5" s="238"/>
      <c r="E5" s="238"/>
      <c r="F5" s="238"/>
      <c r="G5" s="2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3"/>
      <c r="B6" s="233"/>
      <c r="C6" s="238"/>
      <c r="D6" s="238"/>
      <c r="E6" s="238"/>
      <c r="F6" s="238"/>
      <c r="G6" s="23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3"/>
      <c r="B7" s="237" t="s">
        <v>194</v>
      </c>
      <c r="C7" s="233"/>
      <c r="D7" s="238"/>
      <c r="E7" s="233"/>
      <c r="F7" s="233"/>
      <c r="G7" s="233"/>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3"/>
      <c r="B8" s="233"/>
      <c r="C8" s="238" t="s">
        <v>195</v>
      </c>
      <c r="D8" s="238"/>
      <c r="E8" s="238"/>
      <c r="F8" s="238"/>
      <c r="G8" s="233"/>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3"/>
      <c r="B9" s="233"/>
      <c r="C9" s="239"/>
      <c r="D9" s="239"/>
      <c r="E9" s="233"/>
      <c r="F9" s="233"/>
      <c r="G9" s="23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3"/>
      <c r="B10" s="237" t="s">
        <v>196</v>
      </c>
      <c r="C10" s="233"/>
      <c r="D10" s="238"/>
      <c r="E10" s="233"/>
      <c r="F10" s="233"/>
      <c r="G10" s="23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3"/>
      <c r="B11" s="240"/>
      <c r="C11" s="241" t="s">
        <v>197</v>
      </c>
      <c r="D11" s="241"/>
      <c r="E11" s="241"/>
      <c r="F11" s="241"/>
      <c r="G11" s="233"/>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3"/>
      <c r="B12" s="233"/>
      <c r="C12" s="238"/>
      <c r="D12" s="238"/>
      <c r="E12" s="233"/>
      <c r="F12" s="233"/>
      <c r="G12" s="233"/>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3"/>
      <c r="B13" s="237" t="s">
        <v>198</v>
      </c>
      <c r="C13" s="233"/>
      <c r="D13" s="239"/>
      <c r="E13" s="233"/>
      <c r="F13" s="233"/>
      <c r="G13" s="233"/>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3"/>
      <c r="B14" s="233"/>
      <c r="C14" s="241" t="s">
        <v>199</v>
      </c>
      <c r="D14" s="241"/>
      <c r="E14" s="241"/>
      <c r="F14" s="241"/>
      <c r="G14" s="2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3"/>
      <c r="B15" s="233"/>
      <c r="C15" s="233"/>
      <c r="D15" s="238"/>
      <c r="E15" s="233"/>
      <c r="F15" s="233"/>
      <c r="G15" s="233"/>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3"/>
      <c r="B16" s="242" t="s">
        <v>200</v>
      </c>
      <c r="C16" s="233"/>
      <c r="D16" s="238"/>
      <c r="E16" s="233"/>
      <c r="F16" s="233"/>
      <c r="G16" s="233"/>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3"/>
      <c r="B17" s="243"/>
      <c r="C17" s="238" t="s">
        <v>201</v>
      </c>
      <c r="D17" s="238"/>
      <c r="E17" s="238"/>
      <c r="F17" s="238"/>
      <c r="G17" s="233"/>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3"/>
      <c r="B18" s="243"/>
      <c r="C18" s="238"/>
      <c r="D18" s="238"/>
      <c r="E18" s="238"/>
      <c r="F18" s="238"/>
      <c r="G18" s="233"/>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3"/>
      <c r="B19" s="243"/>
      <c r="C19" s="238"/>
      <c r="D19" s="238"/>
      <c r="E19" s="238"/>
      <c r="F19" s="238"/>
      <c r="G19" s="233"/>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3"/>
      <c r="B20" s="242" t="s">
        <v>202</v>
      </c>
      <c r="C20" s="233"/>
      <c r="D20" s="233"/>
      <c r="E20" s="233"/>
      <c r="F20" s="233"/>
      <c r="G20" s="233"/>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3"/>
      <c r="B21" s="233"/>
      <c r="C21" s="238" t="s">
        <v>203</v>
      </c>
      <c r="D21" s="238"/>
      <c r="E21" s="238"/>
      <c r="F21" s="238"/>
      <c r="G21" s="233"/>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3"/>
      <c r="B22" s="233"/>
      <c r="C22" s="238"/>
      <c r="D22" s="238"/>
      <c r="E22" s="238"/>
      <c r="F22" s="238"/>
      <c r="G22" s="233"/>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3"/>
      <c r="B23" s="233"/>
      <c r="C23" s="238"/>
      <c r="D23" s="238"/>
      <c r="E23" s="238"/>
      <c r="F23" s="238"/>
      <c r="G23" s="233"/>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3"/>
      <c r="B24" s="233"/>
      <c r="C24" s="239"/>
      <c r="D24" s="233"/>
      <c r="E24" s="233"/>
      <c r="F24" s="233"/>
      <c r="G24" s="233"/>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3"/>
      <c r="B25" s="244" t="s">
        <v>204</v>
      </c>
      <c r="C25" s="245"/>
      <c r="D25" s="233"/>
      <c r="E25" s="233"/>
      <c r="F25" s="233"/>
      <c r="G25" s="23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3"/>
      <c r="B26" s="233"/>
      <c r="C26" s="241" t="s">
        <v>205</v>
      </c>
      <c r="D26" s="241"/>
      <c r="E26" s="241"/>
      <c r="F26" s="241"/>
      <c r="G26" s="23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3"/>
      <c r="B27" s="243"/>
      <c r="C27" s="238"/>
      <c r="D27" s="233"/>
      <c r="E27" s="233"/>
      <c r="F27" s="233"/>
      <c r="G27" s="23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3"/>
      <c r="B28" s="237" t="s">
        <v>206</v>
      </c>
      <c r="C28" s="233"/>
      <c r="D28" s="233"/>
      <c r="E28" s="233"/>
      <c r="F28" s="233"/>
      <c r="G28" s="233"/>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3"/>
      <c r="B29" s="233"/>
      <c r="C29" s="238" t="s">
        <v>207</v>
      </c>
      <c r="D29" s="238"/>
      <c r="E29" s="238"/>
      <c r="F29" s="238"/>
      <c r="G29" s="233"/>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3"/>
      <c r="B30" s="233"/>
      <c r="C30" s="238"/>
      <c r="D30" s="238"/>
      <c r="E30" s="238"/>
      <c r="F30" s="238"/>
      <c r="G30" s="233"/>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3"/>
      <c r="B31" s="237" t="s">
        <v>24</v>
      </c>
      <c r="C31" s="233"/>
      <c r="D31" s="233"/>
      <c r="E31" s="233"/>
      <c r="F31" s="233"/>
      <c r="G31" s="233"/>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3"/>
      <c r="B32" s="233"/>
      <c r="C32" s="241" t="s">
        <v>208</v>
      </c>
      <c r="D32" s="241"/>
      <c r="E32" s="241"/>
      <c r="F32" s="241"/>
      <c r="G32" s="233"/>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3"/>
      <c r="B33" s="233"/>
      <c r="C33" s="238"/>
      <c r="D33" s="233"/>
      <c r="E33" s="233"/>
      <c r="F33" s="233"/>
      <c r="G33" s="23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3"/>
      <c r="B34" s="237" t="s">
        <v>209</v>
      </c>
      <c r="C34" s="233"/>
      <c r="D34" s="233"/>
      <c r="E34" s="233"/>
      <c r="F34" s="233"/>
      <c r="G34" s="23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3"/>
      <c r="B35" s="233"/>
      <c r="C35" s="241" t="s">
        <v>210</v>
      </c>
      <c r="D35" s="241"/>
      <c r="E35" s="241"/>
      <c r="F35" s="241"/>
      <c r="G35" s="233"/>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3"/>
      <c r="B36" s="233"/>
      <c r="C36" s="233"/>
      <c r="D36" s="233"/>
      <c r="E36" s="233"/>
      <c r="F36" s="233"/>
      <c r="G36" s="233"/>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3"/>
      <c r="B37" s="246" t="s">
        <v>211</v>
      </c>
      <c r="C37" s="246"/>
      <c r="D37" s="246"/>
      <c r="E37" s="246"/>
      <c r="F37" s="246"/>
      <c r="G37" s="23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3"/>
      <c r="B38" s="233"/>
      <c r="C38" s="247" t="s">
        <v>212</v>
      </c>
      <c r="D38" s="233"/>
      <c r="E38" s="233"/>
      <c r="F38" s="233"/>
      <c r="G38" s="233"/>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3"/>
      <c r="B39" s="233"/>
      <c r="C39" s="247" t="s">
        <v>213</v>
      </c>
      <c r="D39" s="233"/>
      <c r="E39" s="233"/>
      <c r="F39" s="233"/>
      <c r="G39" s="233"/>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3"/>
      <c r="B40" s="233"/>
      <c r="C40" s="247" t="s">
        <v>214</v>
      </c>
      <c r="D40" s="233"/>
      <c r="E40" s="233"/>
      <c r="F40" s="233"/>
      <c r="G40" s="23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3"/>
      <c r="B41" s="233"/>
      <c r="C41" s="248" t="s">
        <v>215</v>
      </c>
      <c r="D41" s="248"/>
      <c r="E41" s="248"/>
      <c r="F41" s="248"/>
      <c r="G41" s="233"/>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3"/>
      <c r="B42" s="233"/>
      <c r="C42" s="247" t="s">
        <v>216</v>
      </c>
      <c r="D42" s="233"/>
      <c r="E42" s="233"/>
      <c r="F42" s="233"/>
      <c r="G42" s="233"/>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3"/>
      <c r="B43" s="233"/>
      <c r="C43" s="247" t="s">
        <v>217</v>
      </c>
      <c r="D43" s="233"/>
      <c r="E43" s="233"/>
      <c r="F43" s="233"/>
      <c r="G43" s="233"/>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3"/>
      <c r="B44" s="233"/>
      <c r="C44" s="247" t="s">
        <v>218</v>
      </c>
      <c r="D44" s="233"/>
      <c r="E44" s="233"/>
      <c r="F44" s="233"/>
      <c r="G44" s="233"/>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3"/>
      <c r="B45" s="233"/>
      <c r="C45" s="247" t="s">
        <v>219</v>
      </c>
      <c r="D45" s="233"/>
      <c r="E45" s="233"/>
      <c r="F45" s="233"/>
      <c r="G45" s="233"/>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3"/>
      <c r="B46" s="233"/>
      <c r="C46" s="247" t="s">
        <v>220</v>
      </c>
      <c r="D46" s="233"/>
      <c r="E46" s="233"/>
      <c r="F46" s="233"/>
      <c r="G46" s="233"/>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3"/>
      <c r="B47" s="233"/>
      <c r="C47" s="247" t="s">
        <v>221</v>
      </c>
      <c r="D47" s="233"/>
      <c r="E47" s="233"/>
      <c r="F47" s="233"/>
      <c r="G47" s="233"/>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3"/>
      <c r="B48" s="233"/>
      <c r="C48" s="247"/>
      <c r="D48" s="233"/>
      <c r="E48" s="233"/>
      <c r="F48" s="233"/>
      <c r="G48" s="23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3"/>
      <c r="B49" s="237" t="s">
        <v>222</v>
      </c>
      <c r="C49" s="233"/>
      <c r="D49" s="233"/>
      <c r="E49" s="233"/>
      <c r="F49" s="233"/>
      <c r="G49" s="233"/>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3"/>
      <c r="B50" s="233"/>
      <c r="C50" s="247" t="s">
        <v>223</v>
      </c>
      <c r="D50" s="233"/>
      <c r="E50" s="233"/>
      <c r="F50" s="233"/>
      <c r="G50" s="233"/>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3"/>
      <c r="B51" s="233"/>
      <c r="C51" s="247" t="s">
        <v>224</v>
      </c>
      <c r="D51" s="233"/>
      <c r="E51" s="233"/>
      <c r="F51" s="233"/>
      <c r="G51" s="233"/>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3"/>
      <c r="B52" s="233"/>
      <c r="C52" s="247" t="s">
        <v>225</v>
      </c>
      <c r="D52" s="233"/>
      <c r="E52" s="233"/>
      <c r="F52" s="233"/>
      <c r="G52" s="233"/>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3"/>
      <c r="B53" s="233"/>
      <c r="C53" s="247" t="s">
        <v>226</v>
      </c>
      <c r="D53" s="233"/>
      <c r="E53" s="233"/>
      <c r="F53" s="233"/>
      <c r="G53" s="233"/>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3"/>
      <c r="B54" s="233"/>
      <c r="C54" s="247" t="s">
        <v>227</v>
      </c>
      <c r="D54" s="233"/>
      <c r="E54" s="233"/>
      <c r="F54" s="233"/>
      <c r="G54" s="233"/>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3"/>
      <c r="B55" s="233"/>
      <c r="C55" s="247" t="s">
        <v>228</v>
      </c>
      <c r="D55" s="233"/>
      <c r="E55" s="233"/>
      <c r="F55" s="233"/>
      <c r="G55" s="233"/>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3"/>
      <c r="B56" s="233"/>
      <c r="C56" s="247" t="s">
        <v>229</v>
      </c>
      <c r="D56" s="233"/>
      <c r="E56" s="233"/>
      <c r="F56" s="233"/>
      <c r="G56" s="233"/>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3"/>
      <c r="B57" s="233"/>
      <c r="C57" s="247" t="s">
        <v>230</v>
      </c>
      <c r="D57" s="233"/>
      <c r="E57" s="233"/>
      <c r="F57" s="233"/>
      <c r="G57" s="233"/>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3"/>
      <c r="B58" s="233"/>
      <c r="C58" s="247" t="s">
        <v>231</v>
      </c>
      <c r="D58" s="233"/>
      <c r="E58" s="233"/>
      <c r="F58" s="233"/>
      <c r="G58" s="233"/>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3"/>
      <c r="B59" s="233"/>
      <c r="C59" s="233"/>
      <c r="D59" s="233"/>
      <c r="E59" s="233"/>
      <c r="F59" s="233"/>
      <c r="G59" s="233"/>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3"/>
      <c r="B60" s="237" t="s">
        <v>232</v>
      </c>
      <c r="C60" s="233"/>
      <c r="D60" s="233"/>
      <c r="E60" s="233"/>
      <c r="F60" s="233"/>
      <c r="G60" s="233"/>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3"/>
      <c r="B61" s="233"/>
      <c r="C61" s="247" t="s">
        <v>233</v>
      </c>
      <c r="D61" s="233"/>
      <c r="E61" s="233"/>
      <c r="F61" s="233"/>
      <c r="G61" s="233"/>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3"/>
      <c r="B62" s="233"/>
      <c r="C62" s="247" t="s">
        <v>234</v>
      </c>
      <c r="D62" s="233"/>
      <c r="E62" s="233"/>
      <c r="F62" s="233"/>
      <c r="G62" s="233"/>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3"/>
      <c r="B63" s="233"/>
      <c r="C63" s="247" t="s">
        <v>235</v>
      </c>
      <c r="D63" s="233"/>
      <c r="E63" s="233"/>
      <c r="F63" s="233"/>
      <c r="G63" s="233"/>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3"/>
      <c r="B64" s="233"/>
      <c r="C64" s="247" t="s">
        <v>236</v>
      </c>
      <c r="D64" s="233"/>
      <c r="E64" s="233"/>
      <c r="F64" s="233"/>
      <c r="G64" s="233"/>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3"/>
      <c r="B65" s="233"/>
      <c r="C65" s="233"/>
      <c r="D65" s="233"/>
      <c r="E65" s="233"/>
      <c r="F65" s="233"/>
      <c r="G65" s="233"/>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3"/>
      <c r="B66" s="237" t="s">
        <v>237</v>
      </c>
      <c r="C66" s="233"/>
      <c r="D66" s="233"/>
      <c r="E66" s="233"/>
      <c r="F66" s="233"/>
      <c r="G66" s="233"/>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3"/>
      <c r="B67" s="233"/>
      <c r="C67" s="238" t="s">
        <v>238</v>
      </c>
      <c r="D67" s="238"/>
      <c r="E67" s="238"/>
      <c r="F67" s="238"/>
      <c r="G67" s="233"/>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3"/>
      <c r="B68" s="233"/>
      <c r="C68" s="239"/>
      <c r="D68" s="233"/>
      <c r="E68" s="233"/>
      <c r="F68" s="233"/>
      <c r="G68" s="233"/>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3"/>
      <c r="B69" s="237" t="s">
        <v>239</v>
      </c>
      <c r="C69" s="233"/>
      <c r="D69" s="233"/>
      <c r="E69" s="233"/>
      <c r="F69" s="233"/>
      <c r="G69" s="233"/>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3"/>
      <c r="B70" s="233"/>
      <c r="C70" s="238" t="s">
        <v>240</v>
      </c>
      <c r="D70" s="238"/>
      <c r="E70" s="238"/>
      <c r="F70" s="238"/>
      <c r="G70" s="233"/>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3"/>
      <c r="B71" s="233"/>
      <c r="C71" s="239"/>
      <c r="D71" s="233"/>
      <c r="E71" s="233"/>
      <c r="F71" s="233"/>
      <c r="G71" s="233"/>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3"/>
      <c r="B72" s="237" t="s">
        <v>241</v>
      </c>
      <c r="C72" s="233"/>
      <c r="D72" s="233"/>
      <c r="E72" s="233"/>
      <c r="F72" s="233"/>
      <c r="G72" s="233"/>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3"/>
      <c r="B73" s="233"/>
      <c r="C73" s="238" t="s">
        <v>242</v>
      </c>
      <c r="D73" s="238"/>
      <c r="E73" s="238"/>
      <c r="F73" s="238"/>
      <c r="G73" s="233"/>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3"/>
      <c r="B74" s="233"/>
      <c r="C74" s="239"/>
      <c r="D74" s="233"/>
      <c r="E74" s="233"/>
      <c r="F74" s="233"/>
      <c r="G74" s="233"/>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3"/>
      <c r="B75" s="237" t="s">
        <v>243</v>
      </c>
      <c r="C75" s="233"/>
      <c r="D75" s="233"/>
      <c r="E75" s="233"/>
      <c r="F75" s="233"/>
      <c r="G75" s="23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3"/>
      <c r="B76" s="233"/>
      <c r="C76" s="238" t="s">
        <v>244</v>
      </c>
      <c r="D76" s="238"/>
      <c r="E76" s="238"/>
      <c r="F76" s="238"/>
      <c r="G76" s="233"/>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3"/>
      <c r="B77" s="233"/>
      <c r="C77" s="239"/>
      <c r="D77" s="233"/>
      <c r="E77" s="233"/>
      <c r="F77" s="233"/>
      <c r="G77" s="233"/>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3"/>
      <c r="B78" s="237" t="s">
        <v>163</v>
      </c>
      <c r="C78" s="233"/>
      <c r="D78" s="233"/>
      <c r="E78" s="233"/>
      <c r="F78" s="233"/>
      <c r="G78" s="233"/>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3"/>
      <c r="B79" s="233"/>
      <c r="C79" s="241" t="s">
        <v>245</v>
      </c>
      <c r="D79" s="241"/>
      <c r="E79" s="241"/>
      <c r="F79" s="241"/>
      <c r="G79" s="233"/>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2.75"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2.75"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2.75"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2.75"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2.75"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2.75"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2.75"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2.75"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2.75"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2.75"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2.75"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2.75"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2.75"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2.75"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2.75"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2.75"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2.75"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2.75"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2.75"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2.75"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2.75"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2.75"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2.75"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2.75"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2.75"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2.75"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2.75"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2.75"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2.75"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2.75"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2.75"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