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63" uniqueCount="79">
  <si>
    <t xml:space="preserve">Date Created: Sep 18, 2017</t>
  </si>
  <si>
    <t xml:space="preserve">Caribbean Lodging Performance</t>
  </si>
  <si>
    <t xml:space="preserve">For the Month of August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t>
  </si>
  <si>
    <t xml:space="preserve">Currency: USD - US Dollar</t>
  </si>
  <si>
    <t xml:space="preserve">For the month of: August 2017</t>
  </si>
  <si>
    <t xml:space="preserve">Currency</t>
  </si>
  <si>
    <t xml:space="preserve">Current Month - August 2017 vs August 2016</t>
  </si>
  <si>
    <t xml:space="preserve">Year to Date - August 2017 vs August 2016</t>
  </si>
  <si>
    <t xml:space="preserve">Participation</t>
  </si>
  <si>
    <t xml:space="preserve">Occ %</t>
  </si>
  <si>
    <t xml:space="preserve">ADR</t>
  </si>
  <si>
    <t xml:space="preserve">RevPAR</t>
  </si>
  <si>
    <t xml:space="preserve">Percent Change from August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6.6764163884134</v>
      </c>
      <c r="H9" s="79" t="n">
        <v>65.4700598802395</v>
      </c>
      <c r="I9" s="80" t="n">
        <v>182.890488751576</v>
      </c>
      <c r="J9" s="81" t="n">
        <v>171.539015927668</v>
      </c>
      <c r="K9" s="80" t="n">
        <v>121.944823814805</v>
      </c>
      <c r="L9" s="81" t="n">
        <v>112.306696445818</v>
      </c>
      <c r="M9" s="78" t="n">
        <v>1.84260791937668</v>
      </c>
      <c r="N9" s="79" t="n">
        <v>6.61742913850832</v>
      </c>
      <c r="O9" s="79" t="n">
        <v>8.5819703312503</v>
      </c>
      <c r="P9" s="79" t="n">
        <v>11.8451781661617</v>
      </c>
      <c r="Q9" s="79" t="n">
        <v>3.0052943642083</v>
      </c>
      <c r="R9" s="79" t="n">
        <v>4.90327807554047</v>
      </c>
      <c r="S9" s="75"/>
      <c r="T9" s="78" t="n">
        <v>70.402501117772</v>
      </c>
      <c r="U9" s="79" t="n">
        <v>69.9186466310353</v>
      </c>
      <c r="V9" s="80" t="n">
        <v>212.966153997018</v>
      </c>
      <c r="W9" s="81" t="n">
        <v>210.541184201182</v>
      </c>
      <c r="X9" s="80" t="n">
        <v>149.933498948227</v>
      </c>
      <c r="Y9" s="81" t="n">
        <v>147.207546594421</v>
      </c>
      <c r="Z9" s="78" t="n">
        <v>0.69202496050878</v>
      </c>
      <c r="AA9" s="79" t="n">
        <v>1.15177930865989</v>
      </c>
      <c r="AB9" s="79" t="n">
        <v>1.85177486947458</v>
      </c>
      <c r="AC9" s="79" t="n">
        <v>4.77644269859247</v>
      </c>
      <c r="AD9" s="79" t="n">
        <v>2.87149422075945</v>
      </c>
      <c r="AE9" s="79" t="n">
        <v>3.58339063801545</v>
      </c>
      <c r="AF9" s="75"/>
      <c r="AG9" s="82" t="n">
        <v>1993</v>
      </c>
      <c r="AH9" s="83" t="n">
        <v>251</v>
      </c>
      <c r="AI9" s="82" t="n">
        <v>253118</v>
      </c>
      <c r="AJ9" s="83" t="n">
        <v>66834</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36.7314204241668</v>
      </c>
      <c r="H10" s="88" t="n">
        <v>32.9171002428026</v>
      </c>
      <c r="I10" s="89" t="n">
        <v>713.059194565744</v>
      </c>
      <c r="J10" s="90" t="n">
        <v>390.877063575693</v>
      </c>
      <c r="K10" s="91" t="n">
        <v>261.916770629121</v>
      </c>
      <c r="L10" s="92" t="n">
        <v>128.665394843334</v>
      </c>
      <c r="M10" s="87" t="n">
        <v>11.5876555140915</v>
      </c>
      <c r="N10" s="88" t="n">
        <v>82.4254378199554</v>
      </c>
      <c r="O10" s="88" t="n">
        <v>103.564269124605</v>
      </c>
      <c r="P10" s="88" t="n">
        <v>156.232484787003</v>
      </c>
      <c r="Q10" s="88" t="n">
        <v>25.8730158730158</v>
      </c>
      <c r="R10" s="88" t="n">
        <v>40.4587473375787</v>
      </c>
      <c r="S10" s="75"/>
      <c r="T10" s="87" t="n">
        <v>49.235741065681</v>
      </c>
      <c r="U10" s="88" t="n">
        <v>44.986077496282</v>
      </c>
      <c r="V10" s="89" t="n">
        <v>908.773654159508</v>
      </c>
      <c r="W10" s="90" t="n">
        <v>854.260775879208</v>
      </c>
      <c r="X10" s="89" t="n">
        <v>447.441443235103</v>
      </c>
      <c r="Y10" s="90" t="n">
        <v>384.29841465736</v>
      </c>
      <c r="Z10" s="87" t="n">
        <v>9.44661950077828</v>
      </c>
      <c r="AA10" s="88" t="n">
        <v>6.3812924366327</v>
      </c>
      <c r="AB10" s="88" t="n">
        <v>16.4307283531316</v>
      </c>
      <c r="AC10" s="88" t="n">
        <v>31.3859683080799</v>
      </c>
      <c r="AD10" s="88" t="n">
        <v>12.8447534138835</v>
      </c>
      <c r="AE10" s="88" t="n">
        <v>23.5047678954846</v>
      </c>
      <c r="AF10" s="75"/>
      <c r="AG10" s="75" t="n">
        <v>24</v>
      </c>
      <c r="AH10" s="43" t="n">
        <v>4</v>
      </c>
      <c r="AI10" s="75" t="n">
        <v>793</v>
      </c>
      <c r="AJ10" s="43" t="n">
        <v>362</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8</v>
      </c>
      <c r="AH11" s="102" t="n">
        <v>1</v>
      </c>
      <c r="AI11" s="101" t="n">
        <v>3773</v>
      </c>
      <c r="AJ11" s="102" t="n">
        <v>82</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84.0775145177511</v>
      </c>
      <c r="H12" s="88" t="n">
        <v>71.7820913334971</v>
      </c>
      <c r="I12" s="89" t="n">
        <v>234.824615107589</v>
      </c>
      <c r="J12" s="90" t="n">
        <v>218.632188264058</v>
      </c>
      <c r="K12" s="89" t="n">
        <v>197.434699858337</v>
      </c>
      <c r="L12" s="90" t="n">
        <v>156.93875706413</v>
      </c>
      <c r="M12" s="87" t="n">
        <v>17.1288171685189</v>
      </c>
      <c r="N12" s="88" t="n">
        <v>7.40624103527441</v>
      </c>
      <c r="O12" s="88" t="n">
        <v>25.8036596897853</v>
      </c>
      <c r="P12" s="88" t="n">
        <v>25.8948746402564</v>
      </c>
      <c r="Q12" s="88" t="n">
        <v>0.0725058004640371</v>
      </c>
      <c r="R12" s="88" t="n">
        <v>17.213742354981</v>
      </c>
      <c r="S12" s="75"/>
      <c r="T12" s="87" t="n">
        <v>76.1244068337221</v>
      </c>
      <c r="U12" s="88" t="n">
        <v>67.7216404184613</v>
      </c>
      <c r="V12" s="89" t="n">
        <v>289.726205885637</v>
      </c>
      <c r="W12" s="90" t="n">
        <v>286.706269694865</v>
      </c>
      <c r="X12" s="89" t="n">
        <v>220.55235567229</v>
      </c>
      <c r="Y12" s="90" t="n">
        <v>194.162189019941</v>
      </c>
      <c r="Z12" s="87" t="n">
        <v>12.407801056411</v>
      </c>
      <c r="AA12" s="88" t="n">
        <v>1.05332059671589</v>
      </c>
      <c r="AB12" s="88" t="n">
        <v>13.5918155772537</v>
      </c>
      <c r="AC12" s="88" t="n">
        <v>13.6461669928523</v>
      </c>
      <c r="AD12" s="88" t="n">
        <v>0.0478480032407774</v>
      </c>
      <c r="AE12" s="88" t="n">
        <v>12.4615859447034</v>
      </c>
      <c r="AF12" s="75"/>
      <c r="AG12" s="103" t="n">
        <v>34</v>
      </c>
      <c r="AH12" s="104" t="n">
        <v>9</v>
      </c>
      <c r="AI12" s="103" t="n">
        <v>6901</v>
      </c>
      <c r="AJ12" s="104" t="n">
        <v>298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c r="H13" s="98"/>
      <c r="I13" s="99"/>
      <c r="J13" s="100"/>
      <c r="K13" s="99"/>
      <c r="L13" s="100"/>
      <c r="M13" s="97"/>
      <c r="N13" s="98"/>
      <c r="O13" s="98"/>
      <c r="P13" s="98"/>
      <c r="Q13" s="98"/>
      <c r="R13" s="98"/>
      <c r="S13" s="75"/>
      <c r="T13" s="97"/>
      <c r="U13" s="98"/>
      <c r="V13" s="99"/>
      <c r="W13" s="100"/>
      <c r="X13" s="99"/>
      <c r="Y13" s="100"/>
      <c r="Z13" s="97"/>
      <c r="AA13" s="98"/>
      <c r="AB13" s="98"/>
      <c r="AC13" s="98"/>
      <c r="AD13" s="98"/>
      <c r="AE13" s="98"/>
      <c r="AF13" s="75"/>
      <c r="AG13" s="101" t="n">
        <v>118</v>
      </c>
      <c r="AH13" s="102" t="n">
        <v>12</v>
      </c>
      <c r="AI13" s="101" t="n">
        <v>14597</v>
      </c>
      <c r="AJ13" s="102" t="n">
        <v>6851</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65.3005490940432</v>
      </c>
      <c r="H14" s="88" t="n">
        <v>60.5559089888481</v>
      </c>
      <c r="I14" s="89" t="n">
        <v>205.692392110336</v>
      </c>
      <c r="J14" s="90" t="n">
        <v>202.876249478579</v>
      </c>
      <c r="K14" s="89" t="n">
        <v>134.318261492722</v>
      </c>
      <c r="L14" s="90" t="n">
        <v>122.853556994236</v>
      </c>
      <c r="M14" s="87" t="n">
        <v>7.83513976492182</v>
      </c>
      <c r="N14" s="88" t="n">
        <v>1.38810858293923</v>
      </c>
      <c r="O14" s="88" t="n">
        <v>9.33200859542322</v>
      </c>
      <c r="P14" s="88" t="n">
        <v>7.18936905689524</v>
      </c>
      <c r="Q14" s="88" t="n">
        <v>-1.95975503062117</v>
      </c>
      <c r="R14" s="88" t="n">
        <v>5.72183518860139</v>
      </c>
      <c r="S14" s="75"/>
      <c r="T14" s="87" t="n">
        <v>69.62056452647</v>
      </c>
      <c r="U14" s="88" t="n">
        <v>68.5971101899357</v>
      </c>
      <c r="V14" s="89" t="n">
        <v>289.893209057575</v>
      </c>
      <c r="W14" s="90" t="n">
        <v>288.64439985025</v>
      </c>
      <c r="X14" s="89" t="n">
        <v>201.825288669784</v>
      </c>
      <c r="Y14" s="90" t="n">
        <v>198.001717022355</v>
      </c>
      <c r="Z14" s="87" t="n">
        <v>1.49197879283908</v>
      </c>
      <c r="AA14" s="88" t="n">
        <v>0.43264626231207</v>
      </c>
      <c r="AB14" s="88" t="n">
        <v>1.93108004563286</v>
      </c>
      <c r="AC14" s="88" t="n">
        <v>1.05816194031863</v>
      </c>
      <c r="AD14" s="88" t="n">
        <v>-0.85638070834081</v>
      </c>
      <c r="AE14" s="88" t="n">
        <v>0.622821065943865</v>
      </c>
      <c r="AF14" s="75"/>
      <c r="AG14" s="103" t="n">
        <v>88</v>
      </c>
      <c r="AH14" s="104" t="n">
        <v>35</v>
      </c>
      <c r="AI14" s="103" t="n">
        <v>5603</v>
      </c>
      <c r="AJ14" s="104" t="n">
        <v>3331</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79.0650360557904</v>
      </c>
      <c r="H15" s="98" t="n">
        <v>76.8308127840274</v>
      </c>
      <c r="I15" s="99" t="n">
        <v>485.39727241537</v>
      </c>
      <c r="J15" s="100" t="n">
        <v>429.307597207408</v>
      </c>
      <c r="K15" s="99" t="n">
        <v>383.779528449035</v>
      </c>
      <c r="L15" s="100" t="n">
        <v>329.84051627803</v>
      </c>
      <c r="M15" s="97" t="n">
        <v>2.90797818063362</v>
      </c>
      <c r="N15" s="98" t="n">
        <v>13.0651485258632</v>
      </c>
      <c r="O15" s="98" t="n">
        <v>16.3530583748963</v>
      </c>
      <c r="P15" s="98" t="n">
        <v>18.8861438257285</v>
      </c>
      <c r="Q15" s="98" t="n">
        <v>2.17706821480406</v>
      </c>
      <c r="R15" s="98" t="n">
        <v>5.14835506410169</v>
      </c>
      <c r="S15" s="75"/>
      <c r="T15" s="97" t="n">
        <v>64.6764365654195</v>
      </c>
      <c r="U15" s="98" t="n">
        <v>58.8224695007977</v>
      </c>
      <c r="V15" s="99" t="n">
        <v>409.027829441379</v>
      </c>
      <c r="W15" s="100" t="n">
        <v>367.10868055744</v>
      </c>
      <c r="X15" s="99" t="n">
        <v>264.544624643566</v>
      </c>
      <c r="Y15" s="100" t="n">
        <v>215.942391655681</v>
      </c>
      <c r="Z15" s="97" t="n">
        <v>9.95192332845241</v>
      </c>
      <c r="AA15" s="98" t="n">
        <v>11.4187299576481</v>
      </c>
      <c r="AB15" s="98" t="n">
        <v>22.5070365365687</v>
      </c>
      <c r="AC15" s="98" t="n">
        <v>25.096890440043</v>
      </c>
      <c r="AD15" s="98" t="n">
        <v>2.11404501871302</v>
      </c>
      <c r="AE15" s="98" t="n">
        <v>12.2763564865567</v>
      </c>
      <c r="AF15" s="75"/>
      <c r="AG15" s="101" t="n">
        <v>24</v>
      </c>
      <c r="AH15" s="102" t="n">
        <v>8</v>
      </c>
      <c r="AI15" s="101" t="n">
        <v>2112</v>
      </c>
      <c r="AJ15" s="102" t="n">
        <v>1427</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26.5202076381164</v>
      </c>
      <c r="H16" s="88" t="n">
        <v>49.656691281254</v>
      </c>
      <c r="I16" s="89" t="n">
        <v>129.261447046487</v>
      </c>
      <c r="J16" s="90" t="n">
        <v>120.956170101747</v>
      </c>
      <c r="K16" s="89" t="n">
        <v>34.2804041527623</v>
      </c>
      <c r="L16" s="90" t="n">
        <v>60.0628319730535</v>
      </c>
      <c r="M16" s="87" t="n">
        <v>-46.5928821396763</v>
      </c>
      <c r="N16" s="88" t="n">
        <v>6.86635244630587</v>
      </c>
      <c r="O16" s="88" t="n">
        <v>-42.9257611959725</v>
      </c>
      <c r="P16" s="88" t="n">
        <v>-35.3796327879912</v>
      </c>
      <c r="Q16" s="88" t="n">
        <v>13.2216014897579</v>
      </c>
      <c r="R16" s="88" t="n">
        <v>-39.5316058490189</v>
      </c>
      <c r="S16" s="75"/>
      <c r="T16" s="87" t="n">
        <v>39.7246832594559</v>
      </c>
      <c r="U16" s="88" t="n">
        <v>54.149348008491</v>
      </c>
      <c r="V16" s="89" t="n">
        <v>129.043378971776</v>
      </c>
      <c r="W16" s="90" t="n">
        <v>127.540377957238</v>
      </c>
      <c r="X16" s="89" t="n">
        <v>51.2620735638377</v>
      </c>
      <c r="Y16" s="90" t="n">
        <v>69.0622831114099</v>
      </c>
      <c r="Z16" s="87" t="n">
        <v>-26.6386674623917</v>
      </c>
      <c r="AA16" s="88" t="n">
        <v>1.1784511216066</v>
      </c>
      <c r="AB16" s="88" t="n">
        <v>-25.7741400162767</v>
      </c>
      <c r="AC16" s="88" t="n">
        <v>-16.5566344806864</v>
      </c>
      <c r="AD16" s="88" t="n">
        <v>12.4181862461566</v>
      </c>
      <c r="AE16" s="88" t="n">
        <v>-17.5285205552091</v>
      </c>
      <c r="AF16" s="75"/>
      <c r="AG16" s="103" t="n">
        <v>23</v>
      </c>
      <c r="AH16" s="104" t="n">
        <v>4</v>
      </c>
      <c r="AI16" s="103" t="n">
        <v>1216</v>
      </c>
      <c r="AJ16" s="104" t="n">
        <v>348</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31</v>
      </c>
      <c r="AH17" s="102" t="n">
        <v>1</v>
      </c>
      <c r="AI17" s="101" t="n">
        <v>985</v>
      </c>
      <c r="AJ17" s="102" t="n">
        <v>61</v>
      </c>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59.8124731182795</v>
      </c>
      <c r="H18" s="88" t="n">
        <v>63.8928661669333</v>
      </c>
      <c r="I18" s="89" t="n">
        <v>279.48403612725</v>
      </c>
      <c r="J18" s="90" t="n">
        <v>235.629811494858</v>
      </c>
      <c r="K18" s="89" t="n">
        <v>167.166313978494</v>
      </c>
      <c r="L18" s="90" t="n">
        <v>150.550640107807</v>
      </c>
      <c r="M18" s="87" t="n">
        <v>-6.38630459618595</v>
      </c>
      <c r="N18" s="88" t="n">
        <v>18.6114924737987</v>
      </c>
      <c r="O18" s="88" t="n">
        <v>11.0366012783397</v>
      </c>
      <c r="P18" s="88" t="n">
        <v>19.573349520842</v>
      </c>
      <c r="Q18" s="88" t="n">
        <v>7.6882290562036</v>
      </c>
      <c r="R18" s="88" t="n">
        <v>0.810930734436013</v>
      </c>
      <c r="S18" s="75"/>
      <c r="T18" s="87" t="n">
        <v>67.9181971968058</v>
      </c>
      <c r="U18" s="88" t="n">
        <v>73.7556810712264</v>
      </c>
      <c r="V18" s="89" t="n">
        <v>383.922073275265</v>
      </c>
      <c r="W18" s="90" t="n">
        <v>365.603334387345</v>
      </c>
      <c r="X18" s="89" t="n">
        <v>260.75295080916</v>
      </c>
      <c r="Y18" s="90" t="n">
        <v>269.6532292965</v>
      </c>
      <c r="Z18" s="87" t="n">
        <v>-7.91462269704118</v>
      </c>
      <c r="AA18" s="88" t="n">
        <v>5.01055027810869</v>
      </c>
      <c r="AB18" s="88" t="n">
        <v>-3.30063856849034</v>
      </c>
      <c r="AC18" s="88" t="n">
        <v>1.58537587382545</v>
      </c>
      <c r="AD18" s="88" t="n">
        <v>5.05278873612466</v>
      </c>
      <c r="AE18" s="88" t="n">
        <v>-3.26174312505938</v>
      </c>
      <c r="AF18" s="75"/>
      <c r="AG18" s="75" t="n">
        <v>59</v>
      </c>
      <c r="AH18" s="43" t="n">
        <v>9</v>
      </c>
      <c r="AI18" s="75" t="n">
        <v>4062</v>
      </c>
      <c r="AJ18" s="43" t="n">
        <v>1875</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62.6585761239756</v>
      </c>
      <c r="H19" s="98" t="n">
        <v>64.7876700274055</v>
      </c>
      <c r="I19" s="99" t="n">
        <v>137.846265220384</v>
      </c>
      <c r="J19" s="100" t="n">
        <v>135.408238900962</v>
      </c>
      <c r="K19" s="99" t="n">
        <v>86.3725070271717</v>
      </c>
      <c r="L19" s="100" t="n">
        <v>87.7278430090765</v>
      </c>
      <c r="M19" s="97" t="n">
        <v>-3.28626404149005</v>
      </c>
      <c r="N19" s="98" t="n">
        <v>1.80050072226755</v>
      </c>
      <c r="O19" s="98" t="n">
        <v>-1.54493252702514</v>
      </c>
      <c r="P19" s="98" t="n">
        <v>-7.37388786399177</v>
      </c>
      <c r="Q19" s="98" t="n">
        <v>-5.92042186001917</v>
      </c>
      <c r="R19" s="98" t="n">
        <v>-9.0121252068189</v>
      </c>
      <c r="S19" s="75"/>
      <c r="T19" s="97" t="n">
        <v>68.2573238766115</v>
      </c>
      <c r="U19" s="98" t="n">
        <v>66.0695899848926</v>
      </c>
      <c r="V19" s="99" t="n">
        <v>144.780631406949</v>
      </c>
      <c r="W19" s="100" t="n">
        <v>145.176794855923</v>
      </c>
      <c r="X19" s="99" t="n">
        <v>98.8233844900443</v>
      </c>
      <c r="Y19" s="100" t="n">
        <v>95.9177131145174</v>
      </c>
      <c r="Z19" s="97" t="n">
        <v>3.31125695228181</v>
      </c>
      <c r="AA19" s="98" t="n">
        <v>-0.27288345177178</v>
      </c>
      <c r="AB19" s="98" t="n">
        <v>3.02933762824161</v>
      </c>
      <c r="AC19" s="98" t="n">
        <v>-3.07043379893376</v>
      </c>
      <c r="AD19" s="98" t="n">
        <v>-5.92042186001917</v>
      </c>
      <c r="AE19" s="98" t="n">
        <v>-2.80520528818165</v>
      </c>
      <c r="AF19" s="75"/>
      <c r="AG19" s="106" t="n">
        <v>35</v>
      </c>
      <c r="AH19" s="107" t="n">
        <v>13</v>
      </c>
      <c r="AI19" s="106" t="n">
        <v>3925</v>
      </c>
      <c r="AJ19" s="107" t="n">
        <v>2169</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52.2450964499918</v>
      </c>
      <c r="I20" s="89"/>
      <c r="J20" s="90" t="n">
        <v>115.454545454545</v>
      </c>
      <c r="K20" s="89"/>
      <c r="L20" s="90" t="n">
        <v>60.319338628627</v>
      </c>
      <c r="M20" s="87"/>
      <c r="N20" s="88"/>
      <c r="O20" s="88"/>
      <c r="P20" s="88"/>
      <c r="Q20" s="88"/>
      <c r="R20" s="88"/>
      <c r="S20" s="75"/>
      <c r="T20" s="87"/>
      <c r="U20" s="88" t="n">
        <v>52.5452014821541</v>
      </c>
      <c r="V20" s="89"/>
      <c r="W20" s="90" t="n">
        <v>141.779697702585</v>
      </c>
      <c r="X20" s="89"/>
      <c r="Y20" s="90" t="n">
        <v>74.4984278186128</v>
      </c>
      <c r="Z20" s="87"/>
      <c r="AA20" s="88"/>
      <c r="AB20" s="88"/>
      <c r="AC20" s="88"/>
      <c r="AD20" s="88"/>
      <c r="AE20" s="88"/>
      <c r="AF20" s="75"/>
      <c r="AG20" s="75" t="n">
        <v>30</v>
      </c>
      <c r="AH20" s="43" t="n">
        <v>3</v>
      </c>
      <c r="AI20" s="75" t="n">
        <v>646</v>
      </c>
      <c r="AJ20" s="43" t="n">
        <v>82</v>
      </c>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77.0784973399611</v>
      </c>
      <c r="H21" s="98" t="n">
        <v>73.5538005243684</v>
      </c>
      <c r="I21" s="99" t="n">
        <v>119.956554178145</v>
      </c>
      <c r="J21" s="100" t="n">
        <v>121.091804403417</v>
      </c>
      <c r="K21" s="99" t="n">
        <v>92.4607094213105</v>
      </c>
      <c r="L21" s="100" t="n">
        <v>89.0676242622484</v>
      </c>
      <c r="M21" s="97" t="n">
        <v>4.79199822506102</v>
      </c>
      <c r="N21" s="98" t="n">
        <v>-0.937512023101721</v>
      </c>
      <c r="O21" s="98" t="n">
        <v>3.80956064245253</v>
      </c>
      <c r="P21" s="98" t="n">
        <v>7.90235996350745</v>
      </c>
      <c r="Q21" s="98" t="n">
        <v>3.94260345167204</v>
      </c>
      <c r="R21" s="98" t="n">
        <v>8.92353116415839</v>
      </c>
      <c r="S21" s="75"/>
      <c r="T21" s="97" t="n">
        <v>78.3102722299777</v>
      </c>
      <c r="U21" s="98" t="n">
        <v>75.7259800281175</v>
      </c>
      <c r="V21" s="99" t="n">
        <v>139.854791883473</v>
      </c>
      <c r="W21" s="100" t="n">
        <v>137.927693487398</v>
      </c>
      <c r="X21" s="99" t="n">
        <v>109.520668250616</v>
      </c>
      <c r="Y21" s="100" t="n">
        <v>104.44709762351</v>
      </c>
      <c r="Z21" s="97" t="n">
        <v>3.41268901492013</v>
      </c>
      <c r="AA21" s="98" t="n">
        <v>1.39718017995517</v>
      </c>
      <c r="AB21" s="98" t="n">
        <v>4.85755060939528</v>
      </c>
      <c r="AC21" s="98" t="n">
        <v>9.75998175220723</v>
      </c>
      <c r="AD21" s="98" t="n">
        <v>4.67532487104718</v>
      </c>
      <c r="AE21" s="98" t="n">
        <v>8.24756818425337</v>
      </c>
      <c r="AF21" s="75"/>
      <c r="AG21" s="106" t="n">
        <v>243</v>
      </c>
      <c r="AH21" s="107" t="n">
        <v>31</v>
      </c>
      <c r="AI21" s="106" t="n">
        <v>68599</v>
      </c>
      <c r="AJ21" s="107" t="n">
        <v>13855</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t="n">
        <v>49.0992878089652</v>
      </c>
      <c r="I22" s="89"/>
      <c r="J22" s="90" t="n">
        <v>816.988907849829</v>
      </c>
      <c r="K22" s="89"/>
      <c r="L22" s="90" t="n">
        <v>401.135735232509</v>
      </c>
      <c r="M22" s="87"/>
      <c r="N22" s="88"/>
      <c r="O22" s="88"/>
      <c r="P22" s="88"/>
      <c r="Q22" s="88"/>
      <c r="R22" s="88"/>
      <c r="S22" s="75"/>
      <c r="T22" s="87"/>
      <c r="U22" s="88" t="n">
        <v>64.4928117150339</v>
      </c>
      <c r="V22" s="89"/>
      <c r="W22" s="90" t="n">
        <v>1244.92075659325</v>
      </c>
      <c r="X22" s="89"/>
      <c r="Y22" s="90" t="n">
        <v>802.884399551066</v>
      </c>
      <c r="Z22" s="87"/>
      <c r="AA22" s="88"/>
      <c r="AB22" s="88"/>
      <c r="AC22" s="88"/>
      <c r="AD22" s="88"/>
      <c r="AE22" s="88"/>
      <c r="AF22" s="75"/>
      <c r="AG22" s="75" t="n">
        <v>136</v>
      </c>
      <c r="AH22" s="43" t="n">
        <v>1</v>
      </c>
      <c r="AI22" s="75" t="n">
        <v>9139</v>
      </c>
      <c r="AJ22" s="43" t="n">
        <v>86</v>
      </c>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9</v>
      </c>
      <c r="AH23" s="107" t="n">
        <v>1</v>
      </c>
      <c r="AI23" s="106" t="n">
        <v>1643</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2</v>
      </c>
      <c r="AI24" s="75" t="n">
        <v>1814</v>
      </c>
      <c r="AJ24" s="43" t="n">
        <v>273</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68.6555514324832</v>
      </c>
      <c r="H25" s="98" t="n">
        <v>68.0806325703205</v>
      </c>
      <c r="I25" s="99" t="n">
        <v>211.956406672257</v>
      </c>
      <c r="J25" s="100" t="n">
        <v>197.142386861718</v>
      </c>
      <c r="K25" s="99" t="n">
        <v>145.519839797315</v>
      </c>
      <c r="L25" s="100" t="n">
        <v>134.215784039686</v>
      </c>
      <c r="M25" s="97" t="n">
        <v>0.844467568025119</v>
      </c>
      <c r="N25" s="98" t="n">
        <v>7.51437580033463</v>
      </c>
      <c r="O25" s="98" t="n">
        <v>8.42229983493311</v>
      </c>
      <c r="P25" s="98" t="n">
        <v>15.6787681436054</v>
      </c>
      <c r="Q25" s="98" t="n">
        <v>6.69278213035505</v>
      </c>
      <c r="R25" s="98" t="n">
        <v>7.5937680728696</v>
      </c>
      <c r="S25" s="75"/>
      <c r="T25" s="97" t="n">
        <v>75.7192299605344</v>
      </c>
      <c r="U25" s="98" t="n">
        <v>71.0787038131793</v>
      </c>
      <c r="V25" s="99" t="n">
        <v>245.595557573484</v>
      </c>
      <c r="W25" s="100" t="n">
        <v>239.806533859519</v>
      </c>
      <c r="X25" s="99" t="n">
        <v>185.963065011923</v>
      </c>
      <c r="Y25" s="100" t="n">
        <v>170.451375926659</v>
      </c>
      <c r="Z25" s="97" t="n">
        <v>6.52871521060952</v>
      </c>
      <c r="AA25" s="98" t="n">
        <v>2.41403919267515</v>
      </c>
      <c r="AB25" s="98" t="n">
        <v>9.10036014724694</v>
      </c>
      <c r="AC25" s="98" t="n">
        <v>14.2727248898534</v>
      </c>
      <c r="AD25" s="98" t="n">
        <v>4.74092361897399</v>
      </c>
      <c r="AE25" s="98" t="n">
        <v>11.5791602310188</v>
      </c>
      <c r="AF25" s="75"/>
      <c r="AG25" s="106" t="n">
        <v>214</v>
      </c>
      <c r="AH25" s="107" t="n">
        <v>11</v>
      </c>
      <c r="AI25" s="106" t="n">
        <v>25602</v>
      </c>
      <c r="AJ25" s="107" t="n">
        <v>2521</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2</v>
      </c>
      <c r="AH26" s="43"/>
      <c r="AI26" s="75" t="n">
        <v>422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c r="H27" s="98"/>
      <c r="I27" s="99"/>
      <c r="J27" s="100"/>
      <c r="K27" s="99"/>
      <c r="L27" s="100"/>
      <c r="M27" s="97"/>
      <c r="N27" s="98"/>
      <c r="O27" s="98"/>
      <c r="P27" s="98"/>
      <c r="Q27" s="98"/>
      <c r="R27" s="98"/>
      <c r="S27" s="75"/>
      <c r="T27" s="97"/>
      <c r="U27" s="98"/>
      <c r="V27" s="99"/>
      <c r="W27" s="100"/>
      <c r="X27" s="99"/>
      <c r="Y27" s="100"/>
      <c r="Z27" s="97"/>
      <c r="AA27" s="98"/>
      <c r="AB27" s="98"/>
      <c r="AC27" s="98"/>
      <c r="AD27" s="98"/>
      <c r="AE27" s="98"/>
      <c r="AF27" s="75"/>
      <c r="AG27" s="101" t="n">
        <v>3</v>
      </c>
      <c r="AH27" s="102"/>
      <c r="AI27" s="101" t="n">
        <v>29</v>
      </c>
      <c r="AJ27" s="102"/>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t="n">
        <v>73.696401333258</v>
      </c>
      <c r="H28" s="88" t="n">
        <v>69.4394981662324</v>
      </c>
      <c r="I28" s="89" t="n">
        <v>155.725569385326</v>
      </c>
      <c r="J28" s="90" t="n">
        <v>145.749050746805</v>
      </c>
      <c r="K28" s="89" t="n">
        <v>114.764140592711</v>
      </c>
      <c r="L28" s="90" t="n">
        <v>101.207409420629</v>
      </c>
      <c r="M28" s="87" t="n">
        <v>6.13037720525412</v>
      </c>
      <c r="N28" s="88" t="n">
        <v>6.84499733439183</v>
      </c>
      <c r="O28" s="88" t="n">
        <v>13.3949986959337</v>
      </c>
      <c r="P28" s="88" t="n">
        <v>14.5927091512496</v>
      </c>
      <c r="Q28" s="88" t="n">
        <v>1.05622864243553</v>
      </c>
      <c r="R28" s="88" t="n">
        <v>7.2513566476209</v>
      </c>
      <c r="S28" s="75"/>
      <c r="T28" s="87" t="n">
        <v>73.4466992981057</v>
      </c>
      <c r="U28" s="88" t="n">
        <v>74.3449962346844</v>
      </c>
      <c r="V28" s="89" t="n">
        <v>182.465961212281</v>
      </c>
      <c r="W28" s="90" t="n">
        <v>187.924679877465</v>
      </c>
      <c r="X28" s="89" t="n">
        <v>134.015225852982</v>
      </c>
      <c r="Y28" s="90" t="n">
        <v>139.712596178944</v>
      </c>
      <c r="Z28" s="87" t="n">
        <v>-1.20828163571774</v>
      </c>
      <c r="AA28" s="88" t="n">
        <v>-2.904737509061</v>
      </c>
      <c r="AB28" s="88" t="n">
        <v>-4.07792173489095</v>
      </c>
      <c r="AC28" s="88" t="n">
        <v>-3.60399893254049</v>
      </c>
      <c r="AD28" s="88" t="n">
        <v>0.494070615359937</v>
      </c>
      <c r="AE28" s="88" t="n">
        <v>-0.720180784870681</v>
      </c>
      <c r="AF28" s="75"/>
      <c r="AG28" s="103" t="n">
        <v>162</v>
      </c>
      <c r="AH28" s="104" t="n">
        <v>47</v>
      </c>
      <c r="AI28" s="103" t="n">
        <v>16265</v>
      </c>
      <c r="AJ28" s="104" t="n">
        <v>10849</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c r="H29" s="98"/>
      <c r="I29" s="99"/>
      <c r="J29" s="100"/>
      <c r="K29" s="99"/>
      <c r="L29" s="100"/>
      <c r="M29" s="97"/>
      <c r="N29" s="98"/>
      <c r="O29" s="98"/>
      <c r="P29" s="98"/>
      <c r="Q29" s="98"/>
      <c r="R29" s="98"/>
      <c r="S29" s="75"/>
      <c r="T29" s="97"/>
      <c r="U29" s="98"/>
      <c r="V29" s="99"/>
      <c r="W29" s="100"/>
      <c r="X29" s="99"/>
      <c r="Y29" s="100"/>
      <c r="Z29" s="97"/>
      <c r="AA29" s="98"/>
      <c r="AB29" s="98"/>
      <c r="AC29" s="98"/>
      <c r="AD29" s="98"/>
      <c r="AE29" s="98"/>
      <c r="AF29" s="75"/>
      <c r="AG29" s="101" t="n">
        <v>3</v>
      </c>
      <c r="AH29" s="102"/>
      <c r="AI29" s="101" t="n">
        <v>79</v>
      </c>
      <c r="AJ29" s="102"/>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c r="I30" s="89"/>
      <c r="J30" s="90"/>
      <c r="K30" s="89"/>
      <c r="L30" s="90"/>
      <c r="M30" s="87"/>
      <c r="N30" s="88"/>
      <c r="O30" s="88"/>
      <c r="P30" s="88"/>
      <c r="Q30" s="88"/>
      <c r="R30" s="88"/>
      <c r="S30" s="75"/>
      <c r="T30" s="87"/>
      <c r="U30" s="88"/>
      <c r="V30" s="89"/>
      <c r="W30" s="90"/>
      <c r="X30" s="89"/>
      <c r="Y30" s="90"/>
      <c r="Z30" s="87"/>
      <c r="AA30" s="88"/>
      <c r="AB30" s="88"/>
      <c r="AC30" s="88"/>
      <c r="AD30" s="88"/>
      <c r="AE30" s="88"/>
      <c r="AF30" s="75"/>
      <c r="AG30" s="103" t="n">
        <v>22</v>
      </c>
      <c r="AH30" s="104" t="n">
        <v>2</v>
      </c>
      <c r="AI30" s="103" t="n">
        <v>1618</v>
      </c>
      <c r="AJ30" s="104" t="n">
        <v>626</v>
      </c>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t="n">
        <v>63.8874952040846</v>
      </c>
      <c r="H31" s="98" t="n">
        <v>62.9113425013334</v>
      </c>
      <c r="I31" s="99" t="n">
        <v>244.992885850233</v>
      </c>
      <c r="J31" s="100" t="n">
        <v>306.765592745502</v>
      </c>
      <c r="K31" s="99" t="n">
        <v>156.519818197916</v>
      </c>
      <c r="L31" s="100" t="n">
        <v>192.990352728369</v>
      </c>
      <c r="M31" s="97" t="n">
        <v>1.55163228750125</v>
      </c>
      <c r="N31" s="98" t="n">
        <v>-20.1367781642046</v>
      </c>
      <c r="O31" s="98" t="n">
        <v>-18.8975946283617</v>
      </c>
      <c r="P31" s="98" t="n">
        <v>-8.95867565160811</v>
      </c>
      <c r="Q31" s="98" t="n">
        <v>12.2547770700636</v>
      </c>
      <c r="R31" s="98" t="n">
        <v>13.9965584353453</v>
      </c>
      <c r="S31" s="75"/>
      <c r="T31" s="97" t="n">
        <v>67.153458933227</v>
      </c>
      <c r="U31" s="98" t="n">
        <v>72.6815240833932</v>
      </c>
      <c r="V31" s="99" t="n">
        <v>356.579659200682</v>
      </c>
      <c r="W31" s="100" t="n">
        <v>419.575744994362</v>
      </c>
      <c r="X31" s="99" t="n">
        <v>239.455575005571</v>
      </c>
      <c r="Y31" s="100" t="n">
        <v>304.954046146154</v>
      </c>
      <c r="Z31" s="97" t="n">
        <v>-7.60587400977372</v>
      </c>
      <c r="AA31" s="98" t="n">
        <v>-15.0142343891986</v>
      </c>
      <c r="AB31" s="98" t="n">
        <v>-21.4781446477977</v>
      </c>
      <c r="AC31" s="98" t="n">
        <v>-13.0575292939313</v>
      </c>
      <c r="AD31" s="98" t="n">
        <v>10.7239128725328</v>
      </c>
      <c r="AE31" s="98" t="n">
        <v>2.30239156075635</v>
      </c>
      <c r="AF31" s="75"/>
      <c r="AG31" s="101" t="n">
        <v>56</v>
      </c>
      <c r="AH31" s="102" t="n">
        <v>9</v>
      </c>
      <c r="AI31" s="101" t="n">
        <v>4406</v>
      </c>
      <c r="AJ31" s="102" t="n">
        <v>1093</v>
      </c>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c r="H32" s="88" t="n">
        <v>43.2969353449473</v>
      </c>
      <c r="I32" s="89"/>
      <c r="J32" s="90" t="n">
        <v>170.89199768979</v>
      </c>
      <c r="K32" s="89"/>
      <c r="L32" s="90" t="n">
        <v>73.9909977494373</v>
      </c>
      <c r="M32" s="87"/>
      <c r="N32" s="88"/>
      <c r="O32" s="88"/>
      <c r="P32" s="88"/>
      <c r="Q32" s="88"/>
      <c r="R32" s="88"/>
      <c r="S32" s="75"/>
      <c r="T32" s="87"/>
      <c r="U32" s="88" t="n">
        <v>53.4504453731173</v>
      </c>
      <c r="V32" s="89"/>
      <c r="W32" s="90" t="n">
        <v>224.511631608265</v>
      </c>
      <c r="X32" s="89"/>
      <c r="Y32" s="90" t="n">
        <v>120.00246700907</v>
      </c>
      <c r="Z32" s="87"/>
      <c r="AA32" s="88"/>
      <c r="AB32" s="88"/>
      <c r="AC32" s="88"/>
      <c r="AD32" s="88"/>
      <c r="AE32" s="88"/>
      <c r="AF32" s="75"/>
      <c r="AG32" s="103" t="n">
        <v>40</v>
      </c>
      <c r="AH32" s="104" t="n">
        <v>2</v>
      </c>
      <c r="AI32" s="103" t="n">
        <v>3526</v>
      </c>
      <c r="AJ32" s="104" t="n">
        <v>548</v>
      </c>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c r="H33" s="98"/>
      <c r="I33" s="99"/>
      <c r="J33" s="100"/>
      <c r="K33" s="99"/>
      <c r="L33" s="100"/>
      <c r="M33" s="97"/>
      <c r="N33" s="98"/>
      <c r="O33" s="98"/>
      <c r="P33" s="98"/>
      <c r="Q33" s="98"/>
      <c r="R33" s="98"/>
      <c r="S33" s="75"/>
      <c r="T33" s="97"/>
      <c r="U33" s="98"/>
      <c r="V33" s="99"/>
      <c r="W33" s="100"/>
      <c r="X33" s="99"/>
      <c r="Y33" s="100"/>
      <c r="Z33" s="97"/>
      <c r="AA33" s="98"/>
      <c r="AB33" s="98"/>
      <c r="AC33" s="98"/>
      <c r="AD33" s="98"/>
      <c r="AE33" s="98"/>
      <c r="AF33" s="75"/>
      <c r="AG33" s="101" t="n">
        <v>35</v>
      </c>
      <c r="AH33" s="102"/>
      <c r="AI33" s="101" t="n">
        <v>909</v>
      </c>
      <c r="AJ33" s="102"/>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t="n">
        <v>60.8294930875576</v>
      </c>
      <c r="H34" s="88" t="n">
        <v>60.3878523306818</v>
      </c>
      <c r="I34" s="89" t="n">
        <v>148.763622136861</v>
      </c>
      <c r="J34" s="90" t="n">
        <v>151.408507976227</v>
      </c>
      <c r="K34" s="89" t="n">
        <v>90.4921572445425</v>
      </c>
      <c r="L34" s="90" t="n">
        <v>91.4323462127731</v>
      </c>
      <c r="M34" s="87" t="n">
        <v>0.73134039352369</v>
      </c>
      <c r="N34" s="88" t="n">
        <v>-1.74685417267397</v>
      </c>
      <c r="O34" s="88" t="n">
        <v>-1.028289229331</v>
      </c>
      <c r="P34" s="88" t="n">
        <v>-1.15032586406672</v>
      </c>
      <c r="Q34" s="88" t="n">
        <v>-0.123304562268803</v>
      </c>
      <c r="R34" s="88" t="n">
        <v>0.607134055183957</v>
      </c>
      <c r="S34" s="75"/>
      <c r="T34" s="87" t="n">
        <v>60.075693515686</v>
      </c>
      <c r="U34" s="88" t="n">
        <v>61.5977359561542</v>
      </c>
      <c r="V34" s="89" t="n">
        <v>163.959619540279</v>
      </c>
      <c r="W34" s="90" t="n">
        <v>162.024462970851</v>
      </c>
      <c r="X34" s="89" t="n">
        <v>98.4998785245033</v>
      </c>
      <c r="Y34" s="90" t="n">
        <v>99.8034008851618</v>
      </c>
      <c r="Z34" s="87" t="n">
        <v>-2.47093893443023</v>
      </c>
      <c r="AA34" s="88" t="n">
        <v>1.19436073661081</v>
      </c>
      <c r="AB34" s="88" t="n">
        <v>-1.30609012227788</v>
      </c>
      <c r="AC34" s="88" t="n">
        <v>-1.41576504610419</v>
      </c>
      <c r="AD34" s="88" t="n">
        <v>-0.111126333896576</v>
      </c>
      <c r="AE34" s="88" t="n">
        <v>-2.57931940447615</v>
      </c>
      <c r="AF34" s="75"/>
      <c r="AG34" s="103" t="n">
        <v>73</v>
      </c>
      <c r="AH34" s="104" t="n">
        <v>8</v>
      </c>
      <c r="AI34" s="103" t="n">
        <v>4050</v>
      </c>
      <c r="AJ34" s="104" t="n">
        <v>1491</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t="n">
        <v>54.7907422952392</v>
      </c>
      <c r="H35" s="98" t="n">
        <v>71.9891054557834</v>
      </c>
      <c r="I35" s="99" t="n">
        <v>874.691617421755</v>
      </c>
      <c r="J35" s="100" t="n">
        <v>666.212225112319</v>
      </c>
      <c r="K35" s="99" t="n">
        <v>479.250029979613</v>
      </c>
      <c r="L35" s="100" t="n">
        <v>479.600221295429</v>
      </c>
      <c r="M35" s="97" t="n">
        <v>-23.8902304059156</v>
      </c>
      <c r="N35" s="98" t="n">
        <v>31.2932402695383</v>
      </c>
      <c r="O35" s="98" t="n">
        <v>-0.0730173382467688</v>
      </c>
      <c r="P35" s="98" t="n">
        <v>4.63023082250423</v>
      </c>
      <c r="Q35" s="98" t="n">
        <v>4.70668485675306</v>
      </c>
      <c r="R35" s="98" t="n">
        <v>-20.3079834059211</v>
      </c>
      <c r="S35" s="75"/>
      <c r="T35" s="97" t="n">
        <v>65.6255674007213</v>
      </c>
      <c r="U35" s="98" t="n">
        <v>68.9305481471525</v>
      </c>
      <c r="V35" s="99" t="n">
        <v>995.132750673221</v>
      </c>
      <c r="W35" s="100" t="n">
        <v>967.010275985051</v>
      </c>
      <c r="X35" s="99" t="n">
        <v>653.061514019707</v>
      </c>
      <c r="Y35" s="100" t="n">
        <v>666.565483875788</v>
      </c>
      <c r="Z35" s="97" t="n">
        <v>-4.79465322018871</v>
      </c>
      <c r="AA35" s="98" t="n">
        <v>2.9081877810991</v>
      </c>
      <c r="AB35" s="98" t="n">
        <v>-2.0259029581852</v>
      </c>
      <c r="AC35" s="98" t="n">
        <v>2.56766020761304</v>
      </c>
      <c r="AD35" s="98" t="n">
        <v>4.68854861080041</v>
      </c>
      <c r="AE35" s="98" t="n">
        <v>-0.330904256336157</v>
      </c>
      <c r="AF35" s="75"/>
      <c r="AG35" s="101" t="n">
        <v>38</v>
      </c>
      <c r="AH35" s="102" t="n">
        <v>4</v>
      </c>
      <c r="AI35" s="101" t="n">
        <v>3070</v>
      </c>
      <c r="AJ35" s="102" t="n">
        <v>269</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t="n">
        <v>75.365459150975</v>
      </c>
      <c r="H36" s="88" t="n">
        <v>76.0204081632653</v>
      </c>
      <c r="I36" s="89" t="n">
        <v>264.878963352905</v>
      </c>
      <c r="J36" s="90" t="n">
        <v>244.402901060835</v>
      </c>
      <c r="K36" s="89" t="n">
        <v>199.62724692526</v>
      </c>
      <c r="L36" s="90" t="n">
        <v>185.796082949308</v>
      </c>
      <c r="M36" s="87" t="n">
        <v>-0.861543667173738</v>
      </c>
      <c r="N36" s="88" t="n">
        <v>8.37799477960081</v>
      </c>
      <c r="O36" s="88" t="n">
        <v>7.44427102896728</v>
      </c>
      <c r="P36" s="88" t="n">
        <v>-2.94866229552288</v>
      </c>
      <c r="Q36" s="88" t="n">
        <v>-9.67285945072697</v>
      </c>
      <c r="R36" s="88" t="n">
        <v>-10.4510672098683</v>
      </c>
      <c r="S36" s="75"/>
      <c r="T36" s="87" t="n">
        <v>82.1766565259824</v>
      </c>
      <c r="U36" s="88" t="n">
        <v>81.9087268845773</v>
      </c>
      <c r="V36" s="89" t="n">
        <v>379.584541503465</v>
      </c>
      <c r="W36" s="90" t="n">
        <v>354.329315410779</v>
      </c>
      <c r="X36" s="89" t="n">
        <v>311.929884897027</v>
      </c>
      <c r="Y36" s="90" t="n">
        <v>290.226631231808</v>
      </c>
      <c r="Z36" s="87" t="n">
        <v>0.327107564231424</v>
      </c>
      <c r="AA36" s="88" t="n">
        <v>7.12761405682913</v>
      </c>
      <c r="AB36" s="88" t="n">
        <v>7.47803658578967</v>
      </c>
      <c r="AC36" s="88" t="n">
        <v>4.09390181098561</v>
      </c>
      <c r="AD36" s="88" t="n">
        <v>-3.14867565719142</v>
      </c>
      <c r="AE36" s="88" t="n">
        <v>-2.83186764920778</v>
      </c>
      <c r="AF36" s="75"/>
      <c r="AG36" s="75" t="n">
        <v>75</v>
      </c>
      <c r="AH36" s="43" t="n">
        <v>5</v>
      </c>
      <c r="AI36" s="75" t="n">
        <v>4473</v>
      </c>
      <c r="AJ36" s="43" t="n">
        <v>1057</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74" t="s">
        <v>63</v>
      </c>
      <c r="C38" s="75"/>
      <c r="D38" s="76" t="s">
        <v>34</v>
      </c>
      <c r="E38" s="77" t="s">
        <v>35</v>
      </c>
      <c r="F38" s="75"/>
      <c r="G38" s="78"/>
      <c r="H38" s="79"/>
      <c r="I38" s="80"/>
      <c r="J38" s="81"/>
      <c r="K38" s="80"/>
      <c r="L38" s="81"/>
      <c r="M38" s="78"/>
      <c r="N38" s="79"/>
      <c r="O38" s="79"/>
      <c r="P38" s="79"/>
      <c r="Q38" s="79"/>
      <c r="R38" s="79"/>
      <c r="S38" s="75"/>
      <c r="T38" s="78"/>
      <c r="U38" s="79"/>
      <c r="V38" s="80"/>
      <c r="W38" s="81"/>
      <c r="X38" s="80"/>
      <c r="Y38" s="81"/>
      <c r="Z38" s="78"/>
      <c r="AA38" s="79"/>
      <c r="AB38" s="79"/>
      <c r="AC38" s="79"/>
      <c r="AD38" s="79"/>
      <c r="AE38" s="79"/>
      <c r="AF38" s="75"/>
      <c r="AG38" s="82" t="n">
        <v>231</v>
      </c>
      <c r="AH38" s="83" t="n">
        <v>2</v>
      </c>
      <c r="AI38" s="82" t="n">
        <v>4766</v>
      </c>
      <c r="AJ38" s="83" t="n">
        <v>262</v>
      </c>
      <c r="AK38" s="75"/>
      <c r="AL38" s="34"/>
      <c r="AM38" s="34"/>
      <c r="AN38" s="34"/>
      <c r="AO38" s="34"/>
      <c r="AP38" s="34"/>
      <c r="AQ38" s="34"/>
      <c r="AR38" s="34"/>
      <c r="AS38" s="34"/>
      <c r="AT38" s="34"/>
      <c r="AU38" s="34"/>
      <c r="AV38" s="35"/>
      <c r="AW38" s="35"/>
      <c r="AX38" s="35"/>
    </row>
    <row r="39" customFormat="false" ht="15" hidden="false" customHeight="true" outlineLevel="0" collapsed="false">
      <c r="A39" s="35"/>
      <c r="B39" s="84" t="s">
        <v>64</v>
      </c>
      <c r="C39" s="75"/>
      <c r="D39" s="85" t="s">
        <v>34</v>
      </c>
      <c r="E39" s="86" t="s">
        <v>35</v>
      </c>
      <c r="F39" s="75"/>
      <c r="G39" s="87" t="n">
        <v>75.5057179846801</v>
      </c>
      <c r="H39" s="88" t="n">
        <v>72.6242172480694</v>
      </c>
      <c r="I39" s="89" t="n">
        <v>191.056905820786</v>
      </c>
      <c r="J39" s="90" t="n">
        <v>171.782996629243</v>
      </c>
      <c r="K39" s="89" t="n">
        <v>144.258888499298</v>
      </c>
      <c r="L39" s="90" t="n">
        <v>124.756056667265</v>
      </c>
      <c r="M39" s="87" t="n">
        <v>3.96768577452348</v>
      </c>
      <c r="N39" s="88" t="n">
        <v>11.2199167378257</v>
      </c>
      <c r="O39" s="88" t="n">
        <v>15.6327735526693</v>
      </c>
      <c r="P39" s="88" t="n">
        <v>20.8500313712105</v>
      </c>
      <c r="Q39" s="88" t="n">
        <v>4.51191963856579</v>
      </c>
      <c r="R39" s="88" t="n">
        <v>8.65862420674659</v>
      </c>
      <c r="S39" s="75"/>
      <c r="T39" s="87" t="n">
        <v>78.197923345502</v>
      </c>
      <c r="U39" s="88" t="n">
        <v>74.7893698052771</v>
      </c>
      <c r="V39" s="89" t="n">
        <v>220.37894248415</v>
      </c>
      <c r="W39" s="90" t="n">
        <v>207.165531789343</v>
      </c>
      <c r="X39" s="89" t="n">
        <v>172.331756513384</v>
      </c>
      <c r="Y39" s="90" t="n">
        <v>154.937795679</v>
      </c>
      <c r="Z39" s="87" t="n">
        <v>4.55753745365078</v>
      </c>
      <c r="AA39" s="88" t="n">
        <v>6.3781897406774</v>
      </c>
      <c r="AB39" s="88" t="n">
        <v>11.2264155806244</v>
      </c>
      <c r="AC39" s="88" t="n">
        <v>15.4936153543123</v>
      </c>
      <c r="AD39" s="88" t="n">
        <v>3.83649850749228</v>
      </c>
      <c r="AE39" s="88" t="n">
        <v>8.56888581753078</v>
      </c>
      <c r="AF39" s="75"/>
      <c r="AG39" s="103" t="n">
        <v>434</v>
      </c>
      <c r="AH39" s="104" t="n">
        <v>68</v>
      </c>
      <c r="AI39" s="103" t="n">
        <v>86979</v>
      </c>
      <c r="AJ39" s="104" t="n">
        <v>23920</v>
      </c>
      <c r="AK39" s="75"/>
      <c r="AL39" s="34"/>
      <c r="AM39" s="34"/>
      <c r="AN39" s="34"/>
      <c r="AO39" s="34"/>
      <c r="AP39" s="34"/>
      <c r="AQ39" s="34"/>
      <c r="AR39" s="34"/>
      <c r="AS39" s="34"/>
      <c r="AT39" s="34"/>
      <c r="AU39" s="34"/>
      <c r="AV39" s="35"/>
      <c r="AW39" s="35"/>
      <c r="AX39" s="35"/>
    </row>
    <row r="40" customFormat="false" ht="15" hidden="false" customHeight="true" outlineLevel="0" collapsed="false">
      <c r="A40" s="35"/>
      <c r="B40" s="94" t="s">
        <v>65</v>
      </c>
      <c r="C40" s="75"/>
      <c r="D40" s="95" t="s">
        <v>34</v>
      </c>
      <c r="E40" s="96" t="s">
        <v>35</v>
      </c>
      <c r="F40" s="75"/>
      <c r="G40" s="97" t="n">
        <v>57.8148494907368</v>
      </c>
      <c r="H40" s="98" t="n">
        <v>50.608612744319</v>
      </c>
      <c r="I40" s="99" t="n">
        <v>108.471685150652</v>
      </c>
      <c r="J40" s="100" t="n">
        <v>110.089675960813</v>
      </c>
      <c r="K40" s="99" t="n">
        <v>62.7127415099157</v>
      </c>
      <c r="L40" s="100" t="n">
        <v>55.714857778484</v>
      </c>
      <c r="M40" s="97" t="n">
        <v>14.2391509184899</v>
      </c>
      <c r="N40" s="98" t="n">
        <v>-1.46970258204513</v>
      </c>
      <c r="O40" s="98" t="n">
        <v>12.5601751677344</v>
      </c>
      <c r="P40" s="98" t="n">
        <v>21.9189198906753</v>
      </c>
      <c r="Q40" s="98" t="n">
        <v>8.31443688586545</v>
      </c>
      <c r="R40" s="98" t="n">
        <v>23.7374930205563</v>
      </c>
      <c r="S40" s="75"/>
      <c r="T40" s="97" t="n">
        <v>68.2412206126705</v>
      </c>
      <c r="U40" s="98" t="n">
        <v>59.2231065655481</v>
      </c>
      <c r="V40" s="99" t="n">
        <v>119.409196041667</v>
      </c>
      <c r="W40" s="100" t="n">
        <v>124.602455780374</v>
      </c>
      <c r="X40" s="99" t="n">
        <v>81.4862929026104</v>
      </c>
      <c r="Y40" s="100" t="n">
        <v>73.7934451701009</v>
      </c>
      <c r="Z40" s="97" t="n">
        <v>15.2273573105138</v>
      </c>
      <c r="AA40" s="98" t="n">
        <v>-4.16786306993864</v>
      </c>
      <c r="AB40" s="98" t="n">
        <v>10.4248388387026</v>
      </c>
      <c r="AC40" s="98" t="n">
        <v>16.8059787053136</v>
      </c>
      <c r="AD40" s="98" t="n">
        <v>5.77871784438998</v>
      </c>
      <c r="AE40" s="98" t="n">
        <v>21.8860211690354</v>
      </c>
      <c r="AF40" s="75"/>
      <c r="AG40" s="101" t="n">
        <v>38</v>
      </c>
      <c r="AH40" s="102" t="n">
        <v>5</v>
      </c>
      <c r="AI40" s="101" t="n">
        <v>4299</v>
      </c>
      <c r="AJ40" s="102" t="n">
        <v>1137</v>
      </c>
      <c r="AK40" s="75"/>
      <c r="AL40" s="34"/>
      <c r="AM40" s="34"/>
      <c r="AN40" s="34"/>
      <c r="AO40" s="34"/>
      <c r="AP40" s="34"/>
      <c r="AQ40" s="34"/>
      <c r="AR40" s="34"/>
      <c r="AS40" s="34"/>
      <c r="AT40" s="34"/>
      <c r="AU40" s="34"/>
      <c r="AV40" s="35"/>
      <c r="AW40" s="35"/>
      <c r="AX40" s="35"/>
    </row>
    <row r="41" customFormat="false" ht="15" hidden="false" customHeight="true" outlineLevel="0" collapsed="false">
      <c r="A41" s="35"/>
      <c r="B41" s="108"/>
      <c r="C41" s="43"/>
      <c r="D41" s="109"/>
      <c r="E41" s="110"/>
      <c r="F41" s="43"/>
      <c r="G41" s="111"/>
      <c r="H41" s="111"/>
      <c r="I41" s="112"/>
      <c r="J41" s="112"/>
      <c r="K41" s="112"/>
      <c r="L41" s="112"/>
      <c r="M41" s="111"/>
      <c r="N41" s="111"/>
      <c r="O41" s="111"/>
      <c r="P41" s="111"/>
      <c r="Q41" s="111"/>
      <c r="R41" s="111"/>
      <c r="S41" s="43"/>
      <c r="T41" s="111"/>
      <c r="U41" s="111"/>
      <c r="V41" s="112"/>
      <c r="W41" s="112"/>
      <c r="X41" s="112"/>
      <c r="Y41" s="112"/>
      <c r="Z41" s="111"/>
      <c r="AA41" s="111"/>
      <c r="AB41" s="111"/>
      <c r="AC41" s="111"/>
      <c r="AD41" s="111"/>
      <c r="AE41" s="111"/>
      <c r="AF41" s="43"/>
      <c r="AG41" s="113"/>
      <c r="AH41" s="113"/>
      <c r="AI41" s="113"/>
      <c r="AJ41" s="113"/>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74" t="s">
        <v>66</v>
      </c>
      <c r="C42" s="75"/>
      <c r="D42" s="76" t="s">
        <v>34</v>
      </c>
      <c r="E42" s="77" t="s">
        <v>35</v>
      </c>
      <c r="F42" s="75"/>
      <c r="G42" s="78"/>
      <c r="H42" s="79"/>
      <c r="I42" s="80"/>
      <c r="J42" s="81"/>
      <c r="K42" s="80"/>
      <c r="L42" s="81"/>
      <c r="M42" s="78"/>
      <c r="N42" s="79"/>
      <c r="O42" s="79"/>
      <c r="P42" s="79"/>
      <c r="Q42" s="79"/>
      <c r="R42" s="79"/>
      <c r="S42" s="75"/>
      <c r="T42" s="78"/>
      <c r="U42" s="79"/>
      <c r="V42" s="80"/>
      <c r="W42" s="81"/>
      <c r="X42" s="80"/>
      <c r="Y42" s="81"/>
      <c r="Z42" s="78"/>
      <c r="AA42" s="79"/>
      <c r="AB42" s="79"/>
      <c r="AC42" s="79"/>
      <c r="AD42" s="79"/>
      <c r="AE42" s="79"/>
      <c r="AF42" s="75"/>
      <c r="AG42" s="114" t="n">
        <v>9</v>
      </c>
      <c r="AH42" s="115" t="n">
        <v>3</v>
      </c>
      <c r="AI42" s="114" t="n">
        <v>614</v>
      </c>
      <c r="AJ42" s="115" t="n">
        <v>341</v>
      </c>
      <c r="AK42" s="93"/>
      <c r="AL42" s="34"/>
      <c r="AM42" s="34"/>
      <c r="AN42" s="34"/>
      <c r="AO42" s="34"/>
      <c r="AP42" s="34"/>
      <c r="AQ42" s="34"/>
      <c r="AR42" s="34"/>
      <c r="AS42" s="34"/>
      <c r="AT42" s="34"/>
      <c r="AU42" s="34"/>
      <c r="AV42" s="35"/>
      <c r="AW42" s="35"/>
      <c r="AX42" s="35"/>
    </row>
    <row r="43" customFormat="false" ht="15" hidden="false" customHeight="true" outlineLevel="0" collapsed="false">
      <c r="A43" s="35"/>
      <c r="B43" s="84" t="s">
        <v>67</v>
      </c>
      <c r="C43" s="75"/>
      <c r="D43" s="85" t="s">
        <v>34</v>
      </c>
      <c r="E43" s="86" t="s">
        <v>35</v>
      </c>
      <c r="F43" s="75"/>
      <c r="G43" s="87"/>
      <c r="H43" s="88"/>
      <c r="I43" s="89"/>
      <c r="J43" s="90"/>
      <c r="K43" s="89"/>
      <c r="L43" s="90"/>
      <c r="M43" s="87"/>
      <c r="N43" s="88"/>
      <c r="O43" s="88"/>
      <c r="P43" s="88"/>
      <c r="Q43" s="88"/>
      <c r="R43" s="88"/>
      <c r="S43" s="75"/>
      <c r="T43" s="87"/>
      <c r="U43" s="88"/>
      <c r="V43" s="89"/>
      <c r="W43" s="90"/>
      <c r="X43" s="89"/>
      <c r="Y43" s="90"/>
      <c r="Z43" s="87"/>
      <c r="AA43" s="88"/>
      <c r="AB43" s="88"/>
      <c r="AC43" s="88"/>
      <c r="AD43" s="88"/>
      <c r="AE43" s="88"/>
      <c r="AF43" s="75"/>
      <c r="AG43" s="103" t="n">
        <v>28</v>
      </c>
      <c r="AH43" s="104" t="n">
        <v>1</v>
      </c>
      <c r="AI43" s="103" t="n">
        <v>1383</v>
      </c>
      <c r="AJ43" s="104" t="n">
        <v>59</v>
      </c>
      <c r="AK43" s="75"/>
      <c r="AL43" s="34"/>
      <c r="AM43" s="34"/>
      <c r="AN43" s="34"/>
      <c r="AO43" s="34"/>
      <c r="AP43" s="34"/>
      <c r="AQ43" s="34"/>
      <c r="AR43" s="34"/>
      <c r="AS43" s="34"/>
      <c r="AT43" s="34"/>
      <c r="AU43" s="34"/>
      <c r="AV43" s="35"/>
      <c r="AW43" s="35"/>
      <c r="AX43" s="35"/>
    </row>
    <row r="44" customFormat="false" ht="15" hidden="false" customHeight="true" outlineLevel="0" collapsed="false">
      <c r="A44" s="35"/>
      <c r="B44" s="94" t="s">
        <v>68</v>
      </c>
      <c r="C44" s="75"/>
      <c r="D44" s="95" t="s">
        <v>34</v>
      </c>
      <c r="E44" s="96" t="s">
        <v>35</v>
      </c>
      <c r="F44" s="75"/>
      <c r="G44" s="97" t="n">
        <v>37.1986274705078</v>
      </c>
      <c r="H44" s="98" t="n">
        <v>36.1513068281973</v>
      </c>
      <c r="I44" s="99" t="n">
        <v>31.5891644559106</v>
      </c>
      <c r="J44" s="100" t="n">
        <v>74.8755956470666</v>
      </c>
      <c r="K44" s="99" t="n">
        <v>11.7507356070002</v>
      </c>
      <c r="L44" s="100" t="n">
        <v>27.0685063218114</v>
      </c>
      <c r="M44" s="97" t="n">
        <v>2.89704780877676</v>
      </c>
      <c r="N44" s="98" t="n">
        <v>-57.8111343450151</v>
      </c>
      <c r="O44" s="98" t="n">
        <v>-56.5889027370096</v>
      </c>
      <c r="P44" s="98" t="n">
        <v>-56.5889027370096</v>
      </c>
      <c r="Q44" s="98" t="n">
        <v>0</v>
      </c>
      <c r="R44" s="98" t="n">
        <v>2.89704780877676</v>
      </c>
      <c r="S44" s="75"/>
      <c r="T44" s="97" t="n">
        <v>38.0737571338101</v>
      </c>
      <c r="U44" s="98" t="n">
        <v>42.1726036140469</v>
      </c>
      <c r="V44" s="99" t="n">
        <v>118.734631796758</v>
      </c>
      <c r="W44" s="100" t="n">
        <v>98.4052966974751</v>
      </c>
      <c r="X44" s="99" t="n">
        <v>45.2067353440216</v>
      </c>
      <c r="Y44" s="100" t="n">
        <v>41.5000757114529</v>
      </c>
      <c r="Z44" s="97" t="n">
        <v>-9.71921609997889</v>
      </c>
      <c r="AA44" s="98" t="n">
        <v>20.6587813680207</v>
      </c>
      <c r="AB44" s="98" t="n">
        <v>8.93169366326173</v>
      </c>
      <c r="AC44" s="98" t="n">
        <v>8.99280624092646</v>
      </c>
      <c r="AD44" s="98" t="n">
        <v>0.0561017419353151</v>
      </c>
      <c r="AE44" s="98" t="n">
        <v>-9.66856700757812</v>
      </c>
      <c r="AF44" s="75"/>
      <c r="AG44" s="101" t="n">
        <v>94</v>
      </c>
      <c r="AH44" s="102" t="n">
        <v>10</v>
      </c>
      <c r="AI44" s="101" t="n">
        <v>17321</v>
      </c>
      <c r="AJ44" s="102" t="n">
        <v>3563</v>
      </c>
      <c r="AK44" s="75"/>
      <c r="AL44" s="34"/>
      <c r="AM44" s="34"/>
      <c r="AN44" s="34"/>
      <c r="AO44" s="34"/>
      <c r="AP44" s="34"/>
      <c r="AQ44" s="34"/>
      <c r="AR44" s="34"/>
      <c r="AS44" s="34"/>
      <c r="AT44" s="34"/>
      <c r="AU44" s="34"/>
      <c r="AV44" s="35"/>
      <c r="AW44" s="35"/>
      <c r="AX44" s="35"/>
    </row>
    <row r="45" customFormat="false" ht="15" hidden="false" customHeight="true" outlineLevel="0" collapsed="false">
      <c r="A45" s="35"/>
      <c r="B45" s="108"/>
      <c r="C45" s="43"/>
      <c r="D45" s="109"/>
      <c r="E45" s="110"/>
      <c r="F45" s="43"/>
      <c r="G45" s="111"/>
      <c r="H45" s="111"/>
      <c r="I45" s="112"/>
      <c r="J45" s="112"/>
      <c r="K45" s="112"/>
      <c r="L45" s="112"/>
      <c r="M45" s="111"/>
      <c r="N45" s="111"/>
      <c r="O45" s="111"/>
      <c r="P45" s="111"/>
      <c r="Q45" s="111"/>
      <c r="R45" s="111"/>
      <c r="S45" s="43"/>
      <c r="T45" s="111"/>
      <c r="U45" s="111"/>
      <c r="V45" s="112"/>
      <c r="W45" s="112"/>
      <c r="X45" s="112"/>
      <c r="Y45" s="112"/>
      <c r="Z45" s="111"/>
      <c r="AA45" s="111"/>
      <c r="AB45" s="111"/>
      <c r="AC45" s="111"/>
      <c r="AD45" s="111"/>
      <c r="AE45" s="111"/>
      <c r="AF45" s="43"/>
      <c r="AG45" s="113"/>
      <c r="AH45" s="113"/>
      <c r="AI45" s="113"/>
      <c r="AJ45" s="113"/>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6"/>
      <c r="E46" s="117"/>
      <c r="F46" s="43"/>
      <c r="G46" s="118"/>
      <c r="H46" s="118"/>
      <c r="I46" s="119"/>
      <c r="J46" s="119"/>
      <c r="K46" s="119"/>
      <c r="L46" s="119"/>
      <c r="M46" s="118"/>
      <c r="N46" s="118"/>
      <c r="O46" s="118"/>
      <c r="P46" s="118"/>
      <c r="Q46" s="118"/>
      <c r="R46" s="118"/>
      <c r="S46" s="43"/>
      <c r="T46" s="118"/>
      <c r="U46" s="118"/>
      <c r="V46" s="119"/>
      <c r="W46" s="119"/>
      <c r="X46" s="119"/>
      <c r="Y46" s="119"/>
      <c r="Z46" s="118"/>
      <c r="AA46" s="118"/>
      <c r="AB46" s="118"/>
      <c r="AC46" s="118"/>
      <c r="AD46" s="118"/>
      <c r="AE46" s="118"/>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6"/>
      <c r="E47" s="117"/>
      <c r="F47" s="43"/>
      <c r="G47" s="118"/>
      <c r="H47" s="118"/>
      <c r="I47" s="119"/>
      <c r="J47" s="119"/>
      <c r="K47" s="119"/>
      <c r="L47" s="119"/>
      <c r="M47" s="118"/>
      <c r="N47" s="118"/>
      <c r="O47" s="118"/>
      <c r="P47" s="118"/>
      <c r="Q47" s="118"/>
      <c r="R47" s="118"/>
      <c r="S47" s="43"/>
      <c r="T47" s="118"/>
      <c r="U47" s="118"/>
      <c r="V47" s="119"/>
      <c r="W47" s="119"/>
      <c r="X47" s="119"/>
      <c r="Y47" s="119"/>
      <c r="Z47" s="118"/>
      <c r="AA47" s="118"/>
      <c r="AB47" s="118"/>
      <c r="AC47" s="118"/>
      <c r="AD47" s="118"/>
      <c r="AE47" s="118"/>
      <c r="AF47" s="43"/>
      <c r="AG47" s="104"/>
      <c r="AH47" s="104"/>
      <c r="AI47" s="104"/>
      <c r="AJ47" s="104"/>
      <c r="AK47" s="120"/>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6"/>
      <c r="E48" s="117"/>
      <c r="F48" s="43"/>
      <c r="G48" s="118"/>
      <c r="H48" s="118"/>
      <c r="I48" s="119"/>
      <c r="J48" s="119"/>
      <c r="K48" s="119"/>
      <c r="L48" s="119"/>
      <c r="M48" s="118"/>
      <c r="N48" s="118"/>
      <c r="O48" s="118"/>
      <c r="P48" s="118"/>
      <c r="Q48" s="118"/>
      <c r="R48" s="118"/>
      <c r="S48" s="43"/>
      <c r="T48" s="118"/>
      <c r="U48" s="118"/>
      <c r="V48" s="119"/>
      <c r="W48" s="119"/>
      <c r="X48" s="119"/>
      <c r="Y48" s="119"/>
      <c r="Z48" s="118"/>
      <c r="AA48" s="118"/>
      <c r="AB48" s="118"/>
      <c r="AC48" s="118"/>
      <c r="AD48" s="118"/>
      <c r="AE48" s="118"/>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21"/>
      <c r="C49" s="35"/>
      <c r="D49" s="122"/>
      <c r="E49" s="123"/>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4"/>
      <c r="E50" s="125"/>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21"/>
      <c r="C51" s="35"/>
      <c r="D51" s="122"/>
      <c r="E51" s="123"/>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4"/>
      <c r="E52" s="125"/>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4"/>
      <c r="E53" s="125"/>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4"/>
      <c r="E54" s="125"/>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6"/>
      <c r="AG54" s="35"/>
      <c r="AH54" s="127"/>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8"/>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8"/>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7"/>
      <c r="AF56" s="127"/>
      <c r="AG56" s="127"/>
      <c r="AH56" s="127"/>
      <c r="AI56" s="129"/>
      <c r="AJ56" s="127"/>
      <c r="AK56" s="127"/>
      <c r="AL56" s="34"/>
      <c r="AM56" s="34"/>
      <c r="AN56" s="34"/>
      <c r="AO56" s="34"/>
      <c r="AP56" s="34"/>
      <c r="AQ56" s="34"/>
      <c r="AR56" s="34"/>
      <c r="AS56" s="34"/>
      <c r="AT56" s="34"/>
      <c r="AU56" s="34"/>
      <c r="AV56" s="35"/>
      <c r="AW56" s="35"/>
      <c r="AX56" s="35"/>
    </row>
    <row r="57" customFormat="false" ht="12.75" hidden="false" customHeight="false" outlineLevel="0" collapsed="false">
      <c r="A57" s="35"/>
      <c r="B57" s="130" t="s">
        <v>69</v>
      </c>
      <c r="C57" s="35"/>
      <c r="D57" s="128"/>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31"/>
      <c r="AI57" s="132"/>
      <c r="AJ57" s="131"/>
      <c r="AK57" s="131"/>
      <c r="AL57" s="34"/>
      <c r="AM57" s="34"/>
      <c r="AN57" s="34"/>
      <c r="AO57" s="34"/>
      <c r="AP57" s="34"/>
      <c r="AQ57" s="34"/>
      <c r="AR57" s="34"/>
      <c r="AS57" s="34"/>
      <c r="AT57" s="34"/>
      <c r="AU57" s="34"/>
      <c r="AV57" s="35"/>
      <c r="AW57" s="35"/>
      <c r="AX57" s="35"/>
    </row>
    <row r="58" customFormat="false" ht="12.75" hidden="false" customHeight="true" outlineLevel="0" collapsed="false">
      <c r="A58" s="120"/>
      <c r="B58" s="133" t="s">
        <v>1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34"/>
      <c r="AM58" s="34"/>
      <c r="AN58" s="34"/>
      <c r="AO58" s="34"/>
      <c r="AP58" s="34"/>
      <c r="AQ58" s="34"/>
      <c r="AR58" s="34"/>
      <c r="AS58" s="34"/>
      <c r="AT58" s="34"/>
      <c r="AU58" s="34"/>
      <c r="AV58" s="35"/>
      <c r="AW58" s="35"/>
      <c r="AX58" s="35"/>
    </row>
    <row r="59" customFormat="false" ht="12.75" hidden="false" customHeight="false" outlineLevel="0" collapsed="false">
      <c r="A59" s="120"/>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34"/>
      <c r="AM59" s="34"/>
      <c r="AN59" s="34"/>
      <c r="AO59" s="34"/>
      <c r="AP59" s="34"/>
      <c r="AQ59" s="34"/>
      <c r="AR59" s="34"/>
      <c r="AS59" s="34"/>
      <c r="AT59" s="34"/>
      <c r="AU59" s="34"/>
      <c r="AV59" s="35"/>
      <c r="AW59" s="35"/>
      <c r="AX59" s="35"/>
    </row>
    <row r="60" customFormat="false" ht="12.75" hidden="false" customHeight="false" outlineLevel="0" collapsed="false">
      <c r="A60" s="120"/>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34"/>
      <c r="F61" s="34"/>
      <c r="G61" s="34"/>
      <c r="H61" s="34"/>
      <c r="I61" s="34"/>
      <c r="J61" s="34"/>
      <c r="K61" s="135"/>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34"/>
      <c r="F62" s="34"/>
      <c r="G62" s="34"/>
      <c r="H62" s="34"/>
      <c r="I62" s="34"/>
      <c r="J62" s="34"/>
      <c r="K62" s="135"/>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36"/>
      <c r="B1" s="136" t="s">
        <v>70</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row>
    <row r="2" customFormat="false" ht="84" hidden="false" customHeight="true" outlineLevel="0" collapsed="false">
      <c r="A2" s="136"/>
      <c r="B2" s="137"/>
      <c r="C2" s="138"/>
      <c r="D2" s="136"/>
      <c r="E2" s="136"/>
      <c r="F2" s="136"/>
      <c r="G2" s="136"/>
      <c r="H2" s="136"/>
      <c r="I2" s="136"/>
      <c r="J2" s="136"/>
      <c r="K2" s="139"/>
      <c r="L2" s="136"/>
      <c r="M2" s="139"/>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row>
    <row r="3" customFormat="false" ht="15" hidden="false" customHeight="true" outlineLevel="0" collapsed="false">
      <c r="A3" s="136"/>
      <c r="B3" s="137"/>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row>
    <row r="4" customFormat="false" ht="15" hidden="false" customHeight="true" outlineLevel="0" collapsed="false">
      <c r="A4" s="140" t="s">
        <v>71</v>
      </c>
      <c r="B4" s="141"/>
      <c r="C4" s="141"/>
      <c r="D4" s="141"/>
      <c r="E4" s="141"/>
      <c r="F4" s="141"/>
      <c r="G4" s="141"/>
      <c r="H4" s="141"/>
      <c r="I4" s="141"/>
      <c r="J4" s="141"/>
      <c r="K4" s="141"/>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row>
    <row r="5" customFormat="false" ht="15" hidden="false" customHeight="true" outlineLevel="0" collapsed="false">
      <c r="A5" s="142" t="str">
        <f aca="false">HYPERLINK("http://str.com/resources/glossary","For all STR definitions, please visit www.str.com/resources/glossary")</f>
        <v>For all STR definitions, please visit www.str.com/resources/glossary</v>
      </c>
      <c r="B5" s="142"/>
      <c r="C5" s="142"/>
      <c r="D5" s="142"/>
      <c r="E5" s="142"/>
      <c r="F5" s="142"/>
      <c r="G5" s="141"/>
      <c r="H5" s="141"/>
      <c r="I5" s="141"/>
      <c r="J5" s="141"/>
      <c r="K5" s="141"/>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row>
    <row r="6" customFormat="false" ht="15" hidden="false" customHeight="true" outlineLevel="0" collapsed="false">
      <c r="A6" s="141"/>
      <c r="B6" s="141"/>
      <c r="C6" s="141"/>
      <c r="D6" s="141"/>
      <c r="E6" s="141"/>
      <c r="F6" s="141"/>
      <c r="G6" s="141"/>
      <c r="H6" s="141"/>
      <c r="I6" s="141"/>
      <c r="J6" s="141"/>
      <c r="K6" s="141"/>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row>
    <row r="7" customFormat="false" ht="15" hidden="false" customHeight="true" outlineLevel="0" collapsed="false">
      <c r="A7" s="141"/>
      <c r="B7" s="141"/>
      <c r="C7" s="141"/>
      <c r="D7" s="141"/>
      <c r="E7" s="141"/>
      <c r="F7" s="141"/>
      <c r="G7" s="141"/>
      <c r="H7" s="141"/>
      <c r="I7" s="141"/>
      <c r="J7" s="141"/>
      <c r="K7" s="141"/>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row>
    <row r="8" customFormat="false" ht="15" hidden="false" customHeight="true" outlineLevel="0" collapsed="false">
      <c r="A8" s="140" t="s">
        <v>72</v>
      </c>
      <c r="B8" s="141"/>
      <c r="C8" s="141"/>
      <c r="D8" s="141"/>
      <c r="E8" s="141"/>
      <c r="F8" s="141"/>
      <c r="G8" s="141"/>
      <c r="H8" s="141"/>
      <c r="I8" s="141"/>
      <c r="J8" s="141"/>
      <c r="K8" s="141"/>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row>
    <row r="9" customFormat="false" ht="15" hidden="false" customHeight="true" outlineLevel="0" collapsed="false">
      <c r="A9" s="142" t="str">
        <f aca="false">HYPERLINK("http://www.str.com/resources/faq","For all STR FAQs, please click here or visit www.str.com/resources/faq")</f>
        <v>For all STR FAQs, please click here or visit www.str.com/resources/faq</v>
      </c>
      <c r="B9" s="142"/>
      <c r="C9" s="142"/>
      <c r="D9" s="142"/>
      <c r="E9" s="142"/>
      <c r="F9" s="142"/>
      <c r="G9" s="141"/>
      <c r="H9" s="141"/>
      <c r="I9" s="141"/>
      <c r="J9" s="141"/>
      <c r="K9" s="141"/>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row>
    <row r="10" customFormat="false" ht="15" hidden="false" customHeight="true" outlineLevel="0" collapsed="false">
      <c r="A10" s="141"/>
      <c r="B10" s="141"/>
      <c r="C10" s="141"/>
      <c r="D10" s="141"/>
      <c r="E10" s="141"/>
      <c r="F10" s="141"/>
      <c r="G10" s="141"/>
      <c r="H10" s="141"/>
      <c r="I10" s="141"/>
      <c r="J10" s="141"/>
      <c r="K10" s="141"/>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row>
    <row r="11" customFormat="false" ht="15" hidden="false" customHeight="true" outlineLevel="0" collapsed="false">
      <c r="A11" s="141"/>
      <c r="B11" s="141"/>
      <c r="C11" s="141"/>
      <c r="D11" s="141"/>
      <c r="E11" s="141"/>
      <c r="F11" s="141"/>
      <c r="G11" s="141"/>
      <c r="H11" s="141"/>
      <c r="I11" s="141"/>
      <c r="J11" s="141"/>
      <c r="K11" s="141"/>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row>
    <row r="12" customFormat="false" ht="15" hidden="false" customHeight="true" outlineLevel="0" collapsed="false">
      <c r="A12" s="143"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3"/>
      <c r="C12" s="143"/>
      <c r="D12" s="143"/>
      <c r="E12" s="143"/>
      <c r="F12" s="143"/>
      <c r="G12" s="143"/>
      <c r="H12" s="143"/>
      <c r="I12" s="143"/>
      <c r="J12" s="143"/>
      <c r="K12" s="141"/>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row>
    <row r="13" customFormat="false" ht="19.5" hidden="false" customHeight="true" outlineLevel="0" collapsed="false">
      <c r="A13" s="144" t="s">
        <v>73</v>
      </c>
      <c r="B13" s="144"/>
      <c r="C13" s="144"/>
      <c r="D13" s="144"/>
      <c r="E13" s="144"/>
      <c r="F13" s="144" t="s">
        <v>74</v>
      </c>
      <c r="G13" s="144"/>
      <c r="H13" s="144"/>
      <c r="I13" s="144"/>
      <c r="J13" s="144"/>
      <c r="K13" s="144"/>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row>
    <row r="14" customFormat="false" ht="18" hidden="false" customHeight="true" outlineLevel="0" collapsed="false">
      <c r="A14" s="146" t="s">
        <v>4</v>
      </c>
      <c r="B14" s="146"/>
      <c r="C14" s="146"/>
      <c r="D14" s="146"/>
      <c r="E14" s="141"/>
      <c r="F14" s="146" t="s">
        <v>5</v>
      </c>
      <c r="G14" s="146"/>
      <c r="H14" s="146"/>
      <c r="I14" s="146"/>
      <c r="J14" s="146"/>
      <c r="K14" s="141"/>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row>
    <row r="15" customFormat="false" ht="15" hidden="false" customHeight="true" outlineLevel="0" collapsed="false">
      <c r="A15" s="146" t="s">
        <v>6</v>
      </c>
      <c r="B15" s="146"/>
      <c r="C15" s="146"/>
      <c r="D15" s="146"/>
      <c r="E15" s="141"/>
      <c r="F15" s="146" t="s">
        <v>75</v>
      </c>
      <c r="G15" s="146"/>
      <c r="H15" s="146"/>
      <c r="I15" s="146"/>
      <c r="J15" s="146"/>
      <c r="K15" s="141"/>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row>
    <row r="16" customFormat="false" ht="15" hidden="false" customHeight="true" outlineLevel="0" collapsed="false">
      <c r="A16" s="147" t="str">
        <f aca="false">HYPERLINK("mailto:support@str.com","support@str.com")</f>
        <v>support@str.com</v>
      </c>
      <c r="B16" s="147"/>
      <c r="C16" s="147"/>
      <c r="D16" s="147"/>
      <c r="E16" s="141"/>
      <c r="F16" s="148" t="str">
        <f aca="false">HYPERLINK("mailto:hotelinfo@str.com","hotelinfo@str.com")</f>
        <v>hotelinfo@str.com</v>
      </c>
      <c r="G16" s="146"/>
      <c r="H16" s="146"/>
      <c r="I16" s="146"/>
      <c r="J16" s="146"/>
      <c r="K16" s="141"/>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row>
    <row r="17" customFormat="false" ht="15" hidden="false" customHeight="true" outlineLevel="0" collapsed="false">
      <c r="A17" s="146"/>
      <c r="B17" s="146"/>
      <c r="C17" s="146"/>
      <c r="D17" s="146"/>
      <c r="E17" s="141"/>
      <c r="F17" s="146"/>
      <c r="G17" s="146"/>
      <c r="H17" s="146"/>
      <c r="I17" s="146"/>
      <c r="J17" s="146"/>
      <c r="K17" s="141"/>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row>
    <row r="18" customFormat="false" ht="15" hidden="false" customHeight="true" outlineLevel="0" collapsed="false">
      <c r="A18" s="146" t="s">
        <v>76</v>
      </c>
      <c r="B18" s="146"/>
      <c r="C18" s="146"/>
      <c r="D18" s="146"/>
      <c r="E18" s="141"/>
      <c r="F18" s="146"/>
      <c r="G18" s="146"/>
      <c r="H18" s="146"/>
      <c r="I18" s="146"/>
      <c r="J18" s="146"/>
      <c r="K18" s="141"/>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row>
    <row r="19" customFormat="false" ht="15" hidden="false" customHeight="true" outlineLevel="0" collapsed="false">
      <c r="A19" s="146" t="s">
        <v>77</v>
      </c>
      <c r="B19" s="141"/>
      <c r="C19" s="146"/>
      <c r="D19" s="146"/>
      <c r="E19" s="146"/>
      <c r="F19" s="146"/>
      <c r="G19" s="146"/>
      <c r="H19" s="146"/>
      <c r="I19" s="146"/>
      <c r="J19" s="146"/>
      <c r="K19" s="141"/>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row>
    <row r="20" customFormat="false" ht="15" hidden="false" customHeight="true" outlineLevel="0" collapsed="false">
      <c r="A20" s="146" t="s">
        <v>78</v>
      </c>
      <c r="B20" s="141"/>
      <c r="C20" s="146"/>
      <c r="D20" s="146"/>
      <c r="E20" s="146"/>
      <c r="F20" s="146"/>
      <c r="G20" s="146"/>
      <c r="H20" s="146"/>
      <c r="I20" s="146"/>
      <c r="J20" s="146"/>
      <c r="K20" s="141"/>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row>
    <row r="21" customFormat="false" ht="15" hidden="false" customHeight="true" outlineLevel="0" collapsed="false">
      <c r="A21" s="147" t="str">
        <f aca="false">HYPERLINK("mailto:apinfo@str.com","apinfo@str.com")</f>
        <v>apinfo@str.com</v>
      </c>
      <c r="B21" s="147"/>
      <c r="C21" s="147"/>
      <c r="D21" s="147"/>
      <c r="E21" s="146"/>
      <c r="F21" s="146"/>
      <c r="G21" s="146"/>
      <c r="H21" s="146"/>
      <c r="I21" s="146"/>
      <c r="J21" s="146"/>
      <c r="K21" s="141"/>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row>
    <row r="22" customFormat="false" ht="15" hidden="false" customHeight="true" outlineLevel="0" collapsed="false">
      <c r="A22" s="141"/>
      <c r="B22" s="141"/>
      <c r="C22" s="141"/>
      <c r="D22" s="141"/>
      <c r="E22" s="141"/>
      <c r="F22" s="141"/>
      <c r="G22" s="141"/>
      <c r="H22" s="141"/>
      <c r="I22" s="141"/>
      <c r="J22" s="141"/>
      <c r="K22" s="141"/>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row>
    <row r="23" customFormat="false" ht="16.5" hidden="false" customHeight="true" outlineLevel="0" collapsed="false">
      <c r="A23" s="149" t="str">
        <f aca="false">HYPERLINK("http://www.hotelnewsnow.com/","For the latest in industry news, visit HotelNewsNow.com.")</f>
        <v>For the latest in industry news, visit HotelNewsNow.com.</v>
      </c>
      <c r="B23" s="149"/>
      <c r="C23" s="149"/>
      <c r="D23" s="149"/>
      <c r="E23" s="149"/>
      <c r="F23" s="149"/>
      <c r="G23" s="149"/>
      <c r="H23" s="149"/>
      <c r="I23" s="149"/>
      <c r="J23" s="150"/>
      <c r="K23" s="141"/>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row>
    <row r="24" customFormat="false" ht="15" hidden="false" customHeight="true" outlineLevel="0" collapsed="false">
      <c r="A24" s="149" t="str">
        <f aca="false">HYPERLINK("http://www.hoteldataconference.com/","To learn more about the Hotel Data Conference, visit HotelDataConference.com.")</f>
        <v>To learn more about the Hotel Data Conference, visit HotelDataConference.com.</v>
      </c>
      <c r="B24" s="149"/>
      <c r="C24" s="149"/>
      <c r="D24" s="149"/>
      <c r="E24" s="149"/>
      <c r="F24" s="149"/>
      <c r="G24" s="149"/>
      <c r="H24" s="149"/>
      <c r="I24" s="149"/>
      <c r="J24" s="150"/>
      <c r="K24" s="150"/>
      <c r="L24" s="150"/>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row>
    <row r="25" customFormat="false" ht="15" hidden="false" customHeight="true" outlineLevel="0" collapsed="false">
      <c r="A25" s="136"/>
      <c r="B25" s="136"/>
      <c r="C25" s="151"/>
      <c r="D25" s="151"/>
      <c r="E25" s="151"/>
      <c r="F25" s="151"/>
      <c r="G25" s="151"/>
      <c r="H25" s="151"/>
      <c r="I25" s="151"/>
      <c r="J25" s="151"/>
      <c r="K25" s="151"/>
      <c r="L25" s="151"/>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row>
    <row r="26" customFormat="false" ht="15"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row>
    <row r="27" customFormat="false" ht="15"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row>
    <row r="28" customFormat="false" ht="15"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row>
    <row r="29" customFormat="false" ht="15"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row>
    <row r="30" customFormat="false" ht="15"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row>
    <row r="31" customFormat="false" ht="15" hidden="false" customHeight="tru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row>
    <row r="32" customFormat="false" ht="15"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row>
    <row r="33" customFormat="false" ht="15"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row>
    <row r="34" customFormat="false" ht="15" hidden="false" customHeight="tru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row>
    <row r="35" customFormat="false" ht="15" hidden="false" customHeight="true" outlineLevel="0" collapsed="false">
      <c r="A35" s="136"/>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row>
    <row r="36" customFormat="false" ht="15" hidden="false" customHeight="true" outlineLevel="0" collapsed="false">
      <c r="A36" s="136"/>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row>
    <row r="37" customFormat="false" ht="15" hidden="false" customHeight="tru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row>
    <row r="38" customFormat="false" ht="1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row>
    <row r="39" customFormat="false" ht="15" hidden="false" customHeight="tru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row>
    <row r="40" customFormat="false" ht="15" hidden="false" customHeight="true" outlineLevel="0" collapsed="false">
      <c r="A40" s="136"/>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row>
    <row r="41" customFormat="false" ht="15" hidden="false" customHeight="tru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row>
    <row r="42" customFormat="false" ht="15" hidden="false" customHeight="tru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row>
    <row r="43" customFormat="false" ht="15" hidden="fals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row>
    <row r="44" customFormat="false" ht="1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row>
    <row r="45" customFormat="false" ht="15"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row>
    <row r="46" customFormat="false" ht="1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row>
    <row r="47" customFormat="false" ht="1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row>
    <row r="48" customFormat="false" ht="1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row>
    <row r="49" customFormat="false" ht="1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row>
    <row r="50" customFormat="false" ht="1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row>
    <row r="51" customFormat="false" ht="1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row>
    <row r="52" customFormat="false" ht="15"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row>
    <row r="53" customFormat="false" ht="15" hidden="false" customHeight="tru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15"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5"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15"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5" hidden="false" customHeight="tru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15" hidden="false" customHeight="tru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1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5"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5"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customFormat="false" ht="15" hidden="false" customHeight="tru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customFormat="false" ht="15" hidden="false" customHeight="tru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customFormat="false" ht="15" hidden="false" customHeight="tru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customFormat="false" ht="1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customFormat="false" ht="15"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customFormat="false" ht="15" hidden="false" customHeight="tru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row>
    <row r="71" customFormat="false" ht="1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customFormat="false" ht="15" hidden="false" customHeight="tru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row>
    <row r="73" customFormat="false" ht="15" hidden="false" customHeight="tru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customFormat="false" ht="15" hidden="false" customHeight="tru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row>
    <row r="75" customFormat="false" ht="15"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customFormat="false" ht="15" hidden="false" customHeight="tru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customFormat="false" ht="15"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row>
    <row r="78" customFormat="false" ht="1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customFormat="false" ht="15"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row>
    <row r="80" customFormat="false" ht="15"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row>
    <row r="81" customFormat="false" ht="15"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row>
    <row r="82" customFormat="false" ht="15"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row>
    <row r="83" customFormat="false" ht="15" hidden="false" customHeight="tru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row>
    <row r="84" customFormat="false" ht="1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row>
    <row r="85" customFormat="false" ht="15" hidden="false" customHeight="tru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row>
    <row r="86" customFormat="false" ht="15"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row>
    <row r="87" customFormat="false" ht="15" hidden="false" customHeight="tru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row>
    <row r="88" customFormat="false" ht="15" hidden="false" customHeight="tru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row>
    <row r="89" customFormat="false" ht="15" hidden="false" customHeight="tru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row>
    <row r="90" customFormat="false" ht="15" hidden="false" customHeight="tru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row>
    <row r="91" customFormat="false" ht="15"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row>
    <row r="92" customFormat="false" ht="15" hidden="false" customHeight="tru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row>
    <row r="93" customFormat="false" ht="15"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customFormat="false" ht="15"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customFormat="false" ht="15"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customFormat="false" ht="15" hidden="fals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customFormat="false" ht="15" hidden="false" customHeight="tru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customFormat="false" ht="15" hidden="false" customHeight="tru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15" hidden="false" customHeight="tru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15" hidden="false" customHeight="tru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