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9">
  <si>
    <t xml:space="preserve">Date Created: Oct 17, 2017</t>
  </si>
  <si>
    <t xml:space="preserve">Caribbean Lodging Performance</t>
  </si>
  <si>
    <t xml:space="preserve">For the Month of Sept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September 2017</t>
  </si>
  <si>
    <t xml:space="preserve">Currency</t>
  </si>
  <si>
    <t xml:space="preserve">Current Month - September 2017 vs September 2016</t>
  </si>
  <si>
    <t xml:space="preserve">Year to Date - September 2017 vs September 2016</t>
  </si>
  <si>
    <t xml:space="preserve">Participation</t>
  </si>
  <si>
    <t xml:space="preserve">Occ %</t>
  </si>
  <si>
    <t xml:space="preserve">ADR</t>
  </si>
  <si>
    <t xml:space="preserve">RevPAR</t>
  </si>
  <si>
    <t xml:space="preserve">Percent Change from Sept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45.4783136664818</v>
      </c>
      <c r="H9" s="79" t="n">
        <v>54.7184563181185</v>
      </c>
      <c r="I9" s="80" t="n">
        <v>146.966821921052</v>
      </c>
      <c r="J9" s="81" t="n">
        <v>146.475451280732</v>
      </c>
      <c r="K9" s="80" t="n">
        <v>66.838032258916</v>
      </c>
      <c r="L9" s="81" t="n">
        <v>80.1491058258145</v>
      </c>
      <c r="M9" s="78" t="n">
        <v>-16.8867019893926</v>
      </c>
      <c r="N9" s="79" t="n">
        <v>0.335462793269268</v>
      </c>
      <c r="O9" s="79" t="n">
        <v>-16.607887798308</v>
      </c>
      <c r="P9" s="79" t="n">
        <v>-14.7694391656991</v>
      </c>
      <c r="Q9" s="79" t="n">
        <v>2.20458336414655</v>
      </c>
      <c r="R9" s="79" t="n">
        <v>-15.0544000480572</v>
      </c>
      <c r="S9" s="75"/>
      <c r="T9" s="78" t="n">
        <v>67.6727795482506</v>
      </c>
      <c r="U9" s="79" t="n">
        <v>68.2534742488301</v>
      </c>
      <c r="V9" s="80" t="n">
        <v>208.416241818039</v>
      </c>
      <c r="W9" s="81" t="n">
        <v>204.982599676964</v>
      </c>
      <c r="X9" s="80" t="n">
        <v>141.041063868271</v>
      </c>
      <c r="Y9" s="81" t="n">
        <v>139.907745885099</v>
      </c>
      <c r="Z9" s="78" t="n">
        <v>-0.8507914168039</v>
      </c>
      <c r="AA9" s="79" t="n">
        <v>1.6750895668638</v>
      </c>
      <c r="AB9" s="79" t="n">
        <v>0.810046631801251</v>
      </c>
      <c r="AC9" s="79" t="n">
        <v>3.60301729580817</v>
      </c>
      <c r="AD9" s="79" t="n">
        <v>2.77052809449436</v>
      </c>
      <c r="AE9" s="79" t="n">
        <v>1.89616526246236</v>
      </c>
      <c r="AF9" s="75"/>
      <c r="AG9" s="82" t="n">
        <v>1931</v>
      </c>
      <c r="AH9" s="83" t="n">
        <v>231</v>
      </c>
      <c r="AI9" s="82" t="n">
        <v>248768</v>
      </c>
      <c r="AJ9" s="83" t="n">
        <v>63135</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c r="I10" s="89"/>
      <c r="J10" s="90"/>
      <c r="K10" s="91"/>
      <c r="L10" s="92"/>
      <c r="M10" s="87"/>
      <c r="N10" s="88"/>
      <c r="O10" s="88"/>
      <c r="P10" s="88"/>
      <c r="Q10" s="88"/>
      <c r="R10" s="88"/>
      <c r="S10" s="75"/>
      <c r="T10" s="87"/>
      <c r="U10" s="88"/>
      <c r="V10" s="89"/>
      <c r="W10" s="90"/>
      <c r="X10" s="89"/>
      <c r="Y10" s="90"/>
      <c r="Z10" s="87"/>
      <c r="AA10" s="88"/>
      <c r="AB10" s="88"/>
      <c r="AC10" s="88"/>
      <c r="AD10" s="88"/>
      <c r="AE10" s="88"/>
      <c r="AF10" s="75"/>
      <c r="AG10" s="75" t="n">
        <v>19</v>
      </c>
      <c r="AH10" s="43"/>
      <c r="AI10" s="75" t="n">
        <v>456</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3</v>
      </c>
      <c r="AH11" s="102"/>
      <c r="AI11" s="101" t="n">
        <v>3147</v>
      </c>
      <c r="AJ11" s="102"/>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0.4543802253725</v>
      </c>
      <c r="H12" s="88" t="n">
        <v>65.1097207109176</v>
      </c>
      <c r="I12" s="89" t="n">
        <v>202.182875864203</v>
      </c>
      <c r="J12" s="90" t="n">
        <v>197.766346810021</v>
      </c>
      <c r="K12" s="89" t="n">
        <v>142.446692111959</v>
      </c>
      <c r="L12" s="90" t="n">
        <v>128.76511606819</v>
      </c>
      <c r="M12" s="87" t="n">
        <v>8.20869672930224</v>
      </c>
      <c r="N12" s="88" t="n">
        <v>2.23320556071384</v>
      </c>
      <c r="O12" s="88" t="n">
        <v>10.625219361837</v>
      </c>
      <c r="P12" s="88" t="n">
        <v>10.7054290626504</v>
      </c>
      <c r="Q12" s="88" t="n">
        <v>0.0725058004640371</v>
      </c>
      <c r="R12" s="88" t="n">
        <v>8.28715431103753</v>
      </c>
      <c r="S12" s="75"/>
      <c r="T12" s="87" t="n">
        <v>74.5023036337197</v>
      </c>
      <c r="U12" s="88" t="n">
        <v>67.434679227324</v>
      </c>
      <c r="V12" s="89" t="n">
        <v>280.594706839668</v>
      </c>
      <c r="W12" s="90" t="n">
        <v>277.27168844124</v>
      </c>
      <c r="X12" s="89" t="n">
        <v>209.049520469835</v>
      </c>
      <c r="Y12" s="90" t="n">
        <v>186.977273688535</v>
      </c>
      <c r="Z12" s="87" t="n">
        <v>10.4806970054243</v>
      </c>
      <c r="AA12" s="88" t="n">
        <v>1.19847014208686</v>
      </c>
      <c r="AB12" s="88" t="n">
        <v>11.8047751718038</v>
      </c>
      <c r="AC12" s="88" t="n">
        <v>11.8613003756988</v>
      </c>
      <c r="AD12" s="88" t="n">
        <v>0.0505570569844945</v>
      </c>
      <c r="AE12" s="88" t="n">
        <v>10.5365527943662</v>
      </c>
      <c r="AF12" s="75"/>
      <c r="AG12" s="103" t="n">
        <v>34</v>
      </c>
      <c r="AH12" s="104" t="n">
        <v>12</v>
      </c>
      <c r="AI12" s="103" t="n">
        <v>6901</v>
      </c>
      <c r="AJ12" s="104" t="n">
        <v>36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15</v>
      </c>
      <c r="AH13" s="102" t="n">
        <v>13</v>
      </c>
      <c r="AI13" s="101" t="n">
        <v>14530</v>
      </c>
      <c r="AJ13" s="102" t="n">
        <v>5332</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54.1967284151229</v>
      </c>
      <c r="H14" s="88" t="n">
        <v>54.2885771543086</v>
      </c>
      <c r="I14" s="89" t="n">
        <v>168.396450058965</v>
      </c>
      <c r="J14" s="90" t="n">
        <v>158.64597725395</v>
      </c>
      <c r="K14" s="89" t="n">
        <v>91.2653666991658</v>
      </c>
      <c r="L14" s="90" t="n">
        <v>86.1266437637179</v>
      </c>
      <c r="M14" s="87" t="n">
        <v>-0.169186123490754</v>
      </c>
      <c r="N14" s="88" t="n">
        <v>6.14605738751709</v>
      </c>
      <c r="O14" s="88" t="n">
        <v>5.96647298778488</v>
      </c>
      <c r="P14" s="88" t="n">
        <v>3.42267016077607</v>
      </c>
      <c r="Q14" s="88" t="n">
        <v>-2.40057327122895</v>
      </c>
      <c r="R14" s="88" t="n">
        <v>-2.56569795786055</v>
      </c>
      <c r="S14" s="75"/>
      <c r="T14" s="87" t="n">
        <v>68.0430281961105</v>
      </c>
      <c r="U14" s="88" t="n">
        <v>66.9769141689985</v>
      </c>
      <c r="V14" s="89" t="n">
        <v>279.695266696115</v>
      </c>
      <c r="W14" s="90" t="n">
        <v>277.460276061531</v>
      </c>
      <c r="X14" s="89" t="n">
        <v>190.313129181224</v>
      </c>
      <c r="Y14" s="90" t="n">
        <v>185.834330950798</v>
      </c>
      <c r="Z14" s="87" t="n">
        <v>1.59176343123544</v>
      </c>
      <c r="AA14" s="88" t="n">
        <v>0.805517339746579</v>
      </c>
      <c r="AB14" s="88" t="n">
        <v>2.41010270142836</v>
      </c>
      <c r="AC14" s="88" t="n">
        <v>1.36398935181881</v>
      </c>
      <c r="AD14" s="88" t="n">
        <v>-1.0214942881753</v>
      </c>
      <c r="AE14" s="88" t="n">
        <v>0.554009370528809</v>
      </c>
      <c r="AF14" s="75"/>
      <c r="AG14" s="103" t="n">
        <v>84</v>
      </c>
      <c r="AH14" s="104" t="n">
        <v>33</v>
      </c>
      <c r="AI14" s="103" t="n">
        <v>5448</v>
      </c>
      <c r="AJ14" s="104" t="n">
        <v>3077</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72.5078616352201</v>
      </c>
      <c r="H15" s="98" t="n">
        <v>70.7101616628175</v>
      </c>
      <c r="I15" s="99" t="n">
        <v>371.78705410387</v>
      </c>
      <c r="J15" s="100" t="n">
        <v>347.451294194496</v>
      </c>
      <c r="K15" s="99" t="n">
        <v>269.574842767295</v>
      </c>
      <c r="L15" s="100" t="n">
        <v>245.68337182448</v>
      </c>
      <c r="M15" s="97" t="n">
        <v>2.54235025083796</v>
      </c>
      <c r="N15" s="98" t="n">
        <v>7.004078072523</v>
      </c>
      <c r="O15" s="98" t="n">
        <v>9.72449651980665</v>
      </c>
      <c r="P15" s="98" t="n">
        <v>12.3256094029563</v>
      </c>
      <c r="Q15" s="98" t="n">
        <v>2.37058538945331</v>
      </c>
      <c r="R15" s="98" t="n">
        <v>4.97320422388637</v>
      </c>
      <c r="S15" s="75"/>
      <c r="T15" s="97" t="n">
        <v>65.5419511193886</v>
      </c>
      <c r="U15" s="98" t="n">
        <v>60.1280920394876</v>
      </c>
      <c r="V15" s="99" t="n">
        <v>400.195337182132</v>
      </c>
      <c r="W15" s="100" t="n">
        <v>364.569753236265</v>
      </c>
      <c r="X15" s="99" t="n">
        <v>262.295832277985</v>
      </c>
      <c r="Y15" s="100" t="n">
        <v>219.208836774034</v>
      </c>
      <c r="Z15" s="97" t="n">
        <v>9.00387638501078</v>
      </c>
      <c r="AA15" s="98" t="n">
        <v>9.77195272773472</v>
      </c>
      <c r="AB15" s="98" t="n">
        <v>19.6556836567524</v>
      </c>
      <c r="AC15" s="98" t="n">
        <v>22.218972587924</v>
      </c>
      <c r="AD15" s="98" t="n">
        <v>2.14222078954872</v>
      </c>
      <c r="AE15" s="98" t="n">
        <v>11.3389800863444</v>
      </c>
      <c r="AF15" s="75"/>
      <c r="AG15" s="101" t="n">
        <v>24</v>
      </c>
      <c r="AH15" s="102" t="n">
        <v>10</v>
      </c>
      <c r="AI15" s="101" t="n">
        <v>2116</v>
      </c>
      <c r="AJ15" s="102" t="n">
        <v>169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49.0196078431372</v>
      </c>
      <c r="H16" s="88" t="n">
        <v>54.0026773761713</v>
      </c>
      <c r="I16" s="89" t="n">
        <v>101.614095238095</v>
      </c>
      <c r="J16" s="90" t="n">
        <v>112.452404561229</v>
      </c>
      <c r="K16" s="89" t="n">
        <v>49.8108309990662</v>
      </c>
      <c r="L16" s="90" t="n">
        <v>60.7273092369477</v>
      </c>
      <c r="M16" s="87" t="n">
        <v>-9.22744903613403</v>
      </c>
      <c r="N16" s="88" t="n">
        <v>-9.63813034094164</v>
      </c>
      <c r="O16" s="88" t="n">
        <v>-17.9762258118291</v>
      </c>
      <c r="P16" s="88" t="n">
        <v>-7.13136926181025</v>
      </c>
      <c r="Q16" s="88" t="n">
        <v>13.2216014897579</v>
      </c>
      <c r="R16" s="88" t="n">
        <v>2.77413591439572</v>
      </c>
      <c r="S16" s="75"/>
      <c r="T16" s="87" t="n">
        <v>40.8191664524715</v>
      </c>
      <c r="U16" s="88" t="n">
        <v>54.133329243921</v>
      </c>
      <c r="V16" s="89" t="n">
        <v>125.417535101413</v>
      </c>
      <c r="W16" s="90" t="n">
        <v>125.896508529827</v>
      </c>
      <c r="X16" s="89" t="n">
        <v>51.194392413633</v>
      </c>
      <c r="Y16" s="90" t="n">
        <v>68.1519714690524</v>
      </c>
      <c r="Z16" s="87" t="n">
        <v>-24.5951301673258</v>
      </c>
      <c r="AA16" s="88" t="n">
        <v>-0.380450128448105</v>
      </c>
      <c r="AB16" s="88" t="n">
        <v>-24.8820080914604</v>
      </c>
      <c r="AC16" s="88" t="n">
        <v>-15.4878031320904</v>
      </c>
      <c r="AD16" s="88" t="n">
        <v>12.5059319620896</v>
      </c>
      <c r="AE16" s="88" t="n">
        <v>-15.1650484499493</v>
      </c>
      <c r="AF16" s="75"/>
      <c r="AG16" s="103" t="n">
        <v>23</v>
      </c>
      <c r="AH16" s="104" t="n">
        <v>5</v>
      </c>
      <c r="AI16" s="103" t="n">
        <v>1216</v>
      </c>
      <c r="AJ16" s="104" t="n">
        <v>357</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24</v>
      </c>
      <c r="AH17" s="102"/>
      <c r="AI17" s="101" t="n">
        <v>806</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38.0142222222222</v>
      </c>
      <c r="H18" s="88" t="n">
        <v>39.8977371627502</v>
      </c>
      <c r="I18" s="89" t="n">
        <v>228.741523640274</v>
      </c>
      <c r="J18" s="90" t="n">
        <v>207.395593608551</v>
      </c>
      <c r="K18" s="89" t="n">
        <v>86.9543111111111</v>
      </c>
      <c r="L18" s="90" t="n">
        <v>82.7461488250652</v>
      </c>
      <c r="M18" s="87" t="n">
        <v>-4.72085655596153</v>
      </c>
      <c r="N18" s="88" t="n">
        <v>10.2923739411809</v>
      </c>
      <c r="O18" s="88" t="n">
        <v>5.08562917525306</v>
      </c>
      <c r="P18" s="88" t="n">
        <v>14.7775815299483</v>
      </c>
      <c r="Q18" s="88" t="n">
        <v>9.22290938424307</v>
      </c>
      <c r="R18" s="88" t="n">
        <v>4.06665250596511</v>
      </c>
      <c r="S18" s="75"/>
      <c r="T18" s="87" t="n">
        <v>64.6145559129863</v>
      </c>
      <c r="U18" s="88" t="n">
        <v>70.1509743293883</v>
      </c>
      <c r="V18" s="89" t="n">
        <v>373.902754291039</v>
      </c>
      <c r="W18" s="90" t="n">
        <v>356.023640227338</v>
      </c>
      <c r="X18" s="89" t="n">
        <v>241.595604231579</v>
      </c>
      <c r="Y18" s="90" t="n">
        <v>249.754052462434</v>
      </c>
      <c r="Z18" s="87" t="n">
        <v>-7.89214757076107</v>
      </c>
      <c r="AA18" s="88" t="n">
        <v>5.02188957235651</v>
      </c>
      <c r="AB18" s="88" t="n">
        <v>-3.2665929342956</v>
      </c>
      <c r="AC18" s="88" t="n">
        <v>2.05061337368055</v>
      </c>
      <c r="AD18" s="88" t="n">
        <v>5.49676318581908</v>
      </c>
      <c r="AE18" s="88" t="n">
        <v>-2.82919704718209</v>
      </c>
      <c r="AF18" s="75"/>
      <c r="AG18" s="75" t="n">
        <v>59</v>
      </c>
      <c r="AH18" s="43" t="n">
        <v>9</v>
      </c>
      <c r="AI18" s="75" t="n">
        <v>4062</v>
      </c>
      <c r="AJ18" s="43" t="n">
        <v>1875</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71.5990272077823</v>
      </c>
      <c r="H19" s="98" t="n">
        <v>71.7550668391548</v>
      </c>
      <c r="I19" s="99" t="n">
        <v>129.196667020486</v>
      </c>
      <c r="J19" s="100" t="n">
        <v>131.778665865384</v>
      </c>
      <c r="K19" s="99" t="n">
        <v>92.5035567715458</v>
      </c>
      <c r="L19" s="100" t="n">
        <v>94.5578697714532</v>
      </c>
      <c r="M19" s="97" t="n">
        <v>-0.217461481461994</v>
      </c>
      <c r="N19" s="98" t="n">
        <v>-1.95934510942465</v>
      </c>
      <c r="O19" s="98" t="n">
        <v>-2.17254576998473</v>
      </c>
      <c r="P19" s="98" t="n">
        <v>-2.17254576998473</v>
      </c>
      <c r="Q19" s="98" t="n">
        <v>0</v>
      </c>
      <c r="R19" s="98" t="n">
        <v>-0.217461481461994</v>
      </c>
      <c r="S19" s="75"/>
      <c r="T19" s="97" t="n">
        <v>68.6614279799464</v>
      </c>
      <c r="U19" s="98" t="n">
        <v>66.6612273549945</v>
      </c>
      <c r="V19" s="99" t="n">
        <v>141.465442959568</v>
      </c>
      <c r="W19" s="100" t="n">
        <v>143.67603181979</v>
      </c>
      <c r="X19" s="99" t="n">
        <v>97.132193234196</v>
      </c>
      <c r="Y19" s="100" t="n">
        <v>95.7762062260252</v>
      </c>
      <c r="Z19" s="97" t="n">
        <v>3.00054575098065</v>
      </c>
      <c r="AA19" s="98" t="n">
        <v>-1.53859264640302</v>
      </c>
      <c r="AB19" s="98" t="n">
        <v>1.41578692830108</v>
      </c>
      <c r="AC19" s="98" t="n">
        <v>-3.96364700299605</v>
      </c>
      <c r="AD19" s="98" t="n">
        <v>-5.30433583787137</v>
      </c>
      <c r="AE19" s="98" t="n">
        <v>-2.4629491104917</v>
      </c>
      <c r="AF19" s="75"/>
      <c r="AG19" s="106" t="n">
        <v>35</v>
      </c>
      <c r="AH19" s="107" t="n">
        <v>14</v>
      </c>
      <c r="AI19" s="106" t="n">
        <v>3925</v>
      </c>
      <c r="AJ19" s="107" t="n">
        <v>2193</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43.5108481262327</v>
      </c>
      <c r="I20" s="89"/>
      <c r="J20" s="90" t="n">
        <v>124.040797824116</v>
      </c>
      <c r="K20" s="89"/>
      <c r="L20" s="90" t="n">
        <v>53.9712031558185</v>
      </c>
      <c r="M20" s="87"/>
      <c r="N20" s="88"/>
      <c r="O20" s="88"/>
      <c r="P20" s="88"/>
      <c r="Q20" s="88"/>
      <c r="R20" s="88"/>
      <c r="S20" s="75"/>
      <c r="T20" s="87"/>
      <c r="U20" s="88" t="n">
        <v>51.659037356933</v>
      </c>
      <c r="V20" s="89"/>
      <c r="W20" s="90" t="n">
        <v>140.314166687865</v>
      </c>
      <c r="X20" s="89"/>
      <c r="Y20" s="90" t="n">
        <v>72.4849477863534</v>
      </c>
      <c r="Z20" s="87"/>
      <c r="AA20" s="88"/>
      <c r="AB20" s="88"/>
      <c r="AC20" s="88"/>
      <c r="AD20" s="88"/>
      <c r="AE20" s="88"/>
      <c r="AF20" s="75"/>
      <c r="AG20" s="75" t="n">
        <v>23</v>
      </c>
      <c r="AH20" s="43" t="n">
        <v>1</v>
      </c>
      <c r="AI20" s="75" t="n">
        <v>501</v>
      </c>
      <c r="AJ20" s="43" t="n">
        <v>5</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53.9877199197071</v>
      </c>
      <c r="H21" s="98" t="n">
        <v>64.8069954309122</v>
      </c>
      <c r="I21" s="99" t="n">
        <v>100.480143125221</v>
      </c>
      <c r="J21" s="100" t="n">
        <v>111.530680961758</v>
      </c>
      <c r="K21" s="99" t="n">
        <v>54.2469382453654</v>
      </c>
      <c r="L21" s="100" t="n">
        <v>72.2796833149519</v>
      </c>
      <c r="M21" s="97" t="n">
        <v>-16.6946105729265</v>
      </c>
      <c r="N21" s="98" t="n">
        <v>-9.90806990618642</v>
      </c>
      <c r="O21" s="98" t="n">
        <v>-24.9485667929817</v>
      </c>
      <c r="P21" s="98" t="n">
        <v>-22.2214897347403</v>
      </c>
      <c r="Q21" s="98" t="n">
        <v>3.6336109008327</v>
      </c>
      <c r="R21" s="98" t="n">
        <v>-13.6676168617232</v>
      </c>
      <c r="S21" s="75"/>
      <c r="T21" s="97" t="n">
        <v>75.5915949233829</v>
      </c>
      <c r="U21" s="98" t="n">
        <v>74.5237475023593</v>
      </c>
      <c r="V21" s="99" t="n">
        <v>136.916967224408</v>
      </c>
      <c r="W21" s="100" t="n">
        <v>135.556335833239</v>
      </c>
      <c r="X21" s="99" t="n">
        <v>103.497719245656</v>
      </c>
      <c r="Y21" s="100" t="n">
        <v>101.021661439813</v>
      </c>
      <c r="Z21" s="97" t="n">
        <v>1.43289549547916</v>
      </c>
      <c r="AA21" s="98" t="n">
        <v>1.00373869122802</v>
      </c>
      <c r="AB21" s="98" t="n">
        <v>2.45101671320017</v>
      </c>
      <c r="AC21" s="98" t="n">
        <v>6.99960104903819</v>
      </c>
      <c r="AD21" s="98" t="n">
        <v>4.4397649547698</v>
      </c>
      <c r="AE21" s="98" t="n">
        <v>5.93627764229572</v>
      </c>
      <c r="AF21" s="75"/>
      <c r="AG21" s="106" t="n">
        <v>240</v>
      </c>
      <c r="AH21" s="107" t="n">
        <v>31</v>
      </c>
      <c r="AI21" s="106" t="n">
        <v>68450</v>
      </c>
      <c r="AJ21" s="107" t="n">
        <v>14115</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c r="I22" s="89"/>
      <c r="J22" s="90"/>
      <c r="K22" s="89"/>
      <c r="L22" s="90"/>
      <c r="M22" s="87"/>
      <c r="N22" s="88"/>
      <c r="O22" s="88"/>
      <c r="P22" s="88"/>
      <c r="Q22" s="88"/>
      <c r="R22" s="88"/>
      <c r="S22" s="75"/>
      <c r="T22" s="87"/>
      <c r="U22" s="88"/>
      <c r="V22" s="89"/>
      <c r="W22" s="90"/>
      <c r="X22" s="89"/>
      <c r="Y22" s="90"/>
      <c r="Z22" s="87"/>
      <c r="AA22" s="88"/>
      <c r="AB22" s="88"/>
      <c r="AC22" s="88"/>
      <c r="AD22" s="88"/>
      <c r="AE22" s="88"/>
      <c r="AF22" s="75"/>
      <c r="AG22" s="75" t="n">
        <v>125</v>
      </c>
      <c r="AH22" s="43"/>
      <c r="AI22" s="75" t="n">
        <v>8788</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9</v>
      </c>
      <c r="AH23" s="107" t="n">
        <v>1</v>
      </c>
      <c r="AI23" s="106" t="n">
        <v>1643</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50.0755822921486</v>
      </c>
      <c r="H25" s="98" t="n">
        <v>45.8678116055165</v>
      </c>
      <c r="I25" s="99" t="n">
        <v>163.529324790537</v>
      </c>
      <c r="J25" s="100" t="n">
        <v>159.663073693765</v>
      </c>
      <c r="K25" s="99" t="n">
        <v>81.8882616072805</v>
      </c>
      <c r="L25" s="100" t="n">
        <v>73.2339578454332</v>
      </c>
      <c r="M25" s="97" t="n">
        <v>9.1736896515161</v>
      </c>
      <c r="N25" s="98" t="n">
        <v>2.42150611743041</v>
      </c>
      <c r="O25" s="98" t="n">
        <v>11.817337225052</v>
      </c>
      <c r="P25" s="98" t="n">
        <v>17.8844389531324</v>
      </c>
      <c r="Q25" s="98" t="n">
        <v>5.42590431738623</v>
      </c>
      <c r="R25" s="98" t="n">
        <v>15.0973495917675</v>
      </c>
      <c r="S25" s="75"/>
      <c r="T25" s="97" t="n">
        <v>72.8984542509529</v>
      </c>
      <c r="U25" s="98" t="n">
        <v>68.3215783315697</v>
      </c>
      <c r="V25" s="99" t="n">
        <v>239.39456887001</v>
      </c>
      <c r="W25" s="100" t="n">
        <v>233.922345928172</v>
      </c>
      <c r="X25" s="99" t="n">
        <v>174.51494026697</v>
      </c>
      <c r="Y25" s="100" t="n">
        <v>159.819438808361</v>
      </c>
      <c r="Z25" s="97" t="n">
        <v>6.69901959403127</v>
      </c>
      <c r="AA25" s="98" t="n">
        <v>2.33933313216614</v>
      </c>
      <c r="AB25" s="98" t="n">
        <v>9.19506511109089</v>
      </c>
      <c r="AC25" s="98" t="n">
        <v>14.4537190578065</v>
      </c>
      <c r="AD25" s="98" t="n">
        <v>4.81583480111094</v>
      </c>
      <c r="AE25" s="98" t="n">
        <v>11.8374681120848</v>
      </c>
      <c r="AF25" s="75"/>
      <c r="AG25" s="106" t="n">
        <v>212</v>
      </c>
      <c r="AH25" s="107" t="n">
        <v>8</v>
      </c>
      <c r="AI25" s="106" t="n">
        <v>25298</v>
      </c>
      <c r="AJ25" s="107" t="n">
        <v>2161</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1</v>
      </c>
      <c r="AH26" s="43"/>
      <c r="AI26" s="75" t="n">
        <v>417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47.2486613119143</v>
      </c>
      <c r="H28" s="88" t="n">
        <v>57.4882174446381</v>
      </c>
      <c r="I28" s="89" t="n">
        <v>148.35575404274</v>
      </c>
      <c r="J28" s="90" t="n">
        <v>141.976084722635</v>
      </c>
      <c r="K28" s="89" t="n">
        <v>70.0961077643908</v>
      </c>
      <c r="L28" s="90" t="n">
        <v>81.6195203047323</v>
      </c>
      <c r="M28" s="87" t="n">
        <v>-17.8115735499793</v>
      </c>
      <c r="N28" s="88" t="n">
        <v>4.49348165401787</v>
      </c>
      <c r="O28" s="88" t="n">
        <v>-14.1184516857217</v>
      </c>
      <c r="P28" s="88" t="n">
        <v>-11.0731230371953</v>
      </c>
      <c r="Q28" s="88" t="n">
        <v>3.54596384008148</v>
      </c>
      <c r="R28" s="88" t="n">
        <v>-14.8972016673296</v>
      </c>
      <c r="S28" s="75"/>
      <c r="T28" s="87" t="n">
        <v>70.5360819263845</v>
      </c>
      <c r="U28" s="88" t="n">
        <v>72.5313886702382</v>
      </c>
      <c r="V28" s="89" t="n">
        <v>180.032443351113</v>
      </c>
      <c r="W28" s="90" t="n">
        <v>184.006414752686</v>
      </c>
      <c r="X28" s="89" t="n">
        <v>126.987831736213</v>
      </c>
      <c r="Y28" s="90" t="n">
        <v>133.462407862441</v>
      </c>
      <c r="Z28" s="87" t="n">
        <v>-2.75095621417824</v>
      </c>
      <c r="AA28" s="88" t="n">
        <v>-2.1596917731996</v>
      </c>
      <c r="AB28" s="88" t="n">
        <v>-4.85123581233592</v>
      </c>
      <c r="AC28" s="88" t="n">
        <v>-4.06871200840107</v>
      </c>
      <c r="AD28" s="88" t="n">
        <v>0.82242140569631</v>
      </c>
      <c r="AE28" s="88" t="n">
        <v>-1.95115926124867</v>
      </c>
      <c r="AF28" s="75"/>
      <c r="AG28" s="103" t="n">
        <v>162</v>
      </c>
      <c r="AH28" s="104" t="n">
        <v>39</v>
      </c>
      <c r="AI28" s="103" t="n">
        <v>16265</v>
      </c>
      <c r="AJ28" s="104" t="n">
        <v>9960</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c r="I30" s="89"/>
      <c r="J30" s="90"/>
      <c r="K30" s="89"/>
      <c r="L30" s="90"/>
      <c r="M30" s="87"/>
      <c r="N30" s="88"/>
      <c r="O30" s="88"/>
      <c r="P30" s="88"/>
      <c r="Q30" s="88"/>
      <c r="R30" s="88"/>
      <c r="S30" s="75"/>
      <c r="T30" s="87"/>
      <c r="U30" s="88"/>
      <c r="V30" s="89"/>
      <c r="W30" s="90"/>
      <c r="X30" s="89"/>
      <c r="Y30" s="90"/>
      <c r="Z30" s="87"/>
      <c r="AA30" s="88"/>
      <c r="AB30" s="88"/>
      <c r="AC30" s="88"/>
      <c r="AD30" s="88"/>
      <c r="AE30" s="88"/>
      <c r="AF30" s="75"/>
      <c r="AG30" s="103" t="n">
        <v>22</v>
      </c>
      <c r="AH30" s="104" t="n">
        <v>3</v>
      </c>
      <c r="AI30" s="103" t="n">
        <v>1636</v>
      </c>
      <c r="AJ30" s="104" t="n">
        <v>662</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45.5753968253968</v>
      </c>
      <c r="H31" s="98" t="n">
        <v>47.9063580739558</v>
      </c>
      <c r="I31" s="99" t="n">
        <v>237.976708750544</v>
      </c>
      <c r="J31" s="100" t="n">
        <v>337.825466459351</v>
      </c>
      <c r="K31" s="99" t="n">
        <v>108.458829365079</v>
      </c>
      <c r="L31" s="100" t="n">
        <v>161.839877627028</v>
      </c>
      <c r="M31" s="97" t="n">
        <v>-4.86566155782615</v>
      </c>
      <c r="N31" s="98" t="n">
        <v>-29.5563146127769</v>
      </c>
      <c r="O31" s="98" t="n">
        <v>-32.983865932579</v>
      </c>
      <c r="P31" s="98" t="n">
        <v>-24.4439389198933</v>
      </c>
      <c r="Q31" s="98" t="n">
        <v>12.7430910951893</v>
      </c>
      <c r="R31" s="98" t="n">
        <v>7.2573938526658</v>
      </c>
      <c r="S31" s="75"/>
      <c r="T31" s="97" t="n">
        <v>64.809453323476</v>
      </c>
      <c r="U31" s="98" t="n">
        <v>69.9589783680704</v>
      </c>
      <c r="V31" s="99" t="n">
        <v>349.796336668944</v>
      </c>
      <c r="W31" s="100" t="n">
        <v>413.424011024094</v>
      </c>
      <c r="X31" s="99" t="n">
        <v>226.701093540688</v>
      </c>
      <c r="Y31" s="100" t="n">
        <v>289.227214440755</v>
      </c>
      <c r="Z31" s="97" t="n">
        <v>-7.36077793689549</v>
      </c>
      <c r="AA31" s="98" t="n">
        <v>-15.3904158100391</v>
      </c>
      <c r="AB31" s="98" t="n">
        <v>-21.6183394155928</v>
      </c>
      <c r="AC31" s="98" t="n">
        <v>-12.8526712929971</v>
      </c>
      <c r="AD31" s="98" t="n">
        <v>11.1833151495382</v>
      </c>
      <c r="AE31" s="98" t="n">
        <v>2.99935821850207</v>
      </c>
      <c r="AF31" s="75"/>
      <c r="AG31" s="101" t="n">
        <v>56</v>
      </c>
      <c r="AH31" s="102" t="n">
        <v>8</v>
      </c>
      <c r="AI31" s="101" t="n">
        <v>4406</v>
      </c>
      <c r="AJ31" s="102" t="n">
        <v>1008</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29.8937697387309</v>
      </c>
      <c r="I32" s="89"/>
      <c r="J32" s="90" t="n">
        <v>164.070591625048</v>
      </c>
      <c r="K32" s="89"/>
      <c r="L32" s="90" t="n">
        <v>49.0468848693654</v>
      </c>
      <c r="M32" s="87"/>
      <c r="N32" s="88"/>
      <c r="O32" s="88"/>
      <c r="P32" s="88"/>
      <c r="Q32" s="88"/>
      <c r="R32" s="88"/>
      <c r="S32" s="75"/>
      <c r="T32" s="87"/>
      <c r="U32" s="88" t="n">
        <v>50.861799699009</v>
      </c>
      <c r="V32" s="89"/>
      <c r="W32" s="90" t="n">
        <v>220.607904074239</v>
      </c>
      <c r="X32" s="89"/>
      <c r="Y32" s="90" t="n">
        <v>112.205150290421</v>
      </c>
      <c r="Z32" s="87"/>
      <c r="AA32" s="88"/>
      <c r="AB32" s="88"/>
      <c r="AC32" s="88"/>
      <c r="AD32" s="88"/>
      <c r="AE32" s="88"/>
      <c r="AF32" s="75"/>
      <c r="AG32" s="103" t="n">
        <v>37</v>
      </c>
      <c r="AH32" s="104"/>
      <c r="AI32" s="103" t="n">
        <v>2734</v>
      </c>
      <c r="AJ32" s="104"/>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1</v>
      </c>
      <c r="AH33" s="102"/>
      <c r="AI33" s="101" t="n">
        <v>823</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60.8028867839422</v>
      </c>
      <c r="H34" s="88" t="n">
        <v>59.8069833008024</v>
      </c>
      <c r="I34" s="89" t="n">
        <v>151.179265578635</v>
      </c>
      <c r="J34" s="90" t="n">
        <v>152.736338252891</v>
      </c>
      <c r="K34" s="89" t="n">
        <v>91.9213576905728</v>
      </c>
      <c r="L34" s="90" t="n">
        <v>91.3469963131641</v>
      </c>
      <c r="M34" s="87" t="n">
        <v>1.66519598243383</v>
      </c>
      <c r="N34" s="88" t="n">
        <v>-1.01945135785485</v>
      </c>
      <c r="O34" s="88" t="n">
        <v>0.628768761525113</v>
      </c>
      <c r="P34" s="88" t="n">
        <v>0.182081255308725</v>
      </c>
      <c r="Q34" s="88" t="n">
        <v>-0.443896424167694</v>
      </c>
      <c r="R34" s="88" t="n">
        <v>1.21390781284473</v>
      </c>
      <c r="S34" s="75"/>
      <c r="T34" s="87" t="n">
        <v>60.2157188401034</v>
      </c>
      <c r="U34" s="88" t="n">
        <v>61.4009499500716</v>
      </c>
      <c r="V34" s="89" t="n">
        <v>162.535487844031</v>
      </c>
      <c r="W34" s="90" t="n">
        <v>161.030286563757</v>
      </c>
      <c r="X34" s="89" t="n">
        <v>97.8719123755524</v>
      </c>
      <c r="Y34" s="90" t="n">
        <v>98.8741256574698</v>
      </c>
      <c r="Z34" s="87" t="n">
        <v>-1.93031396245812</v>
      </c>
      <c r="AA34" s="88" t="n">
        <v>0.934731790145314</v>
      </c>
      <c r="AB34" s="88" t="n">
        <v>-1.01362543056952</v>
      </c>
      <c r="AC34" s="88" t="n">
        <v>-1.19585803931691</v>
      </c>
      <c r="AD34" s="88" t="n">
        <v>-0.18409867978302</v>
      </c>
      <c r="AE34" s="88" t="n">
        <v>-2.11085895972059</v>
      </c>
      <c r="AF34" s="75"/>
      <c r="AG34" s="103" t="n">
        <v>73</v>
      </c>
      <c r="AH34" s="104" t="n">
        <v>8</v>
      </c>
      <c r="AI34" s="103" t="n">
        <v>4037</v>
      </c>
      <c r="AJ34" s="104" t="n">
        <v>1478</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t="n">
        <v>41.0642040457343</v>
      </c>
      <c r="I35" s="99"/>
      <c r="J35" s="100" t="n">
        <v>527.133219104733</v>
      </c>
      <c r="K35" s="99"/>
      <c r="L35" s="100" t="n">
        <v>216.463060686015</v>
      </c>
      <c r="M35" s="97"/>
      <c r="N35" s="98"/>
      <c r="O35" s="98"/>
      <c r="P35" s="98"/>
      <c r="Q35" s="98"/>
      <c r="R35" s="98"/>
      <c r="S35" s="75"/>
      <c r="T35" s="97"/>
      <c r="U35" s="98" t="n">
        <v>65.8788200084749</v>
      </c>
      <c r="V35" s="99"/>
      <c r="W35" s="100" t="n">
        <v>936.983081648745</v>
      </c>
      <c r="X35" s="99"/>
      <c r="Y35" s="100" t="n">
        <v>617.273397869239</v>
      </c>
      <c r="Z35" s="97"/>
      <c r="AA35" s="98"/>
      <c r="AB35" s="98"/>
      <c r="AC35" s="98"/>
      <c r="AD35" s="98"/>
      <c r="AE35" s="98"/>
      <c r="AF35" s="75"/>
      <c r="AG35" s="101" t="n">
        <v>37</v>
      </c>
      <c r="AH35" s="102" t="n">
        <v>2</v>
      </c>
      <c r="AI35" s="101" t="n">
        <v>3032</v>
      </c>
      <c r="AJ35" s="102" t="n">
        <v>228</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21.9447983014861</v>
      </c>
      <c r="H36" s="88" t="n">
        <v>65.1994301994301</v>
      </c>
      <c r="I36" s="89" t="n">
        <v>187.425696594427</v>
      </c>
      <c r="J36" s="90" t="n">
        <v>189.85104872187</v>
      </c>
      <c r="K36" s="89" t="n">
        <v>41.1301910828025</v>
      </c>
      <c r="L36" s="90" t="n">
        <v>123.781801994301</v>
      </c>
      <c r="M36" s="87" t="n">
        <v>-66.3420397473381</v>
      </c>
      <c r="N36" s="88" t="n">
        <v>-1.27750262312013</v>
      </c>
      <c r="O36" s="88" t="n">
        <v>-66.7720210724546</v>
      </c>
      <c r="P36" s="88" t="n">
        <v>-76.5404636865491</v>
      </c>
      <c r="Q36" s="88" t="n">
        <v>-29.3982448809026</v>
      </c>
      <c r="R36" s="88" t="n">
        <v>-76.2368893243325</v>
      </c>
      <c r="S36" s="75"/>
      <c r="T36" s="87" t="n">
        <v>77.2748224059805</v>
      </c>
      <c r="U36" s="88" t="n">
        <v>80.1294969074685</v>
      </c>
      <c r="V36" s="89" t="n">
        <v>374.707645926721</v>
      </c>
      <c r="W36" s="90" t="n">
        <v>340.078693370601</v>
      </c>
      <c r="X36" s="89" t="n">
        <v>289.554667931504</v>
      </c>
      <c r="Y36" s="90" t="n">
        <v>272.503346087355</v>
      </c>
      <c r="Z36" s="87" t="n">
        <v>-3.56257634412019</v>
      </c>
      <c r="AA36" s="88" t="n">
        <v>10.1826292652753</v>
      </c>
      <c r="AB36" s="88" t="n">
        <v>6.25728897974095</v>
      </c>
      <c r="AC36" s="88" t="n">
        <v>-0.0583973298297027</v>
      </c>
      <c r="AD36" s="88" t="n">
        <v>-5.94376759487512</v>
      </c>
      <c r="AE36" s="88" t="n">
        <v>-9.29459268071082</v>
      </c>
      <c r="AF36" s="75"/>
      <c r="AG36" s="75" t="n">
        <v>69</v>
      </c>
      <c r="AH36" s="43" t="n">
        <v>4</v>
      </c>
      <c r="AI36" s="75" t="n">
        <v>3379</v>
      </c>
      <c r="AJ36" s="43" t="n">
        <v>785</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74" t="s">
        <v>63</v>
      </c>
      <c r="C38" s="75"/>
      <c r="D38" s="76" t="s">
        <v>34</v>
      </c>
      <c r="E38" s="77" t="s">
        <v>35</v>
      </c>
      <c r="F38" s="75"/>
      <c r="G38" s="78"/>
      <c r="H38" s="79"/>
      <c r="I38" s="80"/>
      <c r="J38" s="81"/>
      <c r="K38" s="80"/>
      <c r="L38" s="81"/>
      <c r="M38" s="78"/>
      <c r="N38" s="79"/>
      <c r="O38" s="79"/>
      <c r="P38" s="79"/>
      <c r="Q38" s="79"/>
      <c r="R38" s="79"/>
      <c r="S38" s="75"/>
      <c r="T38" s="78"/>
      <c r="U38" s="79"/>
      <c r="V38" s="80"/>
      <c r="W38" s="81"/>
      <c r="X38" s="80"/>
      <c r="Y38" s="81"/>
      <c r="Z38" s="78"/>
      <c r="AA38" s="79"/>
      <c r="AB38" s="79"/>
      <c r="AC38" s="79"/>
      <c r="AD38" s="79"/>
      <c r="AE38" s="79"/>
      <c r="AF38" s="75"/>
      <c r="AG38" s="82" t="n">
        <v>231</v>
      </c>
      <c r="AH38" s="83" t="n">
        <v>2</v>
      </c>
      <c r="AI38" s="82" t="n">
        <v>4766</v>
      </c>
      <c r="AJ38" s="83" t="n">
        <v>262</v>
      </c>
      <c r="AK38" s="75"/>
      <c r="AL38" s="34"/>
      <c r="AM38" s="34"/>
      <c r="AN38" s="34"/>
      <c r="AO38" s="34"/>
      <c r="AP38" s="34"/>
      <c r="AQ38" s="34"/>
      <c r="AR38" s="34"/>
      <c r="AS38" s="34"/>
      <c r="AT38" s="34"/>
      <c r="AU38" s="34"/>
      <c r="AV38" s="35"/>
      <c r="AW38" s="35"/>
      <c r="AX38" s="35"/>
    </row>
    <row r="39" customFormat="false" ht="15" hidden="false" customHeight="true" outlineLevel="0" collapsed="false">
      <c r="A39" s="35"/>
      <c r="B39" s="84" t="s">
        <v>64</v>
      </c>
      <c r="C39" s="75"/>
      <c r="D39" s="85" t="s">
        <v>34</v>
      </c>
      <c r="E39" s="86" t="s">
        <v>35</v>
      </c>
      <c r="F39" s="75"/>
      <c r="G39" s="87" t="n">
        <v>52.9774453133854</v>
      </c>
      <c r="H39" s="88" t="n">
        <v>55.0595430666605</v>
      </c>
      <c r="I39" s="89" t="n">
        <v>154.562614992939</v>
      </c>
      <c r="J39" s="90" t="n">
        <v>151.935869635167</v>
      </c>
      <c r="K39" s="89" t="n">
        <v>81.8833248328233</v>
      </c>
      <c r="L39" s="90" t="n">
        <v>83.6551955754802</v>
      </c>
      <c r="M39" s="87" t="n">
        <v>-3.78153838064773</v>
      </c>
      <c r="N39" s="88" t="n">
        <v>1.72885136609265</v>
      </c>
      <c r="O39" s="88" t="n">
        <v>-2.11806419250822</v>
      </c>
      <c r="P39" s="88" t="n">
        <v>2.04198260344265</v>
      </c>
      <c r="Q39" s="88" t="n">
        <v>4.25006592036819</v>
      </c>
      <c r="R39" s="88" t="n">
        <v>0.307809665738909</v>
      </c>
      <c r="S39" s="75"/>
      <c r="T39" s="87" t="n">
        <v>75.257225125763</v>
      </c>
      <c r="U39" s="88" t="n">
        <v>72.6080959097606</v>
      </c>
      <c r="V39" s="89" t="n">
        <v>214.836081383246</v>
      </c>
      <c r="W39" s="90" t="n">
        <v>202.541524875173</v>
      </c>
      <c r="X39" s="89" t="n">
        <v>161.679673417957</v>
      </c>
      <c r="Y39" s="90" t="n">
        <v>147.061544638457</v>
      </c>
      <c r="Z39" s="87" t="n">
        <v>3.64853145205016</v>
      </c>
      <c r="AA39" s="88" t="n">
        <v>6.07014118001211</v>
      </c>
      <c r="AB39" s="88" t="n">
        <v>9.94014364219886</v>
      </c>
      <c r="AC39" s="88" t="n">
        <v>14.2081502858416</v>
      </c>
      <c r="AD39" s="88" t="n">
        <v>3.88211848943279</v>
      </c>
      <c r="AE39" s="88" t="n">
        <v>7.67229025557576</v>
      </c>
      <c r="AF39" s="75"/>
      <c r="AG39" s="103" t="n">
        <v>434</v>
      </c>
      <c r="AH39" s="104" t="n">
        <v>65</v>
      </c>
      <c r="AI39" s="103" t="n">
        <v>86980</v>
      </c>
      <c r="AJ39" s="104" t="n">
        <v>23528</v>
      </c>
      <c r="AK39" s="75"/>
      <c r="AL39" s="34"/>
      <c r="AM39" s="34"/>
      <c r="AN39" s="34"/>
      <c r="AO39" s="34"/>
      <c r="AP39" s="34"/>
      <c r="AQ39" s="34"/>
      <c r="AR39" s="34"/>
      <c r="AS39" s="34"/>
      <c r="AT39" s="34"/>
      <c r="AU39" s="34"/>
      <c r="AV39" s="35"/>
      <c r="AW39" s="35"/>
      <c r="AX39" s="35"/>
    </row>
    <row r="40" customFormat="false" ht="15" hidden="false" customHeight="true" outlineLevel="0" collapsed="false">
      <c r="A40" s="35"/>
      <c r="B40" s="94" t="s">
        <v>65</v>
      </c>
      <c r="C40" s="75"/>
      <c r="D40" s="95" t="s">
        <v>34</v>
      </c>
      <c r="E40" s="96" t="s">
        <v>35</v>
      </c>
      <c r="F40" s="75"/>
      <c r="G40" s="97" t="n">
        <v>31.562591615362</v>
      </c>
      <c r="H40" s="98" t="n">
        <v>35.2998477929984</v>
      </c>
      <c r="I40" s="99" t="n">
        <v>108.325469069292</v>
      </c>
      <c r="J40" s="100" t="n">
        <v>143.130820972749</v>
      </c>
      <c r="K40" s="99" t="n">
        <v>34.190325417766</v>
      </c>
      <c r="L40" s="100" t="n">
        <v>50.5249619482496</v>
      </c>
      <c r="M40" s="97" t="n">
        <v>-10.5871736318865</v>
      </c>
      <c r="N40" s="98" t="n">
        <v>-24.3171608091898</v>
      </c>
      <c r="O40" s="98" t="n">
        <v>-32.3298344038623</v>
      </c>
      <c r="P40" s="98" t="n">
        <v>-28.151632033145</v>
      </c>
      <c r="Q40" s="98" t="n">
        <v>6.17436404050382</v>
      </c>
      <c r="R40" s="98" t="n">
        <v>-5.0665002330156</v>
      </c>
      <c r="S40" s="75"/>
      <c r="T40" s="97" t="n">
        <v>63.6787224752157</v>
      </c>
      <c r="U40" s="98" t="n">
        <v>56.5506145522374</v>
      </c>
      <c r="V40" s="99" t="n">
        <v>117.563053197865</v>
      </c>
      <c r="W40" s="100" t="n">
        <v>125.894474136801</v>
      </c>
      <c r="X40" s="99" t="n">
        <v>74.862650379259</v>
      </c>
      <c r="Y40" s="100" t="n">
        <v>71.1940988116689</v>
      </c>
      <c r="Z40" s="97" t="n">
        <v>12.6048283991571</v>
      </c>
      <c r="AA40" s="98" t="n">
        <v>-6.61778127758245</v>
      </c>
      <c r="AB40" s="98" t="n">
        <v>5.15288714770391</v>
      </c>
      <c r="AC40" s="98" t="n">
        <v>11.2758513229615</v>
      </c>
      <c r="AD40" s="98" t="n">
        <v>5.82291589070399</v>
      </c>
      <c r="AE40" s="98" t="n">
        <v>19.1617128457116</v>
      </c>
      <c r="AF40" s="75"/>
      <c r="AG40" s="101" t="n">
        <v>38</v>
      </c>
      <c r="AH40" s="102" t="n">
        <v>5</v>
      </c>
      <c r="AI40" s="101" t="n">
        <v>4299</v>
      </c>
      <c r="AJ40" s="102" t="n">
        <v>1137</v>
      </c>
      <c r="AK40" s="75"/>
      <c r="AL40" s="34"/>
      <c r="AM40" s="34"/>
      <c r="AN40" s="34"/>
      <c r="AO40" s="34"/>
      <c r="AP40" s="34"/>
      <c r="AQ40" s="34"/>
      <c r="AR40" s="34"/>
      <c r="AS40" s="34"/>
      <c r="AT40" s="34"/>
      <c r="AU40" s="34"/>
      <c r="AV40" s="35"/>
      <c r="AW40" s="35"/>
      <c r="AX40" s="35"/>
    </row>
    <row r="41" customFormat="false" ht="15" hidden="false" customHeight="true" outlineLevel="0" collapsed="false">
      <c r="A41" s="35"/>
      <c r="B41" s="108"/>
      <c r="C41" s="43"/>
      <c r="D41" s="109"/>
      <c r="E41" s="110"/>
      <c r="F41" s="43"/>
      <c r="G41" s="111"/>
      <c r="H41" s="111"/>
      <c r="I41" s="112"/>
      <c r="J41" s="112"/>
      <c r="K41" s="112"/>
      <c r="L41" s="112"/>
      <c r="M41" s="111"/>
      <c r="N41" s="111"/>
      <c r="O41" s="111"/>
      <c r="P41" s="111"/>
      <c r="Q41" s="111"/>
      <c r="R41" s="111"/>
      <c r="S41" s="43"/>
      <c r="T41" s="111"/>
      <c r="U41" s="111"/>
      <c r="V41" s="112"/>
      <c r="W41" s="112"/>
      <c r="X41" s="112"/>
      <c r="Y41" s="112"/>
      <c r="Z41" s="111"/>
      <c r="AA41" s="111"/>
      <c r="AB41" s="111"/>
      <c r="AC41" s="111"/>
      <c r="AD41" s="111"/>
      <c r="AE41" s="111"/>
      <c r="AF41" s="43"/>
      <c r="AG41" s="113"/>
      <c r="AH41" s="113"/>
      <c r="AI41" s="113"/>
      <c r="AJ41" s="113"/>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74" t="s">
        <v>66</v>
      </c>
      <c r="C42" s="75"/>
      <c r="D42" s="76" t="s">
        <v>34</v>
      </c>
      <c r="E42" s="77" t="s">
        <v>35</v>
      </c>
      <c r="F42" s="75"/>
      <c r="G42" s="78"/>
      <c r="H42" s="79"/>
      <c r="I42" s="80"/>
      <c r="J42" s="81"/>
      <c r="K42" s="80"/>
      <c r="L42" s="81"/>
      <c r="M42" s="78"/>
      <c r="N42" s="79"/>
      <c r="O42" s="79"/>
      <c r="P42" s="79"/>
      <c r="Q42" s="79"/>
      <c r="R42" s="79"/>
      <c r="S42" s="75"/>
      <c r="T42" s="78"/>
      <c r="U42" s="79"/>
      <c r="V42" s="80"/>
      <c r="W42" s="81"/>
      <c r="X42" s="80"/>
      <c r="Y42" s="81"/>
      <c r="Z42" s="78"/>
      <c r="AA42" s="79"/>
      <c r="AB42" s="79"/>
      <c r="AC42" s="79"/>
      <c r="AD42" s="79"/>
      <c r="AE42" s="79"/>
      <c r="AF42" s="75"/>
      <c r="AG42" s="114" t="n">
        <v>9</v>
      </c>
      <c r="AH42" s="115" t="n">
        <v>3</v>
      </c>
      <c r="AI42" s="114" t="n">
        <v>614</v>
      </c>
      <c r="AJ42" s="115" t="n">
        <v>341</v>
      </c>
      <c r="AK42" s="93"/>
      <c r="AL42" s="34"/>
      <c r="AM42" s="34"/>
      <c r="AN42" s="34"/>
      <c r="AO42" s="34"/>
      <c r="AP42" s="34"/>
      <c r="AQ42" s="34"/>
      <c r="AR42" s="34"/>
      <c r="AS42" s="34"/>
      <c r="AT42" s="34"/>
      <c r="AU42" s="34"/>
      <c r="AV42" s="35"/>
      <c r="AW42" s="35"/>
      <c r="AX42" s="35"/>
    </row>
    <row r="43" customFormat="false" ht="15" hidden="false" customHeight="true" outlineLevel="0" collapsed="false">
      <c r="A43" s="35"/>
      <c r="B43" s="84" t="s">
        <v>67</v>
      </c>
      <c r="C43" s="75"/>
      <c r="D43" s="85" t="s">
        <v>34</v>
      </c>
      <c r="E43" s="86" t="s">
        <v>35</v>
      </c>
      <c r="F43" s="75"/>
      <c r="G43" s="87"/>
      <c r="H43" s="88"/>
      <c r="I43" s="89"/>
      <c r="J43" s="90"/>
      <c r="K43" s="89"/>
      <c r="L43" s="90"/>
      <c r="M43" s="87"/>
      <c r="N43" s="88"/>
      <c r="O43" s="88"/>
      <c r="P43" s="88"/>
      <c r="Q43" s="88"/>
      <c r="R43" s="88"/>
      <c r="S43" s="75"/>
      <c r="T43" s="87"/>
      <c r="U43" s="88"/>
      <c r="V43" s="89"/>
      <c r="W43" s="90"/>
      <c r="X43" s="89"/>
      <c r="Y43" s="90"/>
      <c r="Z43" s="87"/>
      <c r="AA43" s="88"/>
      <c r="AB43" s="88"/>
      <c r="AC43" s="88"/>
      <c r="AD43" s="88"/>
      <c r="AE43" s="88"/>
      <c r="AF43" s="75"/>
      <c r="AG43" s="103" t="n">
        <v>28</v>
      </c>
      <c r="AH43" s="104"/>
      <c r="AI43" s="103" t="n">
        <v>1383</v>
      </c>
      <c r="AJ43" s="104"/>
      <c r="AK43" s="75"/>
      <c r="AL43" s="34"/>
      <c r="AM43" s="34"/>
      <c r="AN43" s="34"/>
      <c r="AO43" s="34"/>
      <c r="AP43" s="34"/>
      <c r="AQ43" s="34"/>
      <c r="AR43" s="34"/>
      <c r="AS43" s="34"/>
      <c r="AT43" s="34"/>
      <c r="AU43" s="34"/>
      <c r="AV43" s="35"/>
      <c r="AW43" s="35"/>
      <c r="AX43" s="35"/>
    </row>
    <row r="44" customFormat="false" ht="15" hidden="false" customHeight="true" outlineLevel="0" collapsed="false">
      <c r="A44" s="35"/>
      <c r="B44" s="94" t="s">
        <v>68</v>
      </c>
      <c r="C44" s="75"/>
      <c r="D44" s="95" t="s">
        <v>34</v>
      </c>
      <c r="E44" s="96" t="s">
        <v>35</v>
      </c>
      <c r="F44" s="75"/>
      <c r="G44" s="97" t="n">
        <v>40.7746281223687</v>
      </c>
      <c r="H44" s="98" t="n">
        <v>39.1182314952806</v>
      </c>
      <c r="I44" s="99" t="n">
        <v>34.4910747063142</v>
      </c>
      <c r="J44" s="100" t="n">
        <v>89.6688043685313</v>
      </c>
      <c r="K44" s="99" t="n">
        <v>14.063607446908</v>
      </c>
      <c r="L44" s="100" t="n">
        <v>35.0768504719324</v>
      </c>
      <c r="M44" s="97" t="n">
        <v>4.23433412956806</v>
      </c>
      <c r="N44" s="98" t="n">
        <v>-61.5350344534998</v>
      </c>
      <c r="O44" s="98" t="n">
        <v>-59.9062992894377</v>
      </c>
      <c r="P44" s="98" t="n">
        <v>-59.9131807530301</v>
      </c>
      <c r="Q44" s="98" t="n">
        <v>-0.0171634532868013</v>
      </c>
      <c r="R44" s="98" t="n">
        <v>4.21644391832093</v>
      </c>
      <c r="S44" s="75"/>
      <c r="T44" s="97" t="n">
        <v>38.4175015064601</v>
      </c>
      <c r="U44" s="98" t="n">
        <v>41.8368069636251</v>
      </c>
      <c r="V44" s="99" t="n">
        <v>108.83342620033</v>
      </c>
      <c r="W44" s="100" t="n">
        <v>97.5073476367921</v>
      </c>
      <c r="X44" s="99" t="n">
        <v>41.811083150044</v>
      </c>
      <c r="Y44" s="100" t="n">
        <v>40.7939608061556</v>
      </c>
      <c r="Z44" s="97" t="n">
        <v>-8.17295990140422</v>
      </c>
      <c r="AA44" s="98" t="n">
        <v>11.6156154772324</v>
      </c>
      <c r="AB44" s="98" t="n">
        <v>2.49331598057268</v>
      </c>
      <c r="AC44" s="98" t="n">
        <v>2.54209769018058</v>
      </c>
      <c r="AD44" s="98" t="n">
        <v>0.0475950154809602</v>
      </c>
      <c r="AE44" s="98" t="n">
        <v>-8.12925480745358</v>
      </c>
      <c r="AF44" s="75"/>
      <c r="AG44" s="101" t="n">
        <v>95</v>
      </c>
      <c r="AH44" s="102" t="n">
        <v>10</v>
      </c>
      <c r="AI44" s="101" t="n">
        <v>17476</v>
      </c>
      <c r="AJ44" s="102" t="n">
        <v>3563</v>
      </c>
      <c r="AK44" s="75"/>
      <c r="AL44" s="34"/>
      <c r="AM44" s="34"/>
      <c r="AN44" s="34"/>
      <c r="AO44" s="34"/>
      <c r="AP44" s="34"/>
      <c r="AQ44" s="34"/>
      <c r="AR44" s="34"/>
      <c r="AS44" s="34"/>
      <c r="AT44" s="34"/>
      <c r="AU44" s="34"/>
      <c r="AV44" s="35"/>
      <c r="AW44" s="35"/>
      <c r="AX44" s="35"/>
    </row>
    <row r="45" customFormat="false" ht="15" hidden="false" customHeight="true" outlineLevel="0" collapsed="false">
      <c r="A45" s="35"/>
      <c r="B45" s="108"/>
      <c r="C45" s="43"/>
      <c r="D45" s="109"/>
      <c r="E45" s="110"/>
      <c r="F45" s="43"/>
      <c r="G45" s="111"/>
      <c r="H45" s="111"/>
      <c r="I45" s="112"/>
      <c r="J45" s="112"/>
      <c r="K45" s="112"/>
      <c r="L45" s="112"/>
      <c r="M45" s="111"/>
      <c r="N45" s="111"/>
      <c r="O45" s="111"/>
      <c r="P45" s="111"/>
      <c r="Q45" s="111"/>
      <c r="R45" s="111"/>
      <c r="S45" s="43"/>
      <c r="T45" s="111"/>
      <c r="U45" s="111"/>
      <c r="V45" s="112"/>
      <c r="W45" s="112"/>
      <c r="X45" s="112"/>
      <c r="Y45" s="112"/>
      <c r="Z45" s="111"/>
      <c r="AA45" s="111"/>
      <c r="AB45" s="111"/>
      <c r="AC45" s="111"/>
      <c r="AD45" s="111"/>
      <c r="AE45" s="111"/>
      <c r="AF45" s="43"/>
      <c r="AG45" s="113"/>
      <c r="AH45" s="113"/>
      <c r="AI45" s="113"/>
      <c r="AJ45" s="113"/>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6"/>
      <c r="E46" s="117"/>
      <c r="F46" s="43"/>
      <c r="G46" s="118"/>
      <c r="H46" s="118"/>
      <c r="I46" s="119"/>
      <c r="J46" s="119"/>
      <c r="K46" s="119"/>
      <c r="L46" s="119"/>
      <c r="M46" s="118"/>
      <c r="N46" s="118"/>
      <c r="O46" s="118"/>
      <c r="P46" s="118"/>
      <c r="Q46" s="118"/>
      <c r="R46" s="118"/>
      <c r="S46" s="43"/>
      <c r="T46" s="118"/>
      <c r="U46" s="118"/>
      <c r="V46" s="119"/>
      <c r="W46" s="119"/>
      <c r="X46" s="119"/>
      <c r="Y46" s="119"/>
      <c r="Z46" s="118"/>
      <c r="AA46" s="118"/>
      <c r="AB46" s="118"/>
      <c r="AC46" s="118"/>
      <c r="AD46" s="118"/>
      <c r="AE46" s="118"/>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6"/>
      <c r="E47" s="117"/>
      <c r="F47" s="43"/>
      <c r="G47" s="118"/>
      <c r="H47" s="118"/>
      <c r="I47" s="119"/>
      <c r="J47" s="119"/>
      <c r="K47" s="119"/>
      <c r="L47" s="119"/>
      <c r="M47" s="118"/>
      <c r="N47" s="118"/>
      <c r="O47" s="118"/>
      <c r="P47" s="118"/>
      <c r="Q47" s="118"/>
      <c r="R47" s="118"/>
      <c r="S47" s="43"/>
      <c r="T47" s="118"/>
      <c r="U47" s="118"/>
      <c r="V47" s="119"/>
      <c r="W47" s="119"/>
      <c r="X47" s="119"/>
      <c r="Y47" s="119"/>
      <c r="Z47" s="118"/>
      <c r="AA47" s="118"/>
      <c r="AB47" s="118"/>
      <c r="AC47" s="118"/>
      <c r="AD47" s="118"/>
      <c r="AE47" s="118"/>
      <c r="AF47" s="43"/>
      <c r="AG47" s="104"/>
      <c r="AH47" s="104"/>
      <c r="AI47" s="104"/>
      <c r="AJ47" s="104"/>
      <c r="AK47" s="120"/>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6"/>
      <c r="E48" s="117"/>
      <c r="F48" s="43"/>
      <c r="G48" s="118"/>
      <c r="H48" s="118"/>
      <c r="I48" s="119"/>
      <c r="J48" s="119"/>
      <c r="K48" s="119"/>
      <c r="L48" s="119"/>
      <c r="M48" s="118"/>
      <c r="N48" s="118"/>
      <c r="O48" s="118"/>
      <c r="P48" s="118"/>
      <c r="Q48" s="118"/>
      <c r="R48" s="118"/>
      <c r="S48" s="43"/>
      <c r="T48" s="118"/>
      <c r="U48" s="118"/>
      <c r="V48" s="119"/>
      <c r="W48" s="119"/>
      <c r="X48" s="119"/>
      <c r="Y48" s="119"/>
      <c r="Z48" s="118"/>
      <c r="AA48" s="118"/>
      <c r="AB48" s="118"/>
      <c r="AC48" s="118"/>
      <c r="AD48" s="118"/>
      <c r="AE48" s="118"/>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21"/>
      <c r="C49" s="35"/>
      <c r="D49" s="122"/>
      <c r="E49" s="123"/>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4"/>
      <c r="E50" s="125"/>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21"/>
      <c r="C51" s="35"/>
      <c r="D51" s="122"/>
      <c r="E51" s="123"/>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4"/>
      <c r="E52" s="125"/>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4"/>
      <c r="E53" s="125"/>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4"/>
      <c r="E54" s="125"/>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6"/>
      <c r="AG54" s="35"/>
      <c r="AH54" s="127"/>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8"/>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8"/>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7"/>
      <c r="AF56" s="127"/>
      <c r="AG56" s="127"/>
      <c r="AH56" s="127"/>
      <c r="AI56" s="129"/>
      <c r="AJ56" s="127"/>
      <c r="AK56" s="127"/>
      <c r="AL56" s="34"/>
      <c r="AM56" s="34"/>
      <c r="AN56" s="34"/>
      <c r="AO56" s="34"/>
      <c r="AP56" s="34"/>
      <c r="AQ56" s="34"/>
      <c r="AR56" s="34"/>
      <c r="AS56" s="34"/>
      <c r="AT56" s="34"/>
      <c r="AU56" s="34"/>
      <c r="AV56" s="35"/>
      <c r="AW56" s="35"/>
      <c r="AX56" s="35"/>
    </row>
    <row r="57" customFormat="false" ht="12.75" hidden="false" customHeight="false" outlineLevel="0" collapsed="false">
      <c r="A57" s="35"/>
      <c r="B57" s="130" t="s">
        <v>69</v>
      </c>
      <c r="C57" s="35"/>
      <c r="D57" s="128"/>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31"/>
      <c r="AI57" s="132"/>
      <c r="AJ57" s="131"/>
      <c r="AK57" s="131"/>
      <c r="AL57" s="34"/>
      <c r="AM57" s="34"/>
      <c r="AN57" s="34"/>
      <c r="AO57" s="34"/>
      <c r="AP57" s="34"/>
      <c r="AQ57" s="34"/>
      <c r="AR57" s="34"/>
      <c r="AS57" s="34"/>
      <c r="AT57" s="34"/>
      <c r="AU57" s="34"/>
      <c r="AV57" s="35"/>
      <c r="AW57" s="35"/>
      <c r="AX57" s="35"/>
    </row>
    <row r="58" customFormat="false" ht="12.75" hidden="false" customHeight="true" outlineLevel="0" collapsed="false">
      <c r="A58" s="120"/>
      <c r="B58" s="133" t="s">
        <v>1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34"/>
      <c r="AM58" s="34"/>
      <c r="AN58" s="34"/>
      <c r="AO58" s="34"/>
      <c r="AP58" s="34"/>
      <c r="AQ58" s="34"/>
      <c r="AR58" s="34"/>
      <c r="AS58" s="34"/>
      <c r="AT58" s="34"/>
      <c r="AU58" s="34"/>
      <c r="AV58" s="35"/>
      <c r="AW58" s="35"/>
      <c r="AX58" s="35"/>
    </row>
    <row r="59" customFormat="false" ht="12.75" hidden="false" customHeight="false" outlineLevel="0" collapsed="false">
      <c r="A59" s="120"/>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34"/>
      <c r="AM59" s="34"/>
      <c r="AN59" s="34"/>
      <c r="AO59" s="34"/>
      <c r="AP59" s="34"/>
      <c r="AQ59" s="34"/>
      <c r="AR59" s="34"/>
      <c r="AS59" s="34"/>
      <c r="AT59" s="34"/>
      <c r="AU59" s="34"/>
      <c r="AV59" s="35"/>
      <c r="AW59" s="35"/>
      <c r="AX59" s="35"/>
    </row>
    <row r="60" customFormat="false" ht="12.75" hidden="false" customHeight="false" outlineLevel="0" collapsed="false">
      <c r="A60" s="120"/>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4"/>
      <c r="F61" s="34"/>
      <c r="G61" s="34"/>
      <c r="H61" s="34"/>
      <c r="I61" s="34"/>
      <c r="J61" s="34"/>
      <c r="K61" s="135"/>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4"/>
      <c r="F62" s="34"/>
      <c r="G62" s="34"/>
      <c r="H62" s="34"/>
      <c r="I62" s="34"/>
      <c r="J62" s="34"/>
      <c r="K62" s="135"/>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6"/>
      <c r="B1" s="136" t="s">
        <v>70</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row>
    <row r="2" customFormat="false" ht="84" hidden="false" customHeight="true" outlineLevel="0" collapsed="false">
      <c r="A2" s="136"/>
      <c r="B2" s="137"/>
      <c r="C2" s="138"/>
      <c r="D2" s="136"/>
      <c r="E2" s="136"/>
      <c r="F2" s="136"/>
      <c r="G2" s="136"/>
      <c r="H2" s="136"/>
      <c r="I2" s="136"/>
      <c r="J2" s="136"/>
      <c r="K2" s="139"/>
      <c r="L2" s="136"/>
      <c r="M2" s="139"/>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row>
    <row r="3" customFormat="false" ht="15" hidden="false" customHeight="true" outlineLevel="0" collapsed="false">
      <c r="A3" s="136"/>
      <c r="B3" s="137"/>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row>
    <row r="4" customFormat="false" ht="15" hidden="false" customHeight="true" outlineLevel="0" collapsed="false">
      <c r="A4" s="140" t="s">
        <v>71</v>
      </c>
      <c r="B4" s="141"/>
      <c r="C4" s="141"/>
      <c r="D4" s="141"/>
      <c r="E4" s="141"/>
      <c r="F4" s="141"/>
      <c r="G4" s="141"/>
      <c r="H4" s="141"/>
      <c r="I4" s="141"/>
      <c r="J4" s="141"/>
      <c r="K4" s="141"/>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row>
    <row r="5" customFormat="false" ht="15" hidden="false" customHeight="true" outlineLevel="0" collapsed="false">
      <c r="A5" s="142" t="str">
        <f aca="false">HYPERLINK("http://str.com/resources/glossary","For all STR definitions, please visit www.str.com/resources/glossary")</f>
        <v>For all STR definitions, please visit www.str.com/resources/glossary</v>
      </c>
      <c r="B5" s="142"/>
      <c r="C5" s="142"/>
      <c r="D5" s="142"/>
      <c r="E5" s="142"/>
      <c r="F5" s="142"/>
      <c r="G5" s="141"/>
      <c r="H5" s="141"/>
      <c r="I5" s="141"/>
      <c r="J5" s="141"/>
      <c r="K5" s="141"/>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row>
    <row r="6" customFormat="false" ht="15" hidden="false" customHeight="true" outlineLevel="0" collapsed="false">
      <c r="A6" s="141"/>
      <c r="B6" s="141"/>
      <c r="C6" s="141"/>
      <c r="D6" s="141"/>
      <c r="E6" s="141"/>
      <c r="F6" s="141"/>
      <c r="G6" s="141"/>
      <c r="H6" s="141"/>
      <c r="I6" s="141"/>
      <c r="J6" s="141"/>
      <c r="K6" s="141"/>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row>
    <row r="7" customFormat="false" ht="15" hidden="false" customHeight="true" outlineLevel="0" collapsed="false">
      <c r="A7" s="141"/>
      <c r="B7" s="141"/>
      <c r="C7" s="141"/>
      <c r="D7" s="141"/>
      <c r="E7" s="141"/>
      <c r="F7" s="141"/>
      <c r="G7" s="141"/>
      <c r="H7" s="141"/>
      <c r="I7" s="141"/>
      <c r="J7" s="141"/>
      <c r="K7" s="141"/>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row>
    <row r="8" customFormat="false" ht="15" hidden="false" customHeight="true" outlineLevel="0" collapsed="false">
      <c r="A8" s="140" t="s">
        <v>72</v>
      </c>
      <c r="B8" s="141"/>
      <c r="C8" s="141"/>
      <c r="D8" s="141"/>
      <c r="E8" s="141"/>
      <c r="F8" s="141"/>
      <c r="G8" s="141"/>
      <c r="H8" s="141"/>
      <c r="I8" s="141"/>
      <c r="J8" s="141"/>
      <c r="K8" s="141"/>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row>
    <row r="9" customFormat="false" ht="15" hidden="false" customHeight="true" outlineLevel="0" collapsed="false">
      <c r="A9" s="142" t="str">
        <f aca="false">HYPERLINK("http://www.str.com/resources/faq","For all STR FAQs, please click here or visit www.str.com/resources/faq")</f>
        <v>For all STR FAQs, please click here or visit www.str.com/resources/faq</v>
      </c>
      <c r="B9" s="142"/>
      <c r="C9" s="142"/>
      <c r="D9" s="142"/>
      <c r="E9" s="142"/>
      <c r="F9" s="142"/>
      <c r="G9" s="141"/>
      <c r="H9" s="141"/>
      <c r="I9" s="141"/>
      <c r="J9" s="141"/>
      <c r="K9" s="141"/>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row>
    <row r="10" customFormat="false" ht="15" hidden="false" customHeight="true" outlineLevel="0" collapsed="false">
      <c r="A10" s="141"/>
      <c r="B10" s="141"/>
      <c r="C10" s="141"/>
      <c r="D10" s="141"/>
      <c r="E10" s="141"/>
      <c r="F10" s="141"/>
      <c r="G10" s="141"/>
      <c r="H10" s="141"/>
      <c r="I10" s="141"/>
      <c r="J10" s="141"/>
      <c r="K10" s="141"/>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row>
    <row r="11" customFormat="false" ht="15" hidden="false" customHeight="true" outlineLevel="0" collapsed="false">
      <c r="A11" s="141"/>
      <c r="B11" s="141"/>
      <c r="C11" s="141"/>
      <c r="D11" s="141"/>
      <c r="E11" s="141"/>
      <c r="F11" s="141"/>
      <c r="G11" s="141"/>
      <c r="H11" s="141"/>
      <c r="I11" s="141"/>
      <c r="J11" s="141"/>
      <c r="K11" s="141"/>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row>
    <row r="12" customFormat="false" ht="15" hidden="false" customHeight="true" outlineLevel="0" collapsed="false">
      <c r="A12" s="143"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3"/>
      <c r="C12" s="143"/>
      <c r="D12" s="143"/>
      <c r="E12" s="143"/>
      <c r="F12" s="143"/>
      <c r="G12" s="143"/>
      <c r="H12" s="143"/>
      <c r="I12" s="143"/>
      <c r="J12" s="143"/>
      <c r="K12" s="141"/>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row>
    <row r="13" customFormat="false" ht="19.5" hidden="false" customHeight="true" outlineLevel="0" collapsed="false">
      <c r="A13" s="144" t="s">
        <v>73</v>
      </c>
      <c r="B13" s="144"/>
      <c r="C13" s="144"/>
      <c r="D13" s="144"/>
      <c r="E13" s="144"/>
      <c r="F13" s="144" t="s">
        <v>74</v>
      </c>
      <c r="G13" s="144"/>
      <c r="H13" s="144"/>
      <c r="I13" s="144"/>
      <c r="J13" s="144"/>
      <c r="K13" s="144"/>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row>
    <row r="14" customFormat="false" ht="18" hidden="false" customHeight="true" outlineLevel="0" collapsed="false">
      <c r="A14" s="146" t="s">
        <v>4</v>
      </c>
      <c r="B14" s="146"/>
      <c r="C14" s="146"/>
      <c r="D14" s="146"/>
      <c r="E14" s="141"/>
      <c r="F14" s="146" t="s">
        <v>5</v>
      </c>
      <c r="G14" s="146"/>
      <c r="H14" s="146"/>
      <c r="I14" s="146"/>
      <c r="J14" s="146"/>
      <c r="K14" s="141"/>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row>
    <row r="15" customFormat="false" ht="15" hidden="false" customHeight="true" outlineLevel="0" collapsed="false">
      <c r="A15" s="146" t="s">
        <v>6</v>
      </c>
      <c r="B15" s="146"/>
      <c r="C15" s="146"/>
      <c r="D15" s="146"/>
      <c r="E15" s="141"/>
      <c r="F15" s="146" t="s">
        <v>75</v>
      </c>
      <c r="G15" s="146"/>
      <c r="H15" s="146"/>
      <c r="I15" s="146"/>
      <c r="J15" s="146"/>
      <c r="K15" s="141"/>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row>
    <row r="16" customFormat="false" ht="15" hidden="false" customHeight="true" outlineLevel="0" collapsed="false">
      <c r="A16" s="147" t="str">
        <f aca="false">HYPERLINK("mailto:support@str.com","support@str.com")</f>
        <v>support@str.com</v>
      </c>
      <c r="B16" s="147"/>
      <c r="C16" s="147"/>
      <c r="D16" s="147"/>
      <c r="E16" s="141"/>
      <c r="F16" s="148" t="str">
        <f aca="false">HYPERLINK("mailto:hotelinfo@str.com","hotelinfo@str.com")</f>
        <v>hotelinfo@str.com</v>
      </c>
      <c r="G16" s="146"/>
      <c r="H16" s="146"/>
      <c r="I16" s="146"/>
      <c r="J16" s="146"/>
      <c r="K16" s="141"/>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row>
    <row r="17" customFormat="false" ht="15" hidden="false" customHeight="true" outlineLevel="0" collapsed="false">
      <c r="A17" s="146"/>
      <c r="B17" s="146"/>
      <c r="C17" s="146"/>
      <c r="D17" s="146"/>
      <c r="E17" s="141"/>
      <c r="F17" s="146"/>
      <c r="G17" s="146"/>
      <c r="H17" s="146"/>
      <c r="I17" s="146"/>
      <c r="J17" s="146"/>
      <c r="K17" s="141"/>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row>
    <row r="18" customFormat="false" ht="15" hidden="false" customHeight="true" outlineLevel="0" collapsed="false">
      <c r="A18" s="146" t="s">
        <v>76</v>
      </c>
      <c r="B18" s="146"/>
      <c r="C18" s="146"/>
      <c r="D18" s="146"/>
      <c r="E18" s="141"/>
      <c r="F18" s="146"/>
      <c r="G18" s="146"/>
      <c r="H18" s="146"/>
      <c r="I18" s="146"/>
      <c r="J18" s="146"/>
      <c r="K18" s="141"/>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row>
    <row r="19" customFormat="false" ht="15" hidden="false" customHeight="true" outlineLevel="0" collapsed="false">
      <c r="A19" s="146" t="s">
        <v>77</v>
      </c>
      <c r="B19" s="141"/>
      <c r="C19" s="146"/>
      <c r="D19" s="146"/>
      <c r="E19" s="146"/>
      <c r="F19" s="146"/>
      <c r="G19" s="146"/>
      <c r="H19" s="146"/>
      <c r="I19" s="146"/>
      <c r="J19" s="146"/>
      <c r="K19" s="141"/>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row>
    <row r="20" customFormat="false" ht="15" hidden="false" customHeight="true" outlineLevel="0" collapsed="false">
      <c r="A20" s="146" t="s">
        <v>78</v>
      </c>
      <c r="B20" s="141"/>
      <c r="C20" s="146"/>
      <c r="D20" s="146"/>
      <c r="E20" s="146"/>
      <c r="F20" s="146"/>
      <c r="G20" s="146"/>
      <c r="H20" s="146"/>
      <c r="I20" s="146"/>
      <c r="J20" s="146"/>
      <c r="K20" s="141"/>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row>
    <row r="21" customFormat="false" ht="15" hidden="false" customHeight="true" outlineLevel="0" collapsed="false">
      <c r="A21" s="147" t="str">
        <f aca="false">HYPERLINK("mailto:apinfo@str.com","apinfo@str.com")</f>
        <v>apinfo@str.com</v>
      </c>
      <c r="B21" s="147"/>
      <c r="C21" s="147"/>
      <c r="D21" s="147"/>
      <c r="E21" s="146"/>
      <c r="F21" s="146"/>
      <c r="G21" s="146"/>
      <c r="H21" s="146"/>
      <c r="I21" s="146"/>
      <c r="J21" s="146"/>
      <c r="K21" s="141"/>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row>
    <row r="22" customFormat="false" ht="15" hidden="false" customHeight="true" outlineLevel="0" collapsed="false">
      <c r="A22" s="141"/>
      <c r="B22" s="141"/>
      <c r="C22" s="141"/>
      <c r="D22" s="141"/>
      <c r="E22" s="141"/>
      <c r="F22" s="141"/>
      <c r="G22" s="141"/>
      <c r="H22" s="141"/>
      <c r="I22" s="141"/>
      <c r="J22" s="141"/>
      <c r="K22" s="141"/>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row>
    <row r="23" customFormat="false" ht="16.5" hidden="false" customHeight="true" outlineLevel="0" collapsed="false">
      <c r="A23" s="149" t="str">
        <f aca="false">HYPERLINK("http://www.hotelnewsnow.com/","For the latest in industry news, visit HotelNewsNow.com.")</f>
        <v>For the latest in industry news, visit HotelNewsNow.com.</v>
      </c>
      <c r="B23" s="149"/>
      <c r="C23" s="149"/>
      <c r="D23" s="149"/>
      <c r="E23" s="149"/>
      <c r="F23" s="149"/>
      <c r="G23" s="149"/>
      <c r="H23" s="149"/>
      <c r="I23" s="149"/>
      <c r="J23" s="150"/>
      <c r="K23" s="141"/>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row>
    <row r="24" customFormat="false" ht="15" hidden="false" customHeight="true" outlineLevel="0" collapsed="false">
      <c r="A24" s="149" t="str">
        <f aca="false">HYPERLINK("http://www.hoteldataconference.com/","To learn more about the Hotel Data Conference, visit HotelDataConference.com.")</f>
        <v>To learn more about the Hotel Data Conference, visit HotelDataConference.com.</v>
      </c>
      <c r="B24" s="149"/>
      <c r="C24" s="149"/>
      <c r="D24" s="149"/>
      <c r="E24" s="149"/>
      <c r="F24" s="149"/>
      <c r="G24" s="149"/>
      <c r="H24" s="149"/>
      <c r="I24" s="149"/>
      <c r="J24" s="150"/>
      <c r="K24" s="150"/>
      <c r="L24" s="150"/>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row>
    <row r="25" customFormat="false" ht="15" hidden="false" customHeight="true" outlineLevel="0" collapsed="false">
      <c r="A25" s="136"/>
      <c r="B25" s="136"/>
      <c r="C25" s="151"/>
      <c r="D25" s="151"/>
      <c r="E25" s="151"/>
      <c r="F25" s="151"/>
      <c r="G25" s="151"/>
      <c r="H25" s="151"/>
      <c r="I25" s="151"/>
      <c r="J25" s="151"/>
      <c r="K25" s="151"/>
      <c r="L25" s="151"/>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row>
    <row r="26" customFormat="false" ht="15"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row>
    <row r="27" customFormat="false" ht="1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row>
    <row r="28" customFormat="false" ht="15"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row>
    <row r="29" customFormat="false" ht="1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row>
    <row r="30" customFormat="false" ht="1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row>
    <row r="31" customFormat="false" ht="1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row>
    <row r="32" customFormat="false" ht="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row>
    <row r="33" customFormat="false" ht="1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row>
    <row r="34" customFormat="false" ht="1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row>
    <row r="35" customFormat="false" ht="15" hidden="false" customHeight="tru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row>
    <row r="36" customFormat="false" ht="15"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row>
    <row r="37" customFormat="false" ht="1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row>
    <row r="38" customFormat="false" ht="1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row>
    <row r="39" customFormat="false" ht="1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row>
    <row r="40" customFormat="false" ht="15"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row>
    <row r="41" customFormat="false" ht="1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row>
    <row r="42" customFormat="false" ht="1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row>
    <row r="43" customFormat="false" ht="15"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row>
    <row r="44" customFormat="false" ht="1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row>
    <row r="45" customFormat="false" ht="1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row>
    <row r="46" customFormat="false" ht="1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row>
    <row r="47" customFormat="false" ht="1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row>
    <row r="48" customFormat="false" ht="1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row>
    <row r="49" customFormat="false" ht="1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row>
    <row r="50" customFormat="false" ht="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customFormat="false" ht="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row>
    <row r="52" customFormat="false" ht="1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row>
    <row r="53" customFormat="false" ht="15"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1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1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1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1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1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1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1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1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customFormat="false" ht="1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customFormat="false" ht="1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customFormat="false" ht="1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customFormat="false" ht="1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customFormat="false" ht="1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customFormat="false" ht="1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customFormat="false" ht="1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customFormat="false" ht="1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customFormat="false" ht="1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customFormat="false" ht="1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row>
    <row r="84" customFormat="false" ht="1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row>
    <row r="85" customFormat="false" ht="1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row>
    <row r="86" customFormat="false" ht="1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row>
    <row r="87" customFormat="false" ht="1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row>
    <row r="88" customFormat="false" ht="1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row>
    <row r="89" customFormat="false" ht="1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row>
    <row r="90" customFormat="false" ht="1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customFormat="false" ht="1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customFormat="false" ht="1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customFormat="false" ht="1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customFormat="false" ht="1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customFormat="false" ht="1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customFormat="false" ht="1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customFormat="false" ht="1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1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1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1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