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Nov 17, 2017</t>
  </si>
  <si>
    <t xml:space="preserve">Caribbean Lodging Performance</t>
  </si>
  <si>
    <t xml:space="preserve">For the Month of Octo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t>
  </si>
  <si>
    <t xml:space="preserve">Currency: USD - US Dollar</t>
  </si>
  <si>
    <t xml:space="preserve">For the month of: October 2017</t>
  </si>
  <si>
    <t xml:space="preserve">Currency</t>
  </si>
  <si>
    <t xml:space="preserve">Current Month - October 2017 vs October 2016</t>
  </si>
  <si>
    <t xml:space="preserve">Year to Date - October 2017 vs October 2016</t>
  </si>
  <si>
    <t xml:space="preserve">Participation</t>
  </si>
  <si>
    <t xml:space="preserve">Occ %</t>
  </si>
  <si>
    <t xml:space="preserve">ADR</t>
  </si>
  <si>
    <t xml:space="preserve">RevPAR</t>
  </si>
  <si>
    <t xml:space="preserve">Percent Change from Octo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1</xdr:row>
      <xdr:rowOff>0</xdr:rowOff>
    </xdr:from>
    <xdr:to>
      <xdr:col>6</xdr:col>
      <xdr:colOff>901440</xdr:colOff>
      <xdr:row>5</xdr:row>
      <xdr:rowOff>14760</xdr:rowOff>
    </xdr:to>
    <xdr:pic>
      <xdr:nvPicPr>
        <xdr:cNvPr id="0" name="Picture 2" descr=""/>
        <xdr:cNvPicPr/>
      </xdr:nvPicPr>
      <xdr:blipFill>
        <a:blip r:embed="rId1"/>
        <a:stretch/>
      </xdr:blipFill>
      <xdr:spPr>
        <a:xfrm>
          <a:off x="9856080" y="581040"/>
          <a:ext cx="1089000" cy="103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9040</xdr:colOff>
      <xdr:row>2</xdr:row>
      <xdr:rowOff>14760</xdr:rowOff>
    </xdr:to>
    <xdr:pic>
      <xdr:nvPicPr>
        <xdr:cNvPr id="1" name="Picture 2" descr=""/>
        <xdr:cNvPicPr/>
      </xdr:nvPicPr>
      <xdr:blipFill>
        <a:blip r:embed="rId1"/>
        <a:stretch/>
      </xdr:blipFill>
      <xdr:spPr>
        <a:xfrm>
          <a:off x="0" y="0"/>
          <a:ext cx="8716320" cy="12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57.55"/>
    <col collapsed="false" customWidth="true" hidden="false" outlineLevel="0" max="3" min="3" style="0" width="5.43"/>
    <col collapsed="false" customWidth="true" hidden="false" outlineLevel="0" max="4" min="4" style="0" width="3.1"/>
    <col collapsed="false" customWidth="true" hidden="false" outlineLevel="0" max="5" min="5" style="0" width="57.55"/>
    <col collapsed="false" customWidth="true" hidden="false" outlineLevel="0" max="6" min="6" style="0" width="5.43"/>
    <col collapsed="false" customWidth="true" hidden="false" outlineLevel="0" max="7" min="7" style="0" width="15.55"/>
    <col collapsed="false" customWidth="true" hidden="false" outlineLevel="0" max="8" min="8" style="0" width="4.1"/>
    <col collapsed="false" customWidth="true" hidden="false" outlineLevel="0" max="13" min="9" style="0" width="7.1"/>
    <col collapsed="false" customWidth="true" hidden="false" outlineLevel="0" max="14" min="14" style="0" width="1.43"/>
    <col collapsed="false" customWidth="true" hidden="false" outlineLevel="0" max="15" min="15" style="0" width="7.43"/>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3.2"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3.2"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3.2"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3.2"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3.2"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3.2"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3.2"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3.2"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3.2"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3.2"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3.2"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3.2"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3.2"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3.2"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3.2"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3.2"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3.2"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3.2"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3.2"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3.2"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3.2"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3.33"/>
    <col collapsed="false" customWidth="true" hidden="false" outlineLevel="0" max="3" min="3" style="0" width="0.66"/>
    <col collapsed="false" customWidth="true" hidden="true" outlineLevel="0" max="5" min="4" style="0" width="9.43"/>
    <col collapsed="false" customWidth="true" hidden="true" outlineLevel="0" max="6" min="6" style="0" width="0.66"/>
    <col collapsed="false" customWidth="true" hidden="false" outlineLevel="0" max="18" min="7" style="0" width="7.32"/>
    <col collapsed="false" customWidth="true" hidden="false" outlineLevel="0" max="19" min="19" style="0" width="1.66"/>
    <col collapsed="false" customWidth="true" hidden="false" outlineLevel="0" max="31" min="20" style="0" width="7.32"/>
    <col collapsed="false" customWidth="true" hidden="false" outlineLevel="0" max="32" min="32" style="0" width="1.66"/>
    <col collapsed="false" customWidth="true" hidden="false" outlineLevel="0" max="34" min="33" style="0" width="7.66"/>
    <col collapsed="false" customWidth="true" hidden="false" outlineLevel="0" max="36" min="35" style="0" width="9.66"/>
    <col collapsed="false" customWidth="true" hidden="false" outlineLevel="0" max="37" min="37" style="0" width="1.66"/>
    <col collapsed="false" customWidth="true" hidden="false" outlineLevel="0" max="42" min="38" style="0" width="6.66"/>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57.2241411974228</v>
      </c>
      <c r="H9" s="79" t="n">
        <v>55.1908060208995</v>
      </c>
      <c r="I9" s="80" t="n">
        <v>160.957611306371</v>
      </c>
      <c r="J9" s="81" t="n">
        <v>150.637806728144</v>
      </c>
      <c r="K9" s="80" t="n">
        <v>92.1066107619572</v>
      </c>
      <c r="L9" s="81" t="n">
        <v>83.1382197054677</v>
      </c>
      <c r="M9" s="78" t="n">
        <v>3.68419184846352</v>
      </c>
      <c r="N9" s="79" t="n">
        <v>6.85074006477769</v>
      </c>
      <c r="O9" s="79" t="n">
        <v>10.7873263202671</v>
      </c>
      <c r="P9" s="79" t="n">
        <v>11.2930601921999</v>
      </c>
      <c r="Q9" s="79" t="n">
        <v>0.456490727532097</v>
      </c>
      <c r="R9" s="79" t="n">
        <v>4.15750057016835</v>
      </c>
      <c r="S9" s="75"/>
      <c r="T9" s="78" t="n">
        <v>66.943608611927</v>
      </c>
      <c r="U9" s="79" t="n">
        <v>67.4221728700807</v>
      </c>
      <c r="V9" s="80" t="n">
        <v>202.878213293563</v>
      </c>
      <c r="W9" s="81" t="n">
        <v>198.530782234229</v>
      </c>
      <c r="X9" s="80" t="n">
        <v>135.813997066113</v>
      </c>
      <c r="Y9" s="81" t="n">
        <v>133.853767198285</v>
      </c>
      <c r="Z9" s="78" t="n">
        <v>-0.709802484526687</v>
      </c>
      <c r="AA9" s="79" t="n">
        <v>2.18980200974851</v>
      </c>
      <c r="AB9" s="79" t="n">
        <v>1.46445625615041</v>
      </c>
      <c r="AC9" s="79" t="n">
        <v>4.42592706000174</v>
      </c>
      <c r="AD9" s="79" t="n">
        <v>2.91872731902785</v>
      </c>
      <c r="AE9" s="79" t="n">
        <v>2.18820763547414</v>
      </c>
      <c r="AF9" s="75"/>
      <c r="AG9" s="82" t="n">
        <v>1906</v>
      </c>
      <c r="AH9" s="83" t="n">
        <v>216</v>
      </c>
      <c r="AI9" s="82" t="n">
        <v>246470</v>
      </c>
      <c r="AJ9" s="83" t="n">
        <v>6078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c r="I10" s="89"/>
      <c r="J10" s="90"/>
      <c r="K10" s="91"/>
      <c r="L10" s="92"/>
      <c r="M10" s="87"/>
      <c r="N10" s="88"/>
      <c r="O10" s="88"/>
      <c r="P10" s="88"/>
      <c r="Q10" s="88"/>
      <c r="R10" s="88"/>
      <c r="S10" s="75"/>
      <c r="T10" s="87"/>
      <c r="U10" s="88"/>
      <c r="V10" s="89"/>
      <c r="W10" s="90"/>
      <c r="X10" s="89"/>
      <c r="Y10" s="90"/>
      <c r="Z10" s="87"/>
      <c r="AA10" s="88"/>
      <c r="AB10" s="88"/>
      <c r="AC10" s="88"/>
      <c r="AD10" s="88"/>
      <c r="AE10" s="88"/>
      <c r="AF10" s="75"/>
      <c r="AG10" s="75" t="n">
        <v>18</v>
      </c>
      <c r="AH10" s="43"/>
      <c r="AI10" s="75" t="n">
        <v>391</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3</v>
      </c>
      <c r="AH11" s="102"/>
      <c r="AI11" s="101" t="n">
        <v>3147</v>
      </c>
      <c r="AJ11" s="102"/>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3.2455060329967</v>
      </c>
      <c r="H12" s="88" t="n">
        <v>61.7896381059356</v>
      </c>
      <c r="I12" s="89" t="n">
        <v>217.391986648416</v>
      </c>
      <c r="J12" s="90" t="n">
        <v>201.897575731754</v>
      </c>
      <c r="K12" s="89" t="n">
        <v>159.229860695817</v>
      </c>
      <c r="L12" s="90" t="n">
        <v>124.751781389308</v>
      </c>
      <c r="M12" s="87" t="n">
        <v>18.5401117051706</v>
      </c>
      <c r="N12" s="88" t="n">
        <v>7.67439176052735</v>
      </c>
      <c r="O12" s="88" t="n">
        <v>27.6373442707922</v>
      </c>
      <c r="P12" s="88" t="n">
        <v>27.7298887489468</v>
      </c>
      <c r="Q12" s="88" t="n">
        <v>0.0725058004640371</v>
      </c>
      <c r="R12" s="88" t="n">
        <v>18.6260601620334</v>
      </c>
      <c r="S12" s="75"/>
      <c r="T12" s="87" t="n">
        <v>74.3760199874207</v>
      </c>
      <c r="U12" s="88" t="n">
        <v>66.8591469699019</v>
      </c>
      <c r="V12" s="89" t="n">
        <v>274.032638544832</v>
      </c>
      <c r="W12" s="90" t="n">
        <v>270.169706017789</v>
      </c>
      <c r="X12" s="89" t="n">
        <v>203.81457001616</v>
      </c>
      <c r="Y12" s="90" t="n">
        <v>180.633160814585</v>
      </c>
      <c r="Z12" s="87" t="n">
        <v>11.2428491211571</v>
      </c>
      <c r="AA12" s="88" t="n">
        <v>1.42981705239321</v>
      </c>
      <c r="AB12" s="88" t="n">
        <v>12.8334183474595</v>
      </c>
      <c r="AC12" s="88" t="n">
        <v>12.8929885367104</v>
      </c>
      <c r="AD12" s="88" t="n">
        <v>0.0527948103702933</v>
      </c>
      <c r="AE12" s="88" t="n">
        <v>11.3015795724012</v>
      </c>
      <c r="AF12" s="75"/>
      <c r="AG12" s="103" t="n">
        <v>34</v>
      </c>
      <c r="AH12" s="104" t="n">
        <v>12</v>
      </c>
      <c r="AI12" s="103" t="n">
        <v>6901</v>
      </c>
      <c r="AJ12" s="104" t="n">
        <v>366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c r="H13" s="98"/>
      <c r="I13" s="99"/>
      <c r="J13" s="100"/>
      <c r="K13" s="99"/>
      <c r="L13" s="100"/>
      <c r="M13" s="97"/>
      <c r="N13" s="98"/>
      <c r="O13" s="98"/>
      <c r="P13" s="98"/>
      <c r="Q13" s="98"/>
      <c r="R13" s="98"/>
      <c r="S13" s="75"/>
      <c r="T13" s="97"/>
      <c r="U13" s="98"/>
      <c r="V13" s="99"/>
      <c r="W13" s="100"/>
      <c r="X13" s="99"/>
      <c r="Y13" s="100"/>
      <c r="Z13" s="97"/>
      <c r="AA13" s="98"/>
      <c r="AB13" s="98"/>
      <c r="AC13" s="98"/>
      <c r="AD13" s="98"/>
      <c r="AE13" s="98"/>
      <c r="AF13" s="75"/>
      <c r="AG13" s="101" t="n">
        <v>117</v>
      </c>
      <c r="AH13" s="102" t="n">
        <v>13</v>
      </c>
      <c r="AI13" s="101" t="n">
        <v>15322</v>
      </c>
      <c r="AJ13" s="102" t="n">
        <v>7062</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59.2165180590878</v>
      </c>
      <c r="H14" s="88" t="n">
        <v>59.4800865020724</v>
      </c>
      <c r="I14" s="89" t="n">
        <v>213.667668228423</v>
      </c>
      <c r="J14" s="90" t="n">
        <v>205.687082455954</v>
      </c>
      <c r="K14" s="89" t="n">
        <v>126.526553342916</v>
      </c>
      <c r="L14" s="90" t="n">
        <v>122.34285456839</v>
      </c>
      <c r="M14" s="87" t="n">
        <v>-0.443120476927037</v>
      </c>
      <c r="N14" s="88" t="n">
        <v>3.87996449615577</v>
      </c>
      <c r="O14" s="88" t="n">
        <v>3.41965110204876</v>
      </c>
      <c r="P14" s="88" t="n">
        <v>0.365599179892995</v>
      </c>
      <c r="Q14" s="88" t="n">
        <v>-2.95306732290384</v>
      </c>
      <c r="R14" s="88" t="n">
        <v>-3.38310215382565</v>
      </c>
      <c r="S14" s="75"/>
      <c r="T14" s="87" t="n">
        <v>67.3144372608031</v>
      </c>
      <c r="U14" s="88" t="n">
        <v>66.2181560252142</v>
      </c>
      <c r="V14" s="89" t="n">
        <v>273.471263456476</v>
      </c>
      <c r="W14" s="90" t="n">
        <v>270.935244489904</v>
      </c>
      <c r="X14" s="89" t="n">
        <v>184.085642065735</v>
      </c>
      <c r="Y14" s="90" t="n">
        <v>179.40832292362</v>
      </c>
      <c r="Z14" s="87" t="n">
        <v>1.65555989685281</v>
      </c>
      <c r="AA14" s="88" t="n">
        <v>0.936024019815978</v>
      </c>
      <c r="AB14" s="88" t="n">
        <v>2.60708035496577</v>
      </c>
      <c r="AC14" s="88" t="n">
        <v>1.35836256966962</v>
      </c>
      <c r="AD14" s="88" t="n">
        <v>-1.21698988118193</v>
      </c>
      <c r="AE14" s="88" t="n">
        <v>0.41842201924927</v>
      </c>
      <c r="AF14" s="75"/>
      <c r="AG14" s="103" t="n">
        <v>87</v>
      </c>
      <c r="AH14" s="104" t="n">
        <v>33</v>
      </c>
      <c r="AI14" s="103" t="n">
        <v>5521</v>
      </c>
      <c r="AJ14" s="104" t="n">
        <v>3209</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64.0218522372528</v>
      </c>
      <c r="H15" s="98" t="n">
        <v>55.987856663935</v>
      </c>
      <c r="I15" s="99" t="n">
        <v>338.514686248331</v>
      </c>
      <c r="J15" s="100" t="n">
        <v>312.630018961445</v>
      </c>
      <c r="K15" s="99" t="n">
        <v>216.723372231306</v>
      </c>
      <c r="L15" s="100" t="n">
        <v>175.034846904566</v>
      </c>
      <c r="M15" s="97" t="n">
        <v>14.349532295086</v>
      </c>
      <c r="N15" s="98" t="n">
        <v>8.27964869556504</v>
      </c>
      <c r="O15" s="98" t="n">
        <v>23.8172718541408</v>
      </c>
      <c r="P15" s="98" t="n">
        <v>26.7524660103347</v>
      </c>
      <c r="Q15" s="98" t="n">
        <v>2.37058538945331</v>
      </c>
      <c r="R15" s="98" t="n">
        <v>17.0602856005815</v>
      </c>
      <c r="S15" s="75"/>
      <c r="T15" s="97" t="n">
        <v>65.3090715720026</v>
      </c>
      <c r="U15" s="98" t="n">
        <v>59.7061051683719</v>
      </c>
      <c r="V15" s="99" t="n">
        <v>394.024342167121</v>
      </c>
      <c r="W15" s="100" t="n">
        <v>359.605559394415</v>
      </c>
      <c r="X15" s="99" t="n">
        <v>257.333639637037</v>
      </c>
      <c r="Y15" s="100" t="n">
        <v>214.706473483342</v>
      </c>
      <c r="Z15" s="97" t="n">
        <v>9.38424368467897</v>
      </c>
      <c r="AA15" s="98" t="n">
        <v>9.57125991896986</v>
      </c>
      <c r="AB15" s="98" t="n">
        <v>19.8536939581389</v>
      </c>
      <c r="AC15" s="98" t="n">
        <v>22.4491214894763</v>
      </c>
      <c r="AD15" s="98" t="n">
        <v>2.16549648627755</v>
      </c>
      <c r="AE15" s="98" t="n">
        <v>11.7529556382119</v>
      </c>
      <c r="AF15" s="75"/>
      <c r="AG15" s="101" t="n">
        <v>24</v>
      </c>
      <c r="AH15" s="102" t="n">
        <v>11</v>
      </c>
      <c r="AI15" s="101" t="n">
        <v>2116</v>
      </c>
      <c r="AJ15" s="102" t="n">
        <v>1736</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60.3415559772296</v>
      </c>
      <c r="H16" s="88" t="n">
        <v>64.140432698536</v>
      </c>
      <c r="I16" s="89" t="n">
        <v>102.737346510931</v>
      </c>
      <c r="J16" s="90" t="n">
        <v>115.51484548576</v>
      </c>
      <c r="K16" s="89" t="n">
        <v>61.993313454414</v>
      </c>
      <c r="L16" s="90" t="n">
        <v>74.0917217256121</v>
      </c>
      <c r="M16" s="87" t="n">
        <v>-5.92274882079674</v>
      </c>
      <c r="N16" s="88" t="n">
        <v>-11.0613479341961</v>
      </c>
      <c r="O16" s="88" t="n">
        <v>-16.328960900656</v>
      </c>
      <c r="P16" s="88" t="n">
        <v>-5.26630954860128</v>
      </c>
      <c r="Q16" s="88" t="n">
        <v>13.2216014897579</v>
      </c>
      <c r="R16" s="88" t="n">
        <v>6.51577042263608</v>
      </c>
      <c r="S16" s="75"/>
      <c r="T16" s="87" t="n">
        <v>42.8102703846074</v>
      </c>
      <c r="U16" s="88" t="n">
        <v>55.1481644964535</v>
      </c>
      <c r="V16" s="89" t="n">
        <v>122.15709555887</v>
      </c>
      <c r="W16" s="90" t="n">
        <v>124.672019475306</v>
      </c>
      <c r="X16" s="89" t="n">
        <v>52.2957829027355</v>
      </c>
      <c r="Y16" s="90" t="n">
        <v>68.7543303812925</v>
      </c>
      <c r="Z16" s="87" t="n">
        <v>-22.3722661025999</v>
      </c>
      <c r="AA16" s="88" t="n">
        <v>-2.01723203572094</v>
      </c>
      <c r="AB16" s="88" t="n">
        <v>-23.9381976193825</v>
      </c>
      <c r="AC16" s="88" t="n">
        <v>-14.3707569052013</v>
      </c>
      <c r="AD16" s="88" t="n">
        <v>12.5785090738518</v>
      </c>
      <c r="AE16" s="88" t="n">
        <v>-12.6078545504899</v>
      </c>
      <c r="AF16" s="75"/>
      <c r="AG16" s="103" t="n">
        <v>23</v>
      </c>
      <c r="AH16" s="104" t="n">
        <v>5</v>
      </c>
      <c r="AI16" s="103" t="n">
        <v>1216</v>
      </c>
      <c r="AJ16" s="104" t="n">
        <v>357</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7</v>
      </c>
      <c r="AH17" s="102"/>
      <c r="AI17" s="101" t="n">
        <v>500</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47.0451612903225</v>
      </c>
      <c r="H18" s="88" t="n">
        <v>48.6418765265728</v>
      </c>
      <c r="I18" s="89" t="n">
        <v>239.029182665935</v>
      </c>
      <c r="J18" s="90" t="n">
        <v>213.304662135838</v>
      </c>
      <c r="K18" s="89" t="n">
        <v>112.451664516129</v>
      </c>
      <c r="L18" s="90" t="n">
        <v>103.755390381537</v>
      </c>
      <c r="M18" s="87" t="n">
        <v>-3.28259382710705</v>
      </c>
      <c r="N18" s="88" t="n">
        <v>12.0599898157476</v>
      </c>
      <c r="O18" s="88" t="n">
        <v>8.38151550739911</v>
      </c>
      <c r="P18" s="88" t="n">
        <v>18.3774444719158</v>
      </c>
      <c r="Q18" s="88" t="n">
        <v>9.22290938424307</v>
      </c>
      <c r="R18" s="88" t="n">
        <v>5.63756490300918</v>
      </c>
      <c r="S18" s="75"/>
      <c r="T18" s="87" t="n">
        <v>62.8180240395286</v>
      </c>
      <c r="U18" s="88" t="n">
        <v>68.0191895738073</v>
      </c>
      <c r="V18" s="89" t="n">
        <v>363.574291770581</v>
      </c>
      <c r="W18" s="90" t="n">
        <v>345.908270691023</v>
      </c>
      <c r="X18" s="89" t="n">
        <v>228.390186005989</v>
      </c>
      <c r="Y18" s="90" t="n">
        <v>235.284002392805</v>
      </c>
      <c r="Z18" s="87" t="n">
        <v>-7.64661497272757</v>
      </c>
      <c r="AA18" s="88" t="n">
        <v>5.10714041160872</v>
      </c>
      <c r="AB18" s="88" t="n">
        <v>-2.92999792451114</v>
      </c>
      <c r="AC18" s="88" t="n">
        <v>2.76419116883735</v>
      </c>
      <c r="AD18" s="88" t="n">
        <v>5.86606466632222</v>
      </c>
      <c r="AE18" s="88" t="n">
        <v>-2.22910568549022</v>
      </c>
      <c r="AF18" s="75"/>
      <c r="AG18" s="75" t="n">
        <v>59</v>
      </c>
      <c r="AH18" s="43" t="n">
        <v>9</v>
      </c>
      <c r="AI18" s="75" t="n">
        <v>4062</v>
      </c>
      <c r="AJ18" s="43" t="n">
        <v>1875</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65.9513080206427</v>
      </c>
      <c r="H19" s="98" t="n">
        <v>68.7128767961718</v>
      </c>
      <c r="I19" s="99" t="n">
        <v>136.858157627691</v>
      </c>
      <c r="J19" s="100" t="n">
        <v>130.189788853574</v>
      </c>
      <c r="K19" s="99" t="n">
        <v>90.2597450884159</v>
      </c>
      <c r="L19" s="100" t="n">
        <v>89.4571492161526</v>
      </c>
      <c r="M19" s="97" t="n">
        <v>-4.0189974634899</v>
      </c>
      <c r="N19" s="98" t="n">
        <v>5.12203670720892</v>
      </c>
      <c r="O19" s="98" t="n">
        <v>0.897184718377265</v>
      </c>
      <c r="P19" s="98" t="n">
        <v>0.897184718377265</v>
      </c>
      <c r="Q19" s="98" t="n">
        <v>0</v>
      </c>
      <c r="R19" s="98" t="n">
        <v>-4.0189974634899</v>
      </c>
      <c r="S19" s="75"/>
      <c r="T19" s="97" t="n">
        <v>68.5207348651528</v>
      </c>
      <c r="U19" s="98" t="n">
        <v>66.8604216277966</v>
      </c>
      <c r="V19" s="99" t="n">
        <v>141.903289071124</v>
      </c>
      <c r="W19" s="100" t="n">
        <v>142.330376937692</v>
      </c>
      <c r="X19" s="99" t="n">
        <v>97.2331764693565</v>
      </c>
      <c r="Y19" s="100" t="n">
        <v>95.1626901249734</v>
      </c>
      <c r="Z19" s="97" t="n">
        <v>2.48325271802644</v>
      </c>
      <c r="AA19" s="98" t="n">
        <v>-0.300067965642384</v>
      </c>
      <c r="AB19" s="98" t="n">
        <v>2.17573330647131</v>
      </c>
      <c r="AC19" s="98" t="n">
        <v>-2.71780876534818</v>
      </c>
      <c r="AD19" s="98" t="n">
        <v>-4.78933883169847</v>
      </c>
      <c r="AE19" s="98" t="n">
        <v>-2.42501750038568</v>
      </c>
      <c r="AF19" s="75"/>
      <c r="AG19" s="106" t="n">
        <v>35</v>
      </c>
      <c r="AH19" s="107" t="n">
        <v>13</v>
      </c>
      <c r="AI19" s="106" t="n">
        <v>3925</v>
      </c>
      <c r="AJ19" s="107" t="n">
        <v>2169</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48.7292277614858</v>
      </c>
      <c r="I20" s="89"/>
      <c r="J20" s="90" t="n">
        <v>143.598127716482</v>
      </c>
      <c r="K20" s="89"/>
      <c r="L20" s="90" t="n">
        <v>69.9742587161942</v>
      </c>
      <c r="M20" s="87"/>
      <c r="N20" s="88"/>
      <c r="O20" s="88"/>
      <c r="P20" s="88"/>
      <c r="Q20" s="88"/>
      <c r="R20" s="88"/>
      <c r="S20" s="75"/>
      <c r="T20" s="87"/>
      <c r="U20" s="88" t="n">
        <v>51.3595173916547</v>
      </c>
      <c r="V20" s="89"/>
      <c r="W20" s="90" t="n">
        <v>140.632698614974</v>
      </c>
      <c r="X20" s="89"/>
      <c r="Y20" s="90" t="n">
        <v>72.2282753035112</v>
      </c>
      <c r="Z20" s="87"/>
      <c r="AA20" s="88"/>
      <c r="AB20" s="88"/>
      <c r="AC20" s="88"/>
      <c r="AD20" s="88"/>
      <c r="AE20" s="88"/>
      <c r="AF20" s="75"/>
      <c r="AG20" s="75" t="n">
        <v>25</v>
      </c>
      <c r="AH20" s="43"/>
      <c r="AI20" s="75" t="n">
        <v>499</v>
      </c>
      <c r="AJ20" s="43"/>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61.4079099407172</v>
      </c>
      <c r="H21" s="98" t="n">
        <v>63.533524719789</v>
      </c>
      <c r="I21" s="99" t="n">
        <v>111.339739420166</v>
      </c>
      <c r="J21" s="100" t="n">
        <v>116.063416394826</v>
      </c>
      <c r="K21" s="99" t="n">
        <v>68.3714069113652</v>
      </c>
      <c r="L21" s="100" t="n">
        <v>73.739179345839</v>
      </c>
      <c r="M21" s="97" t="n">
        <v>-3.34565851406278</v>
      </c>
      <c r="N21" s="98" t="n">
        <v>-4.06991033125472</v>
      </c>
      <c r="O21" s="98" t="n">
        <v>-7.27940354380516</v>
      </c>
      <c r="P21" s="98" t="n">
        <v>-3.8722886734216</v>
      </c>
      <c r="Q21" s="98" t="n">
        <v>3.67460413392965</v>
      </c>
      <c r="R21" s="98" t="n">
        <v>0.206005913801944</v>
      </c>
      <c r="S21" s="75"/>
      <c r="T21" s="97" t="n">
        <v>74.1059023205665</v>
      </c>
      <c r="U21" s="98" t="n">
        <v>74.2384604170018</v>
      </c>
      <c r="V21" s="99" t="n">
        <v>137.818460813241</v>
      </c>
      <c r="W21" s="100" t="n">
        <v>136.115747959073</v>
      </c>
      <c r="X21" s="99" t="n">
        <v>102.131613949969</v>
      </c>
      <c r="Y21" s="100" t="n">
        <v>101.050235669902</v>
      </c>
      <c r="Z21" s="97" t="n">
        <v>-0.178557173317806</v>
      </c>
      <c r="AA21" s="98" t="n">
        <v>1.2509300942019</v>
      </c>
      <c r="AB21" s="98" t="n">
        <v>1.0701392954677</v>
      </c>
      <c r="AC21" s="98" t="n">
        <v>5.46985128917466</v>
      </c>
      <c r="AD21" s="98" t="n">
        <v>4.3531274661103</v>
      </c>
      <c r="AE21" s="98" t="n">
        <v>4.16679747143809</v>
      </c>
      <c r="AF21" s="75"/>
      <c r="AG21" s="106" t="n">
        <v>239</v>
      </c>
      <c r="AH21" s="107" t="n">
        <v>32</v>
      </c>
      <c r="AI21" s="106" t="n">
        <v>68616</v>
      </c>
      <c r="AJ21" s="107" t="n">
        <v>15829</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18.1076867729943</v>
      </c>
      <c r="I22" s="89"/>
      <c r="J22" s="90" t="n">
        <v>858.003973509933</v>
      </c>
      <c r="K22" s="89"/>
      <c r="L22" s="90" t="n">
        <v>155.364672023024</v>
      </c>
      <c r="M22" s="87"/>
      <c r="N22" s="88"/>
      <c r="O22" s="88"/>
      <c r="P22" s="88"/>
      <c r="Q22" s="88"/>
      <c r="R22" s="88"/>
      <c r="S22" s="75"/>
      <c r="T22" s="87"/>
      <c r="U22" s="88"/>
      <c r="V22" s="89"/>
      <c r="W22" s="90"/>
      <c r="X22" s="89"/>
      <c r="Y22" s="90"/>
      <c r="Z22" s="87"/>
      <c r="AA22" s="88"/>
      <c r="AB22" s="88"/>
      <c r="AC22" s="88"/>
      <c r="AD22" s="88"/>
      <c r="AE22" s="88"/>
      <c r="AF22" s="75"/>
      <c r="AG22" s="75" t="n">
        <v>118</v>
      </c>
      <c r="AH22" s="43"/>
      <c r="AI22" s="75" t="n">
        <v>7952</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9</v>
      </c>
      <c r="AH23" s="107" t="n">
        <v>1</v>
      </c>
      <c r="AI23" s="106" t="n">
        <v>1643</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61.7730656440333</v>
      </c>
      <c r="H25" s="98" t="n">
        <v>58.1920853554096</v>
      </c>
      <c r="I25" s="99" t="n">
        <v>173.3581799591</v>
      </c>
      <c r="J25" s="100" t="n">
        <v>165.92564884794</v>
      </c>
      <c r="K25" s="99" t="n">
        <v>107.088662305436</v>
      </c>
      <c r="L25" s="100" t="n">
        <v>96.5555952041107</v>
      </c>
      <c r="M25" s="97" t="n">
        <v>6.15372394158554</v>
      </c>
      <c r="N25" s="98" t="n">
        <v>4.47943471233384</v>
      </c>
      <c r="O25" s="98" t="n">
        <v>10.9088107002599</v>
      </c>
      <c r="P25" s="98" t="n">
        <v>18.3323144922336</v>
      </c>
      <c r="Q25" s="98" t="n">
        <v>6.69334000166708</v>
      </c>
      <c r="R25" s="98" t="n">
        <v>13.2589536094269</v>
      </c>
      <c r="S25" s="75"/>
      <c r="T25" s="97" t="n">
        <v>72.2800022641944</v>
      </c>
      <c r="U25" s="98" t="n">
        <v>69.8923839766245</v>
      </c>
      <c r="V25" s="99" t="n">
        <v>220.807847995988</v>
      </c>
      <c r="W25" s="100" t="n">
        <v>213.298467367989</v>
      </c>
      <c r="X25" s="99" t="n">
        <v>159.599917531019</v>
      </c>
      <c r="Y25" s="100" t="n">
        <v>149.07938382909</v>
      </c>
      <c r="Z25" s="97" t="n">
        <v>3.41613513765459</v>
      </c>
      <c r="AA25" s="98" t="n">
        <v>3.52059755546378</v>
      </c>
      <c r="AB25" s="98" t="n">
        <v>7.05700106326598</v>
      </c>
      <c r="AC25" s="98" t="n">
        <v>12.417156520116</v>
      </c>
      <c r="AD25" s="98" t="n">
        <v>5.00682384488099</v>
      </c>
      <c r="AE25" s="98" t="n">
        <v>8.59399885118103</v>
      </c>
      <c r="AF25" s="75"/>
      <c r="AG25" s="106" t="n">
        <v>213</v>
      </c>
      <c r="AH25" s="107" t="n">
        <v>12</v>
      </c>
      <c r="AI25" s="106" t="n">
        <v>25600</v>
      </c>
      <c r="AJ25" s="107" t="n">
        <v>3575</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c r="H27" s="98"/>
      <c r="I27" s="99"/>
      <c r="J27" s="100"/>
      <c r="K27" s="99"/>
      <c r="L27" s="100"/>
      <c r="M27" s="97"/>
      <c r="N27" s="98"/>
      <c r="O27" s="98"/>
      <c r="P27" s="98"/>
      <c r="Q27" s="98"/>
      <c r="R27" s="98"/>
      <c r="S27" s="75"/>
      <c r="T27" s="97"/>
      <c r="U27" s="98"/>
      <c r="V27" s="99"/>
      <c r="W27" s="100"/>
      <c r="X27" s="99"/>
      <c r="Y27" s="100"/>
      <c r="Z27" s="97"/>
      <c r="AA27" s="98"/>
      <c r="AB27" s="98"/>
      <c r="AC27" s="98"/>
      <c r="AD27" s="98"/>
      <c r="AE27" s="98"/>
      <c r="AF27" s="75"/>
      <c r="AG27" s="101" t="n">
        <v>3</v>
      </c>
      <c r="AH27" s="102"/>
      <c r="AI27" s="101" t="n">
        <v>29</v>
      </c>
      <c r="AJ27" s="102"/>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70.0755784495862</v>
      </c>
      <c r="H28" s="88" t="n">
        <v>54.9302329939994</v>
      </c>
      <c r="I28" s="89" t="n">
        <v>185.274524453656</v>
      </c>
      <c r="J28" s="90" t="n">
        <v>142.474143029365</v>
      </c>
      <c r="K28" s="89" t="n">
        <v>129.832194730619</v>
      </c>
      <c r="L28" s="90" t="n">
        <v>78.2613787222345</v>
      </c>
      <c r="M28" s="87" t="n">
        <v>27.5719665293268</v>
      </c>
      <c r="N28" s="88" t="n">
        <v>30.0408063626458</v>
      </c>
      <c r="O28" s="88" t="n">
        <v>65.8956139674213</v>
      </c>
      <c r="P28" s="88" t="n">
        <v>40.6770305977477</v>
      </c>
      <c r="Q28" s="88" t="n">
        <v>-15.2014768603984</v>
      </c>
      <c r="R28" s="88" t="n">
        <v>8.1791435570159</v>
      </c>
      <c r="S28" s="75"/>
      <c r="T28" s="87" t="n">
        <v>70.5982465066879</v>
      </c>
      <c r="U28" s="88" t="n">
        <v>70.7702539873062</v>
      </c>
      <c r="V28" s="89" t="n">
        <v>180.178000598501</v>
      </c>
      <c r="W28" s="90" t="n">
        <v>180.780909455906</v>
      </c>
      <c r="X28" s="89" t="n">
        <v>127.202509013351</v>
      </c>
      <c r="Y28" s="90" t="n">
        <v>127.939108782506</v>
      </c>
      <c r="Z28" s="87" t="n">
        <v>-0.243050534549593</v>
      </c>
      <c r="AA28" s="88" t="n">
        <v>-0.333502502680763</v>
      </c>
      <c r="AB28" s="88" t="n">
        <v>-0.575742457614855</v>
      </c>
      <c r="AC28" s="88" t="n">
        <v>-1.4275233683099</v>
      </c>
      <c r="AD28" s="88" t="n">
        <v>-0.856713373325344</v>
      </c>
      <c r="AE28" s="88" t="n">
        <v>-1.09768166144151</v>
      </c>
      <c r="AF28" s="75"/>
      <c r="AG28" s="103" t="n">
        <v>144</v>
      </c>
      <c r="AH28" s="104" t="n">
        <v>30</v>
      </c>
      <c r="AI28" s="103" t="n">
        <v>13321</v>
      </c>
      <c r="AJ28" s="104" t="n">
        <v>7640</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c r="H29" s="98"/>
      <c r="I29" s="99"/>
      <c r="J29" s="100"/>
      <c r="K29" s="99"/>
      <c r="L29" s="100"/>
      <c r="M29" s="97"/>
      <c r="N29" s="98"/>
      <c r="O29" s="98"/>
      <c r="P29" s="98"/>
      <c r="Q29" s="98"/>
      <c r="R29" s="98"/>
      <c r="S29" s="75"/>
      <c r="T29" s="97"/>
      <c r="U29" s="98"/>
      <c r="V29" s="99"/>
      <c r="W29" s="100"/>
      <c r="X29" s="99"/>
      <c r="Y29" s="100"/>
      <c r="Z29" s="97"/>
      <c r="AA29" s="98"/>
      <c r="AB29" s="98"/>
      <c r="AC29" s="98"/>
      <c r="AD29" s="98"/>
      <c r="AE29" s="98"/>
      <c r="AF29" s="75"/>
      <c r="AG29" s="101" t="n">
        <v>3</v>
      </c>
      <c r="AH29" s="102"/>
      <c r="AI29" s="101" t="n">
        <v>79</v>
      </c>
      <c r="AJ29" s="102"/>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c r="I30" s="89"/>
      <c r="J30" s="90"/>
      <c r="K30" s="89"/>
      <c r="L30" s="90"/>
      <c r="M30" s="87"/>
      <c r="N30" s="88"/>
      <c r="O30" s="88"/>
      <c r="P30" s="88"/>
      <c r="Q30" s="88"/>
      <c r="R30" s="88"/>
      <c r="S30" s="75"/>
      <c r="T30" s="87"/>
      <c r="U30" s="88"/>
      <c r="V30" s="89"/>
      <c r="W30" s="90"/>
      <c r="X30" s="89"/>
      <c r="Y30" s="90"/>
      <c r="Z30" s="87"/>
      <c r="AA30" s="88"/>
      <c r="AB30" s="88"/>
      <c r="AC30" s="88"/>
      <c r="AD30" s="88"/>
      <c r="AE30" s="88"/>
      <c r="AF30" s="75"/>
      <c r="AG30" s="103" t="n">
        <v>22</v>
      </c>
      <c r="AH30" s="104" t="n">
        <v>2</v>
      </c>
      <c r="AI30" s="103" t="n">
        <v>1618</v>
      </c>
      <c r="AJ30" s="104" t="n">
        <v>626</v>
      </c>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t="n">
        <v>48.9183366289879</v>
      </c>
      <c r="H31" s="98" t="n">
        <v>53.0681898983195</v>
      </c>
      <c r="I31" s="99" t="n">
        <v>259.416953242835</v>
      </c>
      <c r="J31" s="100" t="n">
        <v>320.976641357748</v>
      </c>
      <c r="K31" s="99" t="n">
        <v>126.902458459994</v>
      </c>
      <c r="L31" s="100" t="n">
        <v>170.336493564978</v>
      </c>
      <c r="M31" s="97" t="n">
        <v>-7.81985079438891</v>
      </c>
      <c r="N31" s="98" t="n">
        <v>-19.1788685477274</v>
      </c>
      <c r="O31" s="98" t="n">
        <v>-25.4989604376321</v>
      </c>
      <c r="P31" s="98" t="n">
        <v>-16.0052250993365</v>
      </c>
      <c r="Q31" s="98" t="n">
        <v>12.7430910951893</v>
      </c>
      <c r="R31" s="98" t="n">
        <v>3.92674959056357</v>
      </c>
      <c r="S31" s="75"/>
      <c r="T31" s="97" t="n">
        <v>63.1685915458198</v>
      </c>
      <c r="U31" s="98" t="n">
        <v>68.2365624385892</v>
      </c>
      <c r="V31" s="99" t="n">
        <v>342.569346837478</v>
      </c>
      <c r="W31" s="100" t="n">
        <v>406.092393449613</v>
      </c>
      <c r="X31" s="99" t="n">
        <v>216.39623146495</v>
      </c>
      <c r="Y31" s="100" t="n">
        <v>277.103489614607</v>
      </c>
      <c r="Z31" s="97" t="n">
        <v>-7.42706067195341</v>
      </c>
      <c r="AA31" s="98" t="n">
        <v>-15.642510826792</v>
      </c>
      <c r="AB31" s="98" t="n">
        <v>-21.9077927290227</v>
      </c>
      <c r="AC31" s="98" t="n">
        <v>-13.0502846636074</v>
      </c>
      <c r="AD31" s="98" t="n">
        <v>11.3423712492592</v>
      </c>
      <c r="AE31" s="98" t="n">
        <v>3.07290578298517</v>
      </c>
      <c r="AF31" s="75"/>
      <c r="AG31" s="101" t="n">
        <v>56</v>
      </c>
      <c r="AH31" s="102" t="n">
        <v>9</v>
      </c>
      <c r="AI31" s="101" t="n">
        <v>4406</v>
      </c>
      <c r="AJ31" s="102" t="n">
        <v>1093</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c r="H32" s="88" t="n">
        <v>35.2643716484676</v>
      </c>
      <c r="I32" s="89"/>
      <c r="J32" s="90" t="n">
        <v>174.034588717302</v>
      </c>
      <c r="K32" s="89"/>
      <c r="L32" s="90" t="n">
        <v>61.3722041621516</v>
      </c>
      <c r="M32" s="87"/>
      <c r="N32" s="88"/>
      <c r="O32" s="88"/>
      <c r="P32" s="88"/>
      <c r="Q32" s="88"/>
      <c r="R32" s="88"/>
      <c r="S32" s="75"/>
      <c r="T32" s="87"/>
      <c r="U32" s="88" t="n">
        <v>49.2712724964866</v>
      </c>
      <c r="V32" s="89"/>
      <c r="W32" s="90" t="n">
        <v>217.208775158136</v>
      </c>
      <c r="X32" s="89"/>
      <c r="Y32" s="90" t="n">
        <v>107.021527494446</v>
      </c>
      <c r="Z32" s="87"/>
      <c r="AA32" s="88"/>
      <c r="AB32" s="88"/>
      <c r="AC32" s="88"/>
      <c r="AD32" s="88"/>
      <c r="AE32" s="88"/>
      <c r="AF32" s="75"/>
      <c r="AG32" s="103" t="n">
        <v>36</v>
      </c>
      <c r="AH32" s="104"/>
      <c r="AI32" s="103" t="n">
        <v>2396</v>
      </c>
      <c r="AJ32" s="104"/>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c r="H33" s="98"/>
      <c r="I33" s="99"/>
      <c r="J33" s="100"/>
      <c r="K33" s="99"/>
      <c r="L33" s="100"/>
      <c r="M33" s="97"/>
      <c r="N33" s="98"/>
      <c r="O33" s="98"/>
      <c r="P33" s="98"/>
      <c r="Q33" s="98"/>
      <c r="R33" s="98"/>
      <c r="S33" s="75"/>
      <c r="T33" s="97"/>
      <c r="U33" s="98"/>
      <c r="V33" s="99"/>
      <c r="W33" s="100"/>
      <c r="X33" s="99"/>
      <c r="Y33" s="100"/>
      <c r="Z33" s="97"/>
      <c r="AA33" s="98"/>
      <c r="AB33" s="98"/>
      <c r="AC33" s="98"/>
      <c r="AD33" s="98"/>
      <c r="AE33" s="98"/>
      <c r="AF33" s="75"/>
      <c r="AG33" s="101" t="n">
        <v>32</v>
      </c>
      <c r="AH33" s="102"/>
      <c r="AI33" s="101" t="n">
        <v>853</v>
      </c>
      <c r="AJ33" s="102"/>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62.5365576847527</v>
      </c>
      <c r="H34" s="88" t="n">
        <v>63.4520536445106</v>
      </c>
      <c r="I34" s="89" t="n">
        <v>153.65246222036</v>
      </c>
      <c r="J34" s="90" t="n">
        <v>160.891740813018</v>
      </c>
      <c r="K34" s="89" t="n">
        <v>96.0889606704788</v>
      </c>
      <c r="L34" s="90" t="n">
        <v>102.089113690263</v>
      </c>
      <c r="M34" s="87" t="n">
        <v>-1.44281533405838</v>
      </c>
      <c r="N34" s="88" t="n">
        <v>-4.49947185360569</v>
      </c>
      <c r="O34" s="88" t="n">
        <v>-5.87736811780862</v>
      </c>
      <c r="P34" s="88" t="n">
        <v>-6.29517511506619</v>
      </c>
      <c r="Q34" s="88" t="n">
        <v>-0.443896424167694</v>
      </c>
      <c r="R34" s="88" t="n">
        <v>-1.88030715255085</v>
      </c>
      <c r="S34" s="75"/>
      <c r="T34" s="87" t="n">
        <v>60.4518300117343</v>
      </c>
      <c r="U34" s="88" t="n">
        <v>61.6101085504913</v>
      </c>
      <c r="V34" s="89" t="n">
        <v>161.600605439943</v>
      </c>
      <c r="W34" s="90" t="n">
        <v>161.015736160515</v>
      </c>
      <c r="X34" s="89" t="n">
        <v>97.6905232984879</v>
      </c>
      <c r="Y34" s="90" t="n">
        <v>99.2019698318665</v>
      </c>
      <c r="Z34" s="87" t="n">
        <v>-1.88001379320369</v>
      </c>
      <c r="AA34" s="88" t="n">
        <v>0.36323734150075</v>
      </c>
      <c r="AB34" s="88" t="n">
        <v>-1.52360536382522</v>
      </c>
      <c r="AC34" s="88" t="n">
        <v>-1.73098799773682</v>
      </c>
      <c r="AD34" s="88" t="n">
        <v>-0.210591212927509</v>
      </c>
      <c r="AE34" s="88" t="n">
        <v>-2.08664586228088</v>
      </c>
      <c r="AF34" s="75"/>
      <c r="AG34" s="103" t="n">
        <v>73</v>
      </c>
      <c r="AH34" s="104" t="n">
        <v>8</v>
      </c>
      <c r="AI34" s="103" t="n">
        <v>4037</v>
      </c>
      <c r="AJ34" s="104" t="n">
        <v>1478</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t="n">
        <v>46.1021505376344</v>
      </c>
      <c r="I35" s="99"/>
      <c r="J35" s="100" t="n">
        <v>599.287900874635</v>
      </c>
      <c r="K35" s="99"/>
      <c r="L35" s="100" t="n">
        <v>276.284610215053</v>
      </c>
      <c r="M35" s="97"/>
      <c r="N35" s="98"/>
      <c r="O35" s="98"/>
      <c r="P35" s="98"/>
      <c r="Q35" s="98"/>
      <c r="R35" s="98"/>
      <c r="S35" s="75"/>
      <c r="T35" s="97"/>
      <c r="U35" s="98" t="n">
        <v>63.8652571630705</v>
      </c>
      <c r="V35" s="99"/>
      <c r="W35" s="100" t="n">
        <v>912.163559493712</v>
      </c>
      <c r="X35" s="99"/>
      <c r="Y35" s="100" t="n">
        <v>582.555603018477</v>
      </c>
      <c r="Z35" s="97"/>
      <c r="AA35" s="98"/>
      <c r="AB35" s="98"/>
      <c r="AC35" s="98"/>
      <c r="AD35" s="98"/>
      <c r="AE35" s="98"/>
      <c r="AF35" s="75"/>
      <c r="AG35" s="101" t="n">
        <v>36</v>
      </c>
      <c r="AH35" s="102" t="n">
        <v>2</v>
      </c>
      <c r="AI35" s="101" t="n">
        <v>2957</v>
      </c>
      <c r="AJ35" s="102" t="n">
        <v>228</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c r="H36" s="88" t="n">
        <v>64.9441073139572</v>
      </c>
      <c r="I36" s="89"/>
      <c r="J36" s="90" t="n">
        <v>196.46473886102</v>
      </c>
      <c r="K36" s="89"/>
      <c r="L36" s="90" t="n">
        <v>127.592270839987</v>
      </c>
      <c r="M36" s="87"/>
      <c r="N36" s="88"/>
      <c r="O36" s="88"/>
      <c r="P36" s="88"/>
      <c r="Q36" s="88"/>
      <c r="R36" s="88"/>
      <c r="S36" s="75"/>
      <c r="T36" s="87"/>
      <c r="U36" s="88" t="n">
        <v>78.6242586194009</v>
      </c>
      <c r="V36" s="89"/>
      <c r="W36" s="90" t="n">
        <v>328.319997782207</v>
      </c>
      <c r="X36" s="89"/>
      <c r="Y36" s="90" t="n">
        <v>258.139164155494</v>
      </c>
      <c r="Z36" s="87"/>
      <c r="AA36" s="88"/>
      <c r="AB36" s="88"/>
      <c r="AC36" s="88"/>
      <c r="AD36" s="88"/>
      <c r="AE36" s="88"/>
      <c r="AF36" s="75"/>
      <c r="AG36" s="75" t="n">
        <v>68</v>
      </c>
      <c r="AH36" s="43" t="n">
        <v>3</v>
      </c>
      <c r="AI36" s="75" t="n">
        <v>2909</v>
      </c>
      <c r="AJ36" s="43" t="n">
        <v>421</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3.2"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3.2"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3.2"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3.2"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3.2"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3.2"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3.2"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3.2"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3.2"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3.2"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3.2"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3.2"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3.2"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3.2"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3.2"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3.2"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3.2"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3.2"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3.2"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3.2"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3.2"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3.2"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3.2"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3.2"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3.2"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3.2"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3.2"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3.2"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3.2"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3.2"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3.2"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3.2"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3.2"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3.2"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3.2"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3.2"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3.2"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3.2"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3.2"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3.2"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3.2"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3.2"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3.2"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3.2"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3.2"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3.2"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3.2"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3.2"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43"/>
    <col collapsed="false" customWidth="true" hidden="false" outlineLevel="0" max="3" min="3" style="0" width="6.87"/>
    <col collapsed="false" customWidth="true" hidden="false" outlineLevel="0" max="5" min="5" style="0" width="38.99"/>
    <col collapsed="false" customWidth="true" hidden="false" outlineLevel="0" max="6" min="6" style="0" width="22.43"/>
    <col collapsed="false" customWidth="true" hidden="false" outlineLevel="0" max="12" min="12" style="0" width="18.33"/>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support@str.com")</f>
        <v>support@str.com</v>
      </c>
      <c r="B16" s="145"/>
      <c r="C16" s="145"/>
      <c r="D16" s="145"/>
      <c r="E16" s="139"/>
      <c r="F16" s="146" t="str">
        <f aca="false">HYPERLINK("mailto:hotelinfo@str.com","hotelinfo@str.com")</f>
        <v>hotel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12-13T15: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