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69</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197">
  <si>
    <t xml:space="preserve">Created Date: Jan 06, 2018</t>
  </si>
  <si>
    <t xml:space="preserve">Pipeline - Outlook (Caribbean)</t>
  </si>
  <si>
    <t xml:space="preserve">Data for end of December, 2017*</t>
  </si>
  <si>
    <t xml:space="preserve">*corporate feed activity through Novem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8 STR, Inc. / STR Global, Ltd. trading as “STR”.</t>
  </si>
  <si>
    <t xml:space="preserve">Pipeline Overview</t>
  </si>
  <si>
    <t xml:space="preserve">Data for end of December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December 2017 vs. November 2017)</t>
  </si>
  <si>
    <t xml:space="preserve">Pipeline Projects - Last Month (November 2017)</t>
  </si>
  <si>
    <t xml:space="preserve">This Year vs. Last Year (December 2017 vs. December 2016)</t>
  </si>
  <si>
    <t xml:space="preserve">Pipeline Projects - Last Year (December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t>
  </si>
  <si>
    <t xml:space="preserve">Wyndham</t>
  </si>
  <si>
    <t xml:space="preserve">Tryp by Wyndham</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Q3-17</t>
  </si>
  <si>
    <t xml:space="preserve">Q4-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8</t>
  </si>
  <si>
    <t xml:space="preserve">Open Date 2019</t>
  </si>
  <si>
    <t xml:space="preserve">Open Date 2020</t>
  </si>
  <si>
    <t xml:space="preserve">Open Date 2021 and Later</t>
  </si>
  <si>
    <t xml:space="preserve">Pipeline Phase Progression</t>
  </si>
  <si>
    <t xml:space="preserve">December 2017 vs. November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December 2017 vs. December 2016</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2"/>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3"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44" fillId="5" borderId="0" xfId="23"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1-15 --&gt; Q4-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1:$N$2001</c:f>
              <c:numCache>
                <c:formatCode>General</c:formatCode>
                <c:ptCount val="12"/>
                <c:pt idx="0">
                  <c:v>8983</c:v>
                </c:pt>
                <c:pt idx="1">
                  <c:v>9382</c:v>
                </c:pt>
                <c:pt idx="2">
                  <c:v>8231</c:v>
                </c:pt>
                <c:pt idx="3">
                  <c:v>9667</c:v>
                </c:pt>
                <c:pt idx="4">
                  <c:v>11489</c:v>
                </c:pt>
                <c:pt idx="5">
                  <c:v>9174</c:v>
                </c:pt>
                <c:pt idx="6">
                  <c:v>11673</c:v>
                </c:pt>
                <c:pt idx="7">
                  <c:v>11217</c:v>
                </c:pt>
                <c:pt idx="8">
                  <c:v>16178</c:v>
                </c:pt>
                <c:pt idx="9">
                  <c:v>16625</c:v>
                </c:pt>
                <c:pt idx="10">
                  <c:v>17253</c:v>
                </c:pt>
                <c:pt idx="11">
                  <c:v>17974</c:v>
                </c:pt>
              </c:numCache>
            </c:numRef>
          </c:val>
        </c:ser>
        <c:gapWidth val="150"/>
        <c:overlap val="0"/>
        <c:axId val="98252195"/>
        <c:axId val="83523814"/>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2:$N$2002</c:f>
              <c:numCache>
                <c:formatCode>General</c:formatCode>
                <c:ptCount val="12"/>
                <c:pt idx="0">
                  <c:v>40</c:v>
                </c:pt>
                <c:pt idx="1">
                  <c:v>43</c:v>
                </c:pt>
                <c:pt idx="2">
                  <c:v>43</c:v>
                </c:pt>
                <c:pt idx="3">
                  <c:v>49</c:v>
                </c:pt>
                <c:pt idx="4">
                  <c:v>56</c:v>
                </c:pt>
                <c:pt idx="5">
                  <c:v>50</c:v>
                </c:pt>
                <c:pt idx="6">
                  <c:v>53</c:v>
                </c:pt>
                <c:pt idx="7">
                  <c:v>50</c:v>
                </c:pt>
                <c:pt idx="8">
                  <c:v>60</c:v>
                </c:pt>
                <c:pt idx="9">
                  <c:v>71</c:v>
                </c:pt>
                <c:pt idx="10">
                  <c:v>75</c:v>
                </c:pt>
                <c:pt idx="11">
                  <c:v>74</c:v>
                </c:pt>
              </c:numCache>
            </c:numRef>
          </c:val>
          <c:smooth val="0"/>
        </c:ser>
        <c:hiLowLines>
          <c:spPr>
            <a:ln w="0">
              <a:noFill/>
            </a:ln>
          </c:spPr>
        </c:hiLowLines>
        <c:marker val="1"/>
        <c:axId val="66668641"/>
        <c:axId val="43336694"/>
      </c:lineChart>
      <c:catAx>
        <c:axId val="9825219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83523814"/>
        <c:crossesAt val="0"/>
        <c:auto val="1"/>
        <c:lblAlgn val="ctr"/>
        <c:lblOffset val="100"/>
        <c:noMultiLvlLbl val="0"/>
      </c:catAx>
      <c:valAx>
        <c:axId val="835238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252195"/>
        <c:crossesAt val="1"/>
        <c:crossBetween val="midCat"/>
      </c:valAx>
      <c:catAx>
        <c:axId val="66668641"/>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336694"/>
        <c:crossesAt val="0"/>
        <c:auto val="1"/>
        <c:lblAlgn val="ctr"/>
        <c:lblOffset val="100"/>
        <c:noMultiLvlLbl val="0"/>
      </c:catAx>
      <c:valAx>
        <c:axId val="43336694"/>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668641"/>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1-15 --&gt; Q4-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3:$N$2003</c:f>
              <c:numCache>
                <c:formatCode>General</c:formatCode>
                <c:ptCount val="12"/>
                <c:pt idx="0">
                  <c:v>3857</c:v>
                </c:pt>
                <c:pt idx="1">
                  <c:v>4240</c:v>
                </c:pt>
                <c:pt idx="2">
                  <c:v>3121</c:v>
                </c:pt>
                <c:pt idx="3">
                  <c:v>4055</c:v>
                </c:pt>
                <c:pt idx="4">
                  <c:v>5403</c:v>
                </c:pt>
                <c:pt idx="5">
                  <c:v>4274</c:v>
                </c:pt>
                <c:pt idx="6">
                  <c:v>4872</c:v>
                </c:pt>
                <c:pt idx="7">
                  <c:v>3575</c:v>
                </c:pt>
                <c:pt idx="8">
                  <c:v>6323</c:v>
                </c:pt>
                <c:pt idx="9">
                  <c:v>4970</c:v>
                </c:pt>
                <c:pt idx="10">
                  <c:v>5663</c:v>
                </c:pt>
                <c:pt idx="11">
                  <c:v>6374</c:v>
                </c:pt>
              </c:numCache>
            </c:numRef>
          </c:val>
        </c:ser>
        <c:gapWidth val="150"/>
        <c:overlap val="0"/>
        <c:axId val="83981278"/>
        <c:axId val="45200326"/>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4:$N$2004</c:f>
              <c:numCache>
                <c:formatCode>General</c:formatCode>
                <c:ptCount val="12"/>
                <c:pt idx="0">
                  <c:v>14</c:v>
                </c:pt>
                <c:pt idx="1">
                  <c:v>14</c:v>
                </c:pt>
                <c:pt idx="2">
                  <c:v>13</c:v>
                </c:pt>
                <c:pt idx="3">
                  <c:v>16</c:v>
                </c:pt>
                <c:pt idx="4">
                  <c:v>22</c:v>
                </c:pt>
                <c:pt idx="5">
                  <c:v>20</c:v>
                </c:pt>
                <c:pt idx="6">
                  <c:v>23</c:v>
                </c:pt>
                <c:pt idx="7">
                  <c:v>19</c:v>
                </c:pt>
                <c:pt idx="8">
                  <c:v>20</c:v>
                </c:pt>
                <c:pt idx="9">
                  <c:v>23</c:v>
                </c:pt>
                <c:pt idx="10">
                  <c:v>27</c:v>
                </c:pt>
                <c:pt idx="11">
                  <c:v>25</c:v>
                </c:pt>
              </c:numCache>
            </c:numRef>
          </c:val>
          <c:smooth val="0"/>
        </c:ser>
        <c:hiLowLines>
          <c:spPr>
            <a:ln w="0">
              <a:noFill/>
            </a:ln>
          </c:spPr>
        </c:hiLowLines>
        <c:marker val="1"/>
        <c:axId val="52122880"/>
        <c:axId val="64784602"/>
      </c:lineChart>
      <c:catAx>
        <c:axId val="8398127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45200326"/>
        <c:crossesAt val="0"/>
        <c:auto val="1"/>
        <c:lblAlgn val="ctr"/>
        <c:lblOffset val="100"/>
        <c:noMultiLvlLbl val="0"/>
      </c:catAx>
      <c:valAx>
        <c:axId val="452003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981278"/>
        <c:crossesAt val="1"/>
        <c:crossBetween val="midCat"/>
      </c:valAx>
      <c:catAx>
        <c:axId val="52122880"/>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784602"/>
        <c:crossesAt val="0"/>
        <c:auto val="1"/>
        <c:lblAlgn val="ctr"/>
        <c:lblOffset val="100"/>
        <c:noMultiLvlLbl val="0"/>
      </c:catAx>
      <c:valAx>
        <c:axId val="6478460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122880"/>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920</xdr:colOff>
      <xdr:row>5</xdr:row>
      <xdr:rowOff>19440</xdr:rowOff>
    </xdr:to>
    <xdr:pic>
      <xdr:nvPicPr>
        <xdr:cNvPr id="0" name="Picture 1" descr=""/>
        <xdr:cNvPicPr/>
      </xdr:nvPicPr>
      <xdr:blipFill>
        <a:blip r:embed="rId1"/>
        <a:stretch/>
      </xdr:blipFill>
      <xdr:spPr>
        <a:xfrm>
          <a:off x="9942840" y="581040"/>
          <a:ext cx="10969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6</xdr:row>
      <xdr:rowOff>95400</xdr:rowOff>
    </xdr:to>
    <xdr:graphicFrame>
      <xdr:nvGraphicFramePr>
        <xdr:cNvPr id="1" name="Chart 1"/>
        <xdr:cNvGraphicFramePr/>
      </xdr:nvGraphicFramePr>
      <xdr:xfrm>
        <a:off x="2625840" y="2762280"/>
        <a:ext cx="120553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6</xdr:row>
      <xdr:rowOff>95400</xdr:rowOff>
    </xdr:to>
    <xdr:graphicFrame>
      <xdr:nvGraphicFramePr>
        <xdr:cNvPr id="2" name="Chart 2"/>
        <xdr:cNvGraphicFramePr/>
      </xdr:nvGraphicFramePr>
      <xdr:xfrm>
        <a:off x="2625840" y="6000840"/>
        <a:ext cx="1205532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624600</xdr:colOff>
      <xdr:row>1</xdr:row>
      <xdr:rowOff>820080</xdr:rowOff>
    </xdr:to>
    <xdr:pic>
      <xdr:nvPicPr>
        <xdr:cNvPr id="3" name="Picture 1" descr=""/>
        <xdr:cNvPicPr/>
      </xdr:nvPicPr>
      <xdr:blipFill>
        <a:blip r:embed="rId1"/>
        <a:stretch/>
      </xdr:blipFill>
      <xdr:spPr>
        <a:xfrm>
          <a:off x="0" y="19080"/>
          <a:ext cx="6430320" cy="10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57.56"/>
    <col collapsed="false" customWidth="true" hidden="false" outlineLevel="0" max="3" min="3" style="1" width="5.41"/>
    <col collapsed="false" customWidth="true" hidden="false" outlineLevel="0" max="4" min="4" style="1" width="1.7"/>
    <col collapsed="false" customWidth="true" hidden="false" outlineLevel="0" max="5" min="5" style="1" width="57.56"/>
    <col collapsed="false" customWidth="true" hidden="false" outlineLevel="0" max="6" min="6" style="1" width="5.41"/>
    <col collapsed="false" customWidth="true" hidden="false" outlineLevel="0" max="7" min="7" style="1" width="15.56"/>
    <col collapsed="false" customWidth="true" hidden="false" outlineLevel="0" max="8" min="8" style="1" width="4.14"/>
    <col collapsed="false" customWidth="false" hidden="false" outlineLevel="0" max="257" min="9" style="1" width="9.14"/>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2.75" hidden="false" customHeight="false" outlineLevel="0" collapsed="false">
      <c r="A35" s="3"/>
      <c r="B35" s="6"/>
      <c r="C35" s="6"/>
      <c r="D35" s="6"/>
      <c r="E35" s="6"/>
      <c r="F35" s="6"/>
      <c r="G35" s="3"/>
      <c r="H35" s="3"/>
    </row>
    <row r="36" customFormat="false" ht="12.75" hidden="false" customHeight="false" outlineLevel="0" collapsed="false">
      <c r="A36" s="3"/>
      <c r="B36" s="6" t="s">
        <v>5</v>
      </c>
      <c r="C36" s="6"/>
      <c r="D36" s="6"/>
      <c r="E36" s="6" t="s">
        <v>6</v>
      </c>
      <c r="F36" s="6"/>
      <c r="G36" s="3"/>
      <c r="H36" s="3"/>
    </row>
    <row r="37" customFormat="false" ht="12.75" hidden="false" customHeight="false" outlineLevel="0" collapsed="false">
      <c r="A37" s="3"/>
      <c r="B37" s="6" t="s">
        <v>7</v>
      </c>
      <c r="C37" s="6"/>
      <c r="D37" s="6"/>
      <c r="E37" s="6" t="s">
        <v>8</v>
      </c>
      <c r="F37" s="6"/>
      <c r="G37" s="3"/>
      <c r="H37" s="3"/>
    </row>
    <row r="38" customFormat="false" ht="12.75" hidden="false" customHeight="false" outlineLevel="0" collapsed="false">
      <c r="A38" s="3"/>
      <c r="B38" s="6" t="s">
        <v>9</v>
      </c>
      <c r="C38" s="6"/>
      <c r="D38" s="6"/>
      <c r="E38" s="6" t="s">
        <v>10</v>
      </c>
      <c r="F38" s="6"/>
      <c r="G38" s="3"/>
      <c r="H38" s="3"/>
    </row>
    <row r="39" customFormat="false" ht="12.75"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2.75"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2" min="2" style="22" width="18.14"/>
    <col collapsed="false" customWidth="true" hidden="false" outlineLevel="0" max="4" min="3" style="22" width="10.56"/>
    <col collapsed="false" customWidth="true" hidden="false" outlineLevel="0" max="5" min="5" style="22" width="14.85"/>
    <col collapsed="false" customWidth="true" hidden="false" outlineLevel="0" max="8" min="6" style="22" width="10.85"/>
    <col collapsed="false" customWidth="true" hidden="false" outlineLevel="0" max="9" min="9" style="22" width="14.99"/>
    <col collapsed="false" customWidth="false" hidden="false" outlineLevel="0" max="10" min="10" style="22" width="9.14"/>
    <col collapsed="false" customWidth="true" hidden="false" outlineLevel="0" max="11" min="11" style="22" width="14.14"/>
    <col collapsed="false" customWidth="true" hidden="false" outlineLevel="0" max="12" min="12" style="22" width="11.56"/>
    <col collapsed="false" customWidth="true" hidden="false" outlineLevel="0" max="13" min="13" style="22" width="15.85"/>
    <col collapsed="false" customWidth="true" hidden="false" outlineLevel="0" max="15" min="14" style="22" width="10.56"/>
    <col collapsed="false" customWidth="true" hidden="false" outlineLevel="0" max="16" min="16" style="22" width="11.85"/>
    <col collapsed="false" customWidth="true" hidden="false" outlineLevel="0" max="17" min="17" style="22" width="14.99"/>
    <col collapsed="false" customWidth="false" hidden="false" outlineLevel="0" max="257" min="18"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8" hidden="false" customHeight="false" outlineLevel="0" collapsed="false">
      <c r="A4" s="23"/>
      <c r="B4" s="26"/>
      <c r="C4" s="23"/>
      <c r="D4" s="23"/>
      <c r="E4" s="23"/>
      <c r="F4" s="23"/>
      <c r="G4" s="23"/>
      <c r="H4" s="23"/>
      <c r="I4" s="23"/>
      <c r="J4" s="23"/>
      <c r="K4" s="23"/>
      <c r="L4" s="23"/>
      <c r="M4" s="23"/>
      <c r="N4" s="23"/>
      <c r="O4" s="23"/>
      <c r="P4" s="23"/>
      <c r="Q4" s="27"/>
      <c r="R4" s="23"/>
    </row>
    <row r="5" customFormat="false" ht="15.75"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row>
    <row r="7" customFormat="false" ht="15.75"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5.5"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2.75" hidden="false" customHeight="false" outlineLevel="0" collapsed="false">
      <c r="A9" s="33"/>
      <c r="B9" s="39" t="s">
        <v>25</v>
      </c>
      <c r="C9" s="40" t="n">
        <v>77</v>
      </c>
      <c r="D9" s="41" t="n">
        <v>8</v>
      </c>
      <c r="E9" s="40" t="n">
        <v>6</v>
      </c>
      <c r="F9" s="42" t="n">
        <v>3</v>
      </c>
      <c r="G9" s="42" t="n">
        <v>4</v>
      </c>
      <c r="H9" s="41" t="n">
        <f aca="false">SUM(E9:G9)</f>
        <v>13</v>
      </c>
      <c r="I9" s="43" t="n">
        <v>4</v>
      </c>
      <c r="J9" s="38"/>
      <c r="K9" s="40" t="n">
        <v>27963</v>
      </c>
      <c r="L9" s="41" t="n">
        <v>3369</v>
      </c>
      <c r="M9" s="40" t="n">
        <v>2100</v>
      </c>
      <c r="N9" s="42" t="n">
        <v>330</v>
      </c>
      <c r="O9" s="42" t="n">
        <v>446</v>
      </c>
      <c r="P9" s="41" t="n">
        <f aca="false">SUM(M9:O9)</f>
        <v>2876</v>
      </c>
      <c r="Q9" s="43" t="n">
        <v>404</v>
      </c>
      <c r="R9" s="33"/>
    </row>
    <row r="10" customFormat="false" ht="12.75" hidden="false" customHeight="false" outlineLevel="0" collapsed="false">
      <c r="A10" s="23"/>
      <c r="B10" s="39" t="s">
        <v>26</v>
      </c>
      <c r="C10" s="40" t="n">
        <v>59</v>
      </c>
      <c r="D10" s="41" t="n">
        <v>1</v>
      </c>
      <c r="E10" s="40" t="n">
        <v>3</v>
      </c>
      <c r="F10" s="42" t="n">
        <v>5</v>
      </c>
      <c r="G10" s="42" t="n">
        <v>3</v>
      </c>
      <c r="H10" s="41" t="n">
        <f aca="false">SUM(E10:G10)</f>
        <v>11</v>
      </c>
      <c r="I10" s="43" t="n">
        <v>4</v>
      </c>
      <c r="J10" s="42"/>
      <c r="K10" s="40" t="n">
        <v>26753</v>
      </c>
      <c r="L10" s="41" t="n">
        <v>378</v>
      </c>
      <c r="M10" s="40" t="n">
        <v>538</v>
      </c>
      <c r="N10" s="42" t="n">
        <v>1087</v>
      </c>
      <c r="O10" s="42" t="n">
        <v>396</v>
      </c>
      <c r="P10" s="41" t="n">
        <f aca="false">SUM(M10:O10)</f>
        <v>2021</v>
      </c>
      <c r="Q10" s="43" t="n">
        <v>646</v>
      </c>
      <c r="R10" s="23"/>
    </row>
    <row r="11" customFormat="false" ht="12.75" hidden="false" customHeight="false" outlineLevel="0" collapsed="false">
      <c r="A11" s="23"/>
      <c r="B11" s="39" t="s">
        <v>27</v>
      </c>
      <c r="C11" s="40" t="n">
        <v>139</v>
      </c>
      <c r="D11" s="41" t="n">
        <v>1</v>
      </c>
      <c r="E11" s="40" t="n">
        <v>10</v>
      </c>
      <c r="F11" s="42" t="n">
        <v>9</v>
      </c>
      <c r="G11" s="42" t="n">
        <v>4</v>
      </c>
      <c r="H11" s="41" t="n">
        <f aca="false">SUM(E11:G11)</f>
        <v>23</v>
      </c>
      <c r="I11" s="43"/>
      <c r="J11" s="42"/>
      <c r="K11" s="40" t="n">
        <v>53157</v>
      </c>
      <c r="L11" s="41" t="n">
        <v>827</v>
      </c>
      <c r="M11" s="40" t="n">
        <v>2351</v>
      </c>
      <c r="N11" s="42" t="n">
        <v>3311</v>
      </c>
      <c r="O11" s="42" t="n">
        <v>589</v>
      </c>
      <c r="P11" s="41" t="n">
        <f aca="false">SUM(M11:O11)</f>
        <v>6251</v>
      </c>
      <c r="Q11" s="43"/>
      <c r="R11" s="23"/>
    </row>
    <row r="12" customFormat="false" ht="12.75" hidden="false" customHeight="false" outlineLevel="0" collapsed="false">
      <c r="A12" s="23"/>
      <c r="B12" s="39" t="s">
        <v>28</v>
      </c>
      <c r="C12" s="40" t="n">
        <v>32</v>
      </c>
      <c r="D12" s="41" t="n">
        <v>1</v>
      </c>
      <c r="E12" s="40"/>
      <c r="F12" s="42"/>
      <c r="G12" s="42" t="n">
        <v>2</v>
      </c>
      <c r="H12" s="41" t="n">
        <f aca="false">SUM(E12:G12)</f>
        <v>2</v>
      </c>
      <c r="I12" s="43"/>
      <c r="J12" s="42"/>
      <c r="K12" s="40" t="n">
        <v>9623</v>
      </c>
      <c r="L12" s="41" t="n">
        <v>123</v>
      </c>
      <c r="M12" s="40"/>
      <c r="N12" s="42"/>
      <c r="O12" s="42" t="n">
        <v>245</v>
      </c>
      <c r="P12" s="41" t="n">
        <f aca="false">SUM(M12:O12)</f>
        <v>245</v>
      </c>
      <c r="Q12" s="43"/>
      <c r="R12" s="23"/>
    </row>
    <row r="13" customFormat="false" ht="12.75" hidden="false" customHeight="false" outlineLevel="0" collapsed="false">
      <c r="A13" s="23"/>
      <c r="B13" s="39" t="s">
        <v>29</v>
      </c>
      <c r="C13" s="40" t="n">
        <v>13</v>
      </c>
      <c r="D13" s="41"/>
      <c r="E13" s="40" t="n">
        <v>1</v>
      </c>
      <c r="F13" s="42"/>
      <c r="G13" s="42"/>
      <c r="H13" s="41" t="n">
        <f aca="false">SUM(E13:G13)</f>
        <v>1</v>
      </c>
      <c r="I13" s="43"/>
      <c r="J13" s="42"/>
      <c r="K13" s="40" t="n">
        <v>4532</v>
      </c>
      <c r="L13" s="41"/>
      <c r="M13" s="40" t="n">
        <v>436</v>
      </c>
      <c r="N13" s="42"/>
      <c r="O13" s="42"/>
      <c r="P13" s="41" t="n">
        <f aca="false">SUM(M13:O13)</f>
        <v>436</v>
      </c>
      <c r="Q13" s="43"/>
      <c r="R13" s="23"/>
    </row>
    <row r="14" customFormat="false" ht="12.75" hidden="false" customHeight="false" outlineLevel="0" collapsed="false">
      <c r="A14" s="23"/>
      <c r="B14" s="39" t="s">
        <v>30</v>
      </c>
      <c r="C14" s="40" t="n">
        <v>3</v>
      </c>
      <c r="D14" s="41"/>
      <c r="E14" s="40"/>
      <c r="F14" s="42"/>
      <c r="G14" s="42"/>
      <c r="H14" s="41" t="n">
        <f aca="false">SUM(E14:G14)</f>
        <v>0</v>
      </c>
      <c r="I14" s="43"/>
      <c r="J14" s="42"/>
      <c r="K14" s="40" t="n">
        <v>193</v>
      </c>
      <c r="L14" s="41"/>
      <c r="M14" s="40"/>
      <c r="N14" s="42"/>
      <c r="O14" s="42"/>
      <c r="P14" s="41" t="n">
        <f aca="false">SUM(M14:O14)</f>
        <v>0</v>
      </c>
      <c r="Q14" s="43"/>
      <c r="R14" s="23"/>
    </row>
    <row r="15" customFormat="false" ht="12.75" hidden="false" customHeight="false" outlineLevel="0" collapsed="false">
      <c r="A15" s="23"/>
      <c r="B15" s="44" t="s">
        <v>31</v>
      </c>
      <c r="C15" s="45" t="n">
        <v>1614</v>
      </c>
      <c r="D15" s="46" t="n">
        <v>9</v>
      </c>
      <c r="E15" s="45" t="n">
        <v>5</v>
      </c>
      <c r="F15" s="47" t="n">
        <v>11</v>
      </c>
      <c r="G15" s="47" t="n">
        <v>8</v>
      </c>
      <c r="H15" s="46" t="n">
        <f aca="false">SUM(E15:G15)</f>
        <v>24</v>
      </c>
      <c r="I15" s="48"/>
      <c r="J15" s="42"/>
      <c r="K15" s="45" t="n">
        <v>126881</v>
      </c>
      <c r="L15" s="46" t="n">
        <v>2496</v>
      </c>
      <c r="M15" s="45" t="n">
        <v>949</v>
      </c>
      <c r="N15" s="47" t="n">
        <v>3575</v>
      </c>
      <c r="O15" s="47" t="n">
        <v>1621</v>
      </c>
      <c r="P15" s="46" t="n">
        <f aca="false">SUM(M15:O15)</f>
        <v>6145</v>
      </c>
      <c r="Q15" s="48"/>
      <c r="R15" s="23"/>
    </row>
    <row r="16" customFormat="false" ht="12.75" hidden="false" customHeight="false" outlineLevel="0" collapsed="false">
      <c r="A16" s="23"/>
      <c r="B16" s="49" t="s">
        <v>23</v>
      </c>
      <c r="C16" s="50" t="n">
        <f aca="false">SUM(C9:C15)</f>
        <v>1937</v>
      </c>
      <c r="D16" s="50" t="n">
        <f aca="false">SUM(D9:D15)</f>
        <v>20</v>
      </c>
      <c r="E16" s="50" t="n">
        <f aca="false">SUM(E9:E15)</f>
        <v>25</v>
      </c>
      <c r="F16" s="50" t="n">
        <f aca="false">SUM(F9:F15)</f>
        <v>28</v>
      </c>
      <c r="G16" s="50" t="n">
        <f aca="false">SUM(G9:G15)</f>
        <v>21</v>
      </c>
      <c r="H16" s="50" t="n">
        <f aca="false">SUM(H9:H15)</f>
        <v>74</v>
      </c>
      <c r="I16" s="50" t="n">
        <f aca="false">SUM(I9:I15)</f>
        <v>8</v>
      </c>
      <c r="J16" s="50"/>
      <c r="K16" s="50" t="n">
        <f aca="false">SUM(K9:K15)</f>
        <v>249102</v>
      </c>
      <c r="L16" s="50" t="n">
        <f aca="false">SUM(L9:L15)</f>
        <v>7193</v>
      </c>
      <c r="M16" s="50" t="n">
        <f aca="false">SUM(M9:M15)</f>
        <v>6374</v>
      </c>
      <c r="N16" s="50" t="n">
        <f aca="false">SUM(N9:N15)</f>
        <v>8303</v>
      </c>
      <c r="O16" s="50" t="n">
        <f aca="false">SUM(O9:O15)</f>
        <v>3297</v>
      </c>
      <c r="P16" s="50" t="n">
        <f aca="false">SUM(P9:P15)</f>
        <v>17974</v>
      </c>
      <c r="Q16" s="50" t="n">
        <f aca="false">SUM(Q9:Q15)</f>
        <v>1050</v>
      </c>
      <c r="R16" s="51"/>
    </row>
    <row r="17" customFormat="false" ht="12.75"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2.75"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75"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5.5"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2.75" hidden="false" customHeight="false" outlineLevel="0" collapsed="false">
      <c r="A24" s="23"/>
      <c r="B24" s="39" t="s">
        <v>25</v>
      </c>
      <c r="C24" s="52" t="n">
        <f aca="false">C9/C16</f>
        <v>0.0397521941146102</v>
      </c>
      <c r="D24" s="53" t="n">
        <f aca="false">D9/D16</f>
        <v>0.4</v>
      </c>
      <c r="E24" s="52" t="n">
        <f aca="false">E9/E16</f>
        <v>0.24</v>
      </c>
      <c r="F24" s="54" t="n">
        <f aca="false">F9/F16</f>
        <v>0.107142857142857</v>
      </c>
      <c r="G24" s="54" t="n">
        <f aca="false">G9/G16</f>
        <v>0.19047619047619</v>
      </c>
      <c r="H24" s="53" t="n">
        <f aca="false">H9/H16</f>
        <v>0.175675675675676</v>
      </c>
      <c r="I24" s="55" t="n">
        <f aca="false">I9/I16</f>
        <v>0.5</v>
      </c>
      <c r="J24" s="23"/>
      <c r="K24" s="52" t="n">
        <f aca="false">K9/K16</f>
        <v>0.112255220752945</v>
      </c>
      <c r="L24" s="53" t="n">
        <f aca="false">L9/L16</f>
        <v>0.468372028360906</v>
      </c>
      <c r="M24" s="52" t="n">
        <f aca="false">M9/M16</f>
        <v>0.329463445246313</v>
      </c>
      <c r="N24" s="54" t="n">
        <f aca="false">N9/N16</f>
        <v>0.0397446706009876</v>
      </c>
      <c r="O24" s="54" t="n">
        <f aca="false">O9/O16</f>
        <v>0.13527449196239</v>
      </c>
      <c r="P24" s="53" t="n">
        <f aca="false">P9/P16</f>
        <v>0.160008901746968</v>
      </c>
      <c r="Q24" s="55" t="n">
        <f aca="false">Q9/Q16</f>
        <v>0.384761904761905</v>
      </c>
      <c r="R24" s="23"/>
    </row>
    <row r="25" customFormat="false" ht="12.75" hidden="false" customHeight="false" outlineLevel="0" collapsed="false">
      <c r="A25" s="23"/>
      <c r="B25" s="39" t="s">
        <v>26</v>
      </c>
      <c r="C25" s="52" t="n">
        <f aca="false">C10/C16</f>
        <v>0.0304594734124935</v>
      </c>
      <c r="D25" s="53" t="n">
        <f aca="false">D10/D16</f>
        <v>0.05</v>
      </c>
      <c r="E25" s="52" t="n">
        <f aca="false">E10/E16</f>
        <v>0.12</v>
      </c>
      <c r="F25" s="54" t="n">
        <f aca="false">F10/F16</f>
        <v>0.178571428571429</v>
      </c>
      <c r="G25" s="54" t="n">
        <f aca="false">G10/G16</f>
        <v>0.142857142857143</v>
      </c>
      <c r="H25" s="53" t="n">
        <f aca="false">H10/H16</f>
        <v>0.148648648648649</v>
      </c>
      <c r="I25" s="55" t="n">
        <f aca="false">I10/I16</f>
        <v>0.5</v>
      </c>
      <c r="J25" s="23"/>
      <c r="K25" s="52" t="n">
        <f aca="false">K10/K16</f>
        <v>0.107397772799897</v>
      </c>
      <c r="L25" s="53" t="n">
        <f aca="false">L10/L16</f>
        <v>0.0525510913388016</v>
      </c>
      <c r="M25" s="52" t="n">
        <f aca="false">M10/M16</f>
        <v>0.0844053969250078</v>
      </c>
      <c r="N25" s="54" t="n">
        <f aca="false">N10/N16</f>
        <v>0.130916536191738</v>
      </c>
      <c r="O25" s="54" t="n">
        <f aca="false">O10/O16</f>
        <v>0.120109190172884</v>
      </c>
      <c r="P25" s="53" t="n">
        <f aca="false">P10/P16</f>
        <v>0.11244019138756</v>
      </c>
      <c r="Q25" s="55" t="n">
        <f aca="false">Q10/Q16</f>
        <v>0.615238095238095</v>
      </c>
      <c r="R25" s="23"/>
    </row>
    <row r="26" customFormat="false" ht="12.75" hidden="false" customHeight="false" outlineLevel="0" collapsed="false">
      <c r="A26" s="23"/>
      <c r="B26" s="39" t="s">
        <v>27</v>
      </c>
      <c r="C26" s="52" t="n">
        <f aca="false">C11/C16</f>
        <v>0.0717604543107899</v>
      </c>
      <c r="D26" s="53" t="n">
        <f aca="false">D11/D16</f>
        <v>0.05</v>
      </c>
      <c r="E26" s="52" t="n">
        <f aca="false">E11/E16</f>
        <v>0.4</v>
      </c>
      <c r="F26" s="54" t="n">
        <f aca="false">F11/F16</f>
        <v>0.321428571428571</v>
      </c>
      <c r="G26" s="54" t="n">
        <f aca="false">G11/G16</f>
        <v>0.19047619047619</v>
      </c>
      <c r="H26" s="53" t="n">
        <f aca="false">H11/H16</f>
        <v>0.310810810810811</v>
      </c>
      <c r="I26" s="55" t="n">
        <f aca="false">I11/I16</f>
        <v>0</v>
      </c>
      <c r="J26" s="23"/>
      <c r="K26" s="52" t="n">
        <f aca="false">K11/K16</f>
        <v>0.213394513091023</v>
      </c>
      <c r="L26" s="53" t="n">
        <f aca="false">L11/L16</f>
        <v>0.114972890310024</v>
      </c>
      <c r="M26" s="52" t="n">
        <f aca="false">M11/M16</f>
        <v>0.368842171320992</v>
      </c>
      <c r="N26" s="54" t="n">
        <f aca="false">N11/N16</f>
        <v>0.398771528363242</v>
      </c>
      <c r="O26" s="54" t="n">
        <f aca="false">O11/O16</f>
        <v>0.178647255080376</v>
      </c>
      <c r="P26" s="53" t="n">
        <f aca="false">P11/P16</f>
        <v>0.347780126849894</v>
      </c>
      <c r="Q26" s="55" t="n">
        <f aca="false">Q11/Q16</f>
        <v>0</v>
      </c>
      <c r="R26" s="23"/>
    </row>
    <row r="27" customFormat="false" ht="12.75" hidden="false" customHeight="false" outlineLevel="0" collapsed="false">
      <c r="A27" s="23"/>
      <c r="B27" s="39" t="s">
        <v>28</v>
      </c>
      <c r="C27" s="52" t="n">
        <f aca="false">C12/C16</f>
        <v>0.0165203923593185</v>
      </c>
      <c r="D27" s="53" t="n">
        <f aca="false">D12/D16</f>
        <v>0.05</v>
      </c>
      <c r="E27" s="52" t="n">
        <f aca="false">E12/E16</f>
        <v>0</v>
      </c>
      <c r="F27" s="54" t="n">
        <f aca="false">F12/F16</f>
        <v>0</v>
      </c>
      <c r="G27" s="54" t="n">
        <f aca="false">G12/G16</f>
        <v>0.0952380952380952</v>
      </c>
      <c r="H27" s="53" t="n">
        <f aca="false">H12/H16</f>
        <v>0.027027027027027</v>
      </c>
      <c r="I27" s="55" t="n">
        <f aca="false">I12/I16</f>
        <v>0</v>
      </c>
      <c r="J27" s="23"/>
      <c r="K27" s="52" t="n">
        <f aca="false">K12/K16</f>
        <v>0.0386307616960121</v>
      </c>
      <c r="L27" s="53" t="n">
        <f aca="false">L12/L16</f>
        <v>0.0170999582927847</v>
      </c>
      <c r="M27" s="52" t="n">
        <f aca="false">M12/M16</f>
        <v>0</v>
      </c>
      <c r="N27" s="54" t="n">
        <f aca="false">N12/N16</f>
        <v>0</v>
      </c>
      <c r="O27" s="54" t="n">
        <f aca="false">O12/O16</f>
        <v>0.0743099787685775</v>
      </c>
      <c r="P27" s="53" t="n">
        <f aca="false">P12/P16</f>
        <v>0.0136308000445087</v>
      </c>
      <c r="Q27" s="55" t="n">
        <f aca="false">Q12/Q16</f>
        <v>0</v>
      </c>
      <c r="R27" s="23"/>
    </row>
    <row r="28" customFormat="false" ht="12.75" hidden="false" customHeight="false" outlineLevel="0" collapsed="false">
      <c r="A28" s="23"/>
      <c r="B28" s="39" t="s">
        <v>29</v>
      </c>
      <c r="C28" s="52" t="n">
        <f aca="false">C13/C16</f>
        <v>0.00671140939597315</v>
      </c>
      <c r="D28" s="53" t="n">
        <f aca="false">D13/D16</f>
        <v>0</v>
      </c>
      <c r="E28" s="52" t="n">
        <f aca="false">E13/E16</f>
        <v>0.04</v>
      </c>
      <c r="F28" s="54" t="n">
        <f aca="false">F13/F16</f>
        <v>0</v>
      </c>
      <c r="G28" s="54" t="n">
        <f aca="false">G13/G16</f>
        <v>0</v>
      </c>
      <c r="H28" s="53" t="n">
        <f aca="false">H13/H16</f>
        <v>0.0135135135135135</v>
      </c>
      <c r="I28" s="55" t="n">
        <f aca="false">I13/I16</f>
        <v>0</v>
      </c>
      <c r="J28" s="23"/>
      <c r="K28" s="52" t="n">
        <f aca="false">K13/K16</f>
        <v>0.0181933505150501</v>
      </c>
      <c r="L28" s="53" t="n">
        <f aca="false">L13/L16</f>
        <v>0</v>
      </c>
      <c r="M28" s="52" t="n">
        <f aca="false">M13/M16</f>
        <v>0.0684028867273298</v>
      </c>
      <c r="N28" s="54" t="n">
        <f aca="false">N13/N16</f>
        <v>0</v>
      </c>
      <c r="O28" s="54" t="n">
        <f aca="false">O13/O16</f>
        <v>0</v>
      </c>
      <c r="P28" s="53" t="n">
        <f aca="false">P13/P16</f>
        <v>0.0242572604873706</v>
      </c>
      <c r="Q28" s="55" t="n">
        <f aca="false">Q13/Q16</f>
        <v>0</v>
      </c>
      <c r="R28" s="23"/>
    </row>
    <row r="29" customFormat="false" ht="12.75" hidden="false" customHeight="false" outlineLevel="0" collapsed="false">
      <c r="A29" s="23"/>
      <c r="B29" s="39" t="s">
        <v>30</v>
      </c>
      <c r="C29" s="52" t="n">
        <f aca="false">C14/C16</f>
        <v>0.00154878678368611</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774783020610031</v>
      </c>
      <c r="L29" s="53" t="n">
        <f aca="false">L14/L16</f>
        <v>0</v>
      </c>
      <c r="M29" s="52" t="n">
        <f aca="false">M14/M16</f>
        <v>0</v>
      </c>
      <c r="N29" s="54" t="n">
        <f aca="false">N14/N16</f>
        <v>0</v>
      </c>
      <c r="O29" s="54" t="n">
        <f aca="false">O14/O16</f>
        <v>0</v>
      </c>
      <c r="P29" s="53" t="n">
        <f aca="false">P14/P16</f>
        <v>0</v>
      </c>
      <c r="Q29" s="55" t="n">
        <f aca="false">Q14/Q16</f>
        <v>0</v>
      </c>
      <c r="R29" s="23"/>
    </row>
    <row r="30" customFormat="false" ht="12.75" hidden="false" customHeight="false" outlineLevel="0" collapsed="false">
      <c r="A30" s="23"/>
      <c r="B30" s="44" t="s">
        <v>31</v>
      </c>
      <c r="C30" s="56" t="n">
        <f aca="false">C15/C16</f>
        <v>0.833247289623129</v>
      </c>
      <c r="D30" s="57" t="n">
        <f aca="false">D15/D16</f>
        <v>0.45</v>
      </c>
      <c r="E30" s="56" t="n">
        <f aca="false">E15/E16</f>
        <v>0.2</v>
      </c>
      <c r="F30" s="58" t="n">
        <f aca="false">F15/F16</f>
        <v>0.392857142857143</v>
      </c>
      <c r="G30" s="58" t="n">
        <f aca="false">G15/G16</f>
        <v>0.380952380952381</v>
      </c>
      <c r="H30" s="57" t="n">
        <f aca="false">H15/H16</f>
        <v>0.324324324324324</v>
      </c>
      <c r="I30" s="59" t="n">
        <f aca="false">I15/I16</f>
        <v>0</v>
      </c>
      <c r="J30" s="23"/>
      <c r="K30" s="56" t="n">
        <f aca="false">K15/K16</f>
        <v>0.509353598124463</v>
      </c>
      <c r="L30" s="57" t="n">
        <f aca="false">L15/L16</f>
        <v>0.347004031697484</v>
      </c>
      <c r="M30" s="56" t="n">
        <f aca="false">M15/M16</f>
        <v>0.148886099780358</v>
      </c>
      <c r="N30" s="58" t="n">
        <f aca="false">N15/N16</f>
        <v>0.430567264844032</v>
      </c>
      <c r="O30" s="58" t="n">
        <f aca="false">O15/O16</f>
        <v>0.491659084015772</v>
      </c>
      <c r="P30" s="57" t="n">
        <f aca="false">P15/P16</f>
        <v>0.341882719483699</v>
      </c>
      <c r="Q30" s="59" t="n">
        <f aca="false">Q15/Q16</f>
        <v>0</v>
      </c>
      <c r="R30" s="23"/>
    </row>
    <row r="31" customFormat="false" ht="12.75"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2.75"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2.75"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2.75"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2.75"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2.75"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2" min="2" style="22" width="20.85"/>
    <col collapsed="false" customWidth="true" hidden="false" outlineLevel="0" max="9" min="3" style="22" width="14.7"/>
    <col collapsed="false" customWidth="true" hidden="false" outlineLevel="0" max="10" min="10" style="22" width="6.7"/>
    <col collapsed="false" customWidth="true" hidden="false" outlineLevel="0" max="17" min="11" style="22" width="14.7"/>
    <col collapsed="false" customWidth="true" hidden="false" outlineLevel="0" max="19" min="18" style="22" width="9.99"/>
    <col collapsed="false" customWidth="true" hidden="false" outlineLevel="0" max="20" min="20" style="22" width="7.14"/>
    <col collapsed="false" customWidth="true" hidden="false" outlineLevel="0" max="21" min="21" style="22" width="9.99"/>
    <col collapsed="false" customWidth="false" hidden="false" outlineLevel="0" max="257" min="22"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row>
    <row r="5" customFormat="false" ht="15.75"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75"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0266666666666667</v>
      </c>
      <c r="D9" s="65" t="n">
        <f aca="false">IF(D24&lt;&gt;"",(('Pipeline Overview'!D9-'Variance by Chain Scale &amp; Phase'!D24)/'Variance by Chain Scale &amp; Phase'!D24),"")</f>
        <v>0</v>
      </c>
      <c r="E9" s="64" t="n">
        <f aca="false">IF(E24&lt;&gt;"",(('Pipeline Overview'!E9-'Variance by Chain Scale &amp; Phase'!E24)/'Variance by Chain Scale &amp; Phase'!E24),"")</f>
        <v>-0.142857142857143</v>
      </c>
      <c r="F9" s="66" t="n">
        <f aca="false">IF(F24&lt;&gt;"",(('Pipeline Overview'!F9-'Variance by Chain Scale &amp; Phase'!F24)/'Variance by Chain Scale &amp; Phase'!F24),"")</f>
        <v>0</v>
      </c>
      <c r="G9" s="66" t="n">
        <f aca="false">IF(G24&lt;&gt;"",(('Pipeline Overview'!G9-'Variance by Chain Scale &amp; Phase'!G24)/'Variance by Chain Scale &amp; Phase'!G24),"")</f>
        <v>0</v>
      </c>
      <c r="H9" s="65" t="n">
        <f aca="false">IF(H24&lt;&gt;"",(('Pipeline Overview'!H9-'Variance by Chain Scale &amp; Phase'!H24)/'Variance by Chain Scale &amp; Phase'!H24),"")</f>
        <v>-0.0714285714285714</v>
      </c>
      <c r="I9" s="67" t="n">
        <f aca="false">IF(I24&lt;&gt;"",(('Pipeline Overview'!I9-'Variance by Chain Scale &amp; Phase'!I24)/'Variance by Chain Scale &amp; Phase'!I24),"")</f>
        <v>0</v>
      </c>
      <c r="J9" s="23"/>
      <c r="K9" s="64" t="n">
        <f aca="false">IF(K24&lt;&gt;"",(('Pipeline Overview'!K9-'Variance by Chain Scale &amp; Phase'!K24)/'Variance by Chain Scale &amp; Phase'!K24),"")</f>
        <v>-0.00117873981997428</v>
      </c>
      <c r="L9" s="65" t="n">
        <f aca="false">IF(L24&lt;&gt;"",(('Pipeline Overview'!L9-'Variance by Chain Scale &amp; Phase'!L24)/'Variance by Chain Scale &amp; Phase'!L24),"")</f>
        <v>0</v>
      </c>
      <c r="M9" s="64" t="n">
        <f aca="false">IF(M24&lt;&gt;"",(('Pipeline Overview'!M9-'Variance by Chain Scale &amp; Phase'!M24)/'Variance by Chain Scale &amp; Phase'!M24),"")</f>
        <v>-0.0566037735849057</v>
      </c>
      <c r="N9" s="66" t="n">
        <f aca="false">IF(N24&lt;&gt;"",(('Pipeline Overview'!N9-'Variance by Chain Scale &amp; Phase'!N24)/'Variance by Chain Scale &amp; Phase'!N24),"")</f>
        <v>0.03125</v>
      </c>
      <c r="O9" s="66" t="n">
        <f aca="false">IF(O24&lt;&gt;"",(('Pipeline Overview'!O9-'Variance by Chain Scale &amp; Phase'!O24)/'Variance by Chain Scale &amp; Phase'!O24),"")</f>
        <v>0</v>
      </c>
      <c r="P9" s="65" t="n">
        <f aca="false">IF(P24&lt;&gt;"",(('Pipeline Overview'!P9-'Variance by Chain Scale &amp; Phase'!P24)/'Variance by Chain Scale &amp; Phase'!P24),"")</f>
        <v>-0.0387700534759358</v>
      </c>
      <c r="Q9" s="67" t="n">
        <f aca="false">IF(Q24&lt;&gt;"",(('Pipeline Overview'!Q9-'Variance by Chain Scale &amp; Phase'!Q24)/'Variance by Chain Scale &amp; Phase'!Q24),"")</f>
        <v>0</v>
      </c>
      <c r="R9" s="23"/>
    </row>
    <row r="10" customFormat="false" ht="12.75" hidden="false" customHeight="true" outlineLevel="0" collapsed="false">
      <c r="A10" s="23"/>
      <c r="B10" s="39" t="s">
        <v>26</v>
      </c>
      <c r="C10" s="68" t="n">
        <f aca="false">IF(C25&lt;&gt;"",(('Pipeline Overview'!C10-'Variance by Chain Scale &amp; Phase'!C25)/'Variance by Chain Scale &amp; Phase'!C25),"")</f>
        <v>0</v>
      </c>
      <c r="D10" s="69" t="n">
        <f aca="false">IF(D25&lt;&gt;"",(('Pipeline Overview'!D10-'Variance by Chain Scale &amp; Phase'!D25)/'Variance by Chain Scale &amp; Phase'!D25),"")</f>
        <v>-0.5</v>
      </c>
      <c r="E10" s="68" t="n">
        <f aca="false">IF(E25&lt;&gt;"",(('Pipeline Overview'!E10-'Variance by Chain Scale &amp; Phase'!E25)/'Variance by Chain Scale &amp; Phase'!E25),"")</f>
        <v>0</v>
      </c>
      <c r="F10" s="70" t="n">
        <f aca="false">IF(F25&lt;&gt;"",(('Pipeline Overview'!F10-'Variance by Chain Scale &amp; Phase'!F25)/'Variance by Chain Scale &amp; Phase'!F25),"")</f>
        <v>0</v>
      </c>
      <c r="G10" s="70" t="n">
        <f aca="false">IF(G25&lt;&gt;"",(('Pipeline Overview'!G10-'Variance by Chain Scale &amp; Phase'!G25)/'Variance by Chain Scale &amp; Phase'!G25),"")</f>
        <v>-0.25</v>
      </c>
      <c r="H10" s="69" t="n">
        <f aca="false">IF(H25&lt;&gt;"",(('Pipeline Overview'!H10-'Variance by Chain Scale &amp; Phase'!H25)/'Variance by Chain Scale &amp; Phase'!H25),"")</f>
        <v>-0.0833333333333333</v>
      </c>
      <c r="I10" s="68" t="n">
        <f aca="false">IF(I25&lt;&gt;"",(('Pipeline Overview'!I10-'Variance by Chain Scale &amp; Phase'!I25)/'Variance by Chain Scale &amp; Phase'!I25),"")</f>
        <v>0.333333333333333</v>
      </c>
      <c r="J10" s="68"/>
      <c r="K10" s="68" t="n">
        <f aca="false">IF(K25&lt;&gt;"",(('Pipeline Overview'!K10-'Variance by Chain Scale &amp; Phase'!K25)/'Variance by Chain Scale &amp; Phase'!K25),"")</f>
        <v>0</v>
      </c>
      <c r="L10" s="69" t="n">
        <f aca="false">IF(L25&lt;&gt;"",(('Pipeline Overview'!L10-'Variance by Chain Scale &amp; Phase'!L25)/'Variance by Chain Scale &amp; Phase'!L25),"")</f>
        <v>-0.544578313253012</v>
      </c>
      <c r="M10" s="68" t="n">
        <f aca="false">IF(M25&lt;&gt;"",(('Pipeline Overview'!M10-'Variance by Chain Scale &amp; Phase'!M25)/'Variance by Chain Scale &amp; Phase'!M25),"")</f>
        <v>0</v>
      </c>
      <c r="N10" s="70" t="n">
        <f aca="false">IF(N25&lt;&gt;"",(('Pipeline Overview'!N10-'Variance by Chain Scale &amp; Phase'!N25)/'Variance by Chain Scale &amp; Phase'!N25),"")</f>
        <v>0</v>
      </c>
      <c r="O10" s="70" t="n">
        <f aca="false">IF(O25&lt;&gt;"",(('Pipeline Overview'!O10-'Variance by Chain Scale &amp; Phase'!O25)/'Variance by Chain Scale &amp; Phase'!O25),"")</f>
        <v>-0.269372693726937</v>
      </c>
      <c r="P10" s="69" t="n">
        <f aca="false">IF(P25&lt;&gt;"",(('Pipeline Overview'!P10-'Variance by Chain Scale &amp; Phase'!P25)/'Variance by Chain Scale &amp; Phase'!P25),"")</f>
        <v>-0.0673742501153669</v>
      </c>
      <c r="Q10" s="71" t="n">
        <f aca="false">IF(Q25&lt;&gt;"",(('Pipeline Overview'!Q10-'Variance by Chain Scale &amp; Phase'!Q25)/'Variance by Chain Scale &amp; Phase'!Q25),"")</f>
        <v>0.292</v>
      </c>
      <c r="R10" s="23"/>
    </row>
    <row r="11" customFormat="false" ht="12.75" hidden="false" customHeight="false" outlineLevel="0" collapsed="false">
      <c r="A11" s="23"/>
      <c r="B11" s="39" t="s">
        <v>27</v>
      </c>
      <c r="C11" s="68" t="n">
        <f aca="false">IF(C26&lt;&gt;"",(('Pipeline Overview'!C11-'Variance by Chain Scale &amp; Phase'!C26)/'Variance by Chain Scale &amp; Phase'!C26),"")</f>
        <v>0</v>
      </c>
      <c r="D11" s="69" t="n">
        <f aca="false">IF(D26&lt;&gt;"",(('Pipeline Overview'!D11-'Variance by Chain Scale &amp; Phase'!D26)/'Variance by Chain Scale &amp; Phase'!D26),"")</f>
        <v>-0.5</v>
      </c>
      <c r="E11" s="68" t="n">
        <f aca="false">IF(E26&lt;&gt;"",(('Pipeline Overview'!E11-'Variance by Chain Scale &amp; Phase'!E26)/'Variance by Chain Scale &amp; Phase'!E26),"")</f>
        <v>0.111111111111111</v>
      </c>
      <c r="F11" s="70" t="n">
        <f aca="false">IF(F26&lt;&gt;"",(('Pipeline Overview'!F11-'Variance by Chain Scale &amp; Phase'!F26)/'Variance by Chain Scale &amp; Phase'!F26),"")</f>
        <v>0</v>
      </c>
      <c r="G11" s="70" t="n">
        <f aca="false">IF(G26&lt;&gt;"",(('Pipeline Overview'!G11-'Variance by Chain Scale &amp; Phase'!G26)/'Variance by Chain Scale &amp; Phase'!G26),"")</f>
        <v>0</v>
      </c>
      <c r="H11" s="69" t="n">
        <f aca="false">IF(H26&lt;&gt;"",(('Pipeline Overview'!H11-'Variance by Chain Scale &amp; Phase'!H26)/'Variance by Chain Scale &amp; Phase'!H26),"")</f>
        <v>0.0454545454545455</v>
      </c>
      <c r="I11" s="68" t="str">
        <f aca="false">IF(I26&lt;&gt;"",(('Pipeline Overview'!I11-'Variance by Chain Scale &amp; Phase'!I26)/'Variance by Chain Scale &amp; Phase'!I26),"")</f>
        <v/>
      </c>
      <c r="J11" s="68"/>
      <c r="K11" s="68" t="n">
        <f aca="false">IF(K26&lt;&gt;"",(('Pipeline Overview'!K11-'Variance by Chain Scale &amp; Phase'!K26)/'Variance by Chain Scale &amp; Phase'!K26),"")</f>
        <v>0.000451696685675569</v>
      </c>
      <c r="L11" s="69" t="n">
        <f aca="false">IF(L26&lt;&gt;"",(('Pipeline Overview'!L11-'Variance by Chain Scale &amp; Phase'!L26)/'Variance by Chain Scale &amp; Phase'!L26),"")</f>
        <v>-0.144777662874871</v>
      </c>
      <c r="M11" s="68" t="n">
        <f aca="false">IF(M26&lt;&gt;"",(('Pipeline Overview'!M11-'Variance by Chain Scale &amp; Phase'!M26)/'Variance by Chain Scale &amp; Phase'!M26),"")</f>
        <v>0.308291597106288</v>
      </c>
      <c r="N11" s="70" t="n">
        <f aca="false">IF(N26&lt;&gt;"",(('Pipeline Overview'!N11-'Variance by Chain Scale &amp; Phase'!N26)/'Variance by Chain Scale &amp; Phase'!N26),"")</f>
        <v>0</v>
      </c>
      <c r="O11" s="70" t="n">
        <f aca="false">IF(O26&lt;&gt;"",(('Pipeline Overview'!O11-'Variance by Chain Scale &amp; Phase'!O26)/'Variance by Chain Scale &amp; Phase'!O26),"")</f>
        <v>0</v>
      </c>
      <c r="P11" s="69" t="n">
        <f aca="false">IF(P26&lt;&gt;"",(('Pipeline Overview'!P11-'Variance by Chain Scale &amp; Phase'!P26)/'Variance by Chain Scale &amp; Phase'!P26),"")</f>
        <v>0.0972441635948745</v>
      </c>
      <c r="Q11" s="71" t="str">
        <f aca="false">IF(Q26&lt;&gt;"",(('Pipeline Overview'!Q11-'Variance by Chain Scale &amp; Phase'!Q26)/'Variance by Chain Scale &amp; Phase'!Q26),"")</f>
        <v/>
      </c>
      <c r="R11" s="23"/>
    </row>
    <row r="12" customFormat="false" ht="12.75" hidden="false" customHeight="false" outlineLevel="0" collapsed="false">
      <c r="A12" s="23"/>
      <c r="B12" s="39" t="s">
        <v>28</v>
      </c>
      <c r="C12" s="68" t="n">
        <f aca="false">IF(C27&lt;&gt;"",(('Pipeline Overview'!C12-'Variance by Chain Scale &amp; Phase'!C27)/'Variance by Chain Scale &amp; Phase'!C27),"")</f>
        <v>0.032258064516129</v>
      </c>
      <c r="D12" s="69" t="str">
        <f aca="false">IF(D27&lt;&gt;"",(('Pipeline Overview'!D12-'Variance by Chain Scale &amp; Phase'!D27)/'Variance by Chain Scale &amp; Phase'!D27),"")</f>
        <v/>
      </c>
      <c r="E12" s="68" t="n">
        <f aca="false">IF(E27&lt;&gt;"",(('Pipeline Overview'!E12-'Variance by Chain Scale &amp; Phase'!E27)/'Variance by Chain Scale &amp; Phase'!E27),"")</f>
        <v>-1</v>
      </c>
      <c r="F12" s="70" t="str">
        <f aca="false">IF(F27&lt;&gt;"",(('Pipeline Overview'!F12-'Variance by Chain Scale &amp; Phase'!F27)/'Variance by Chain Scale &amp; Phase'!F27),"")</f>
        <v/>
      </c>
      <c r="G12" s="70" t="n">
        <f aca="false">IF(G27&lt;&gt;"",(('Pipeline Overview'!G12-'Variance by Chain Scale &amp; Phase'!G27)/'Variance by Chain Scale &amp; Phase'!G27),"")</f>
        <v>0</v>
      </c>
      <c r="H12" s="69" t="n">
        <f aca="false">IF(H27&lt;&gt;"",(('Pipeline Overview'!H12-'Variance by Chain Scale &amp; Phase'!H27)/'Variance by Chain Scale &amp; Phase'!H27),"")</f>
        <v>-0.333333333333333</v>
      </c>
      <c r="I12" s="68" t="str">
        <f aca="false">IF(I27&lt;&gt;"",(('Pipeline Overview'!I12-'Variance by Chain Scale &amp; Phase'!I27)/'Variance by Chain Scale &amp; Phase'!I27),"")</f>
        <v/>
      </c>
      <c r="J12" s="68"/>
      <c r="K12" s="68" t="n">
        <f aca="false">IF(K27&lt;&gt;"",(('Pipeline Overview'!K12-'Variance by Chain Scale &amp; Phase'!K27)/'Variance by Chain Scale &amp; Phase'!K27),"")</f>
        <v>0.0129473684210526</v>
      </c>
      <c r="L12" s="69" t="str">
        <f aca="false">IF(L27&lt;&gt;"",(('Pipeline Overview'!L12-'Variance by Chain Scale &amp; Phase'!L27)/'Variance by Chain Scale &amp; Phase'!L27),"")</f>
        <v/>
      </c>
      <c r="M12" s="68" t="n">
        <f aca="false">IF(M27&lt;&gt;"",(('Pipeline Overview'!M12-'Variance by Chain Scale &amp; Phase'!M27)/'Variance by Chain Scale &amp; Phase'!M27),"")</f>
        <v>-1</v>
      </c>
      <c r="N12" s="70" t="str">
        <f aca="false">IF(N27&lt;&gt;"",(('Pipeline Overview'!N12-'Variance by Chain Scale &amp; Phase'!N27)/'Variance by Chain Scale &amp; Phase'!N27),"")</f>
        <v/>
      </c>
      <c r="O12" s="70" t="n">
        <f aca="false">IF(O27&lt;&gt;"",(('Pipeline Overview'!O12-'Variance by Chain Scale &amp; Phase'!O27)/'Variance by Chain Scale &amp; Phase'!O27),"")</f>
        <v>0</v>
      </c>
      <c r="P12" s="69" t="n">
        <f aca="false">IF(P27&lt;&gt;"",(('Pipeline Overview'!P12-'Variance by Chain Scale &amp; Phase'!P27)/'Variance by Chain Scale &amp; Phase'!P27),"")</f>
        <v>-0.334239130434783</v>
      </c>
      <c r="Q12" s="71" t="str">
        <f aca="false">IF(Q27&lt;&gt;"",(('Pipeline Overview'!Q12-'Variance by Chain Scale &amp; Phase'!Q27)/'Variance by Chain Scale &amp; Phase'!Q27),"")</f>
        <v/>
      </c>
      <c r="R12" s="23"/>
    </row>
    <row r="13" customFormat="false" ht="12.75" hidden="false" customHeight="false" outlineLevel="0" collapsed="false">
      <c r="A13" s="23"/>
      <c r="B13" s="39" t="s">
        <v>29</v>
      </c>
      <c r="C13" s="68" t="n">
        <f aca="false">IF(C28&lt;&gt;"",(('Pipeline Overview'!C13-'Variance by Chain Scale &amp; Phase'!C28)/'Variance by Chain Scale &amp; Phase'!C28),"")</f>
        <v>0</v>
      </c>
      <c r="D13" s="69" t="str">
        <f aca="false">IF(D28&lt;&gt;"",(('Pipeline Overview'!D13-'Variance by Chain Scale &amp; Phase'!D28)/'Variance by Chain Scale &amp; Phase'!D28),"")</f>
        <v/>
      </c>
      <c r="E13" s="68" t="n">
        <f aca="false">IF(E28&lt;&gt;"",(('Pipeline Overview'!E13-'Variance by Chain Scale &amp; Phase'!E28)/'Variance by Chain Scale &amp; Phase'!E28),"")</f>
        <v>0</v>
      </c>
      <c r="F13" s="70" t="str">
        <f aca="false">IF(F28&lt;&gt;"",(('Pipeline Overview'!F13-'Variance by Chain Scale &amp; Phase'!F28)/'Variance by Chain Scale &amp; Phase'!F28),"")</f>
        <v/>
      </c>
      <c r="G13" s="70" t="str">
        <f aca="false">IF(G28&lt;&gt;"",(('Pipeline Overview'!G13-'Variance by Chain Scale &amp; Phase'!G28)/'Variance by Chain Scale &amp; Phase'!G28),"")</f>
        <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v>
      </c>
      <c r="L13" s="69" t="str">
        <f aca="false">IF(L28&lt;&gt;"",(('Pipeline Overview'!L13-'Variance by Chain Scale &amp; Phase'!L28)/'Variance by Chain Scale &amp; Phase'!L28),"")</f>
        <v/>
      </c>
      <c r="M13" s="68" t="n">
        <f aca="false">IF(M28&lt;&gt;"",(('Pipeline Overview'!M13-'Variance by Chain Scale &amp; Phase'!M28)/'Variance by Chain Scale &amp; Phase'!M28),"")</f>
        <v>0</v>
      </c>
      <c r="N13" s="70" t="str">
        <f aca="false">IF(N28&lt;&gt;"",(('Pipeline Overview'!N13-'Variance by Chain Scale &amp; Phase'!N28)/'Variance by Chain Scale &amp; Phase'!N28),"")</f>
        <v/>
      </c>
      <c r="O13" s="70" t="str">
        <f aca="false">IF(O28&lt;&gt;"",(('Pipeline Overview'!O13-'Variance by Chain Scale &amp; Phase'!O28)/'Variance by Chain Scale &amp; Phase'!O28),"")</f>
        <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2.75" hidden="false" customHeight="false" outlineLevel="0" collapsed="false">
      <c r="A14" s="23"/>
      <c r="B14" s="39" t="s">
        <v>30</v>
      </c>
      <c r="C14" s="68" t="n">
        <f aca="false">IF(C29&lt;&gt;"",(('Pipeline Overview'!C14-'Variance by Chain Scale &amp; Phase'!C29)/'Variance by Chain Scale &amp; Phase'!C29),"")</f>
        <v>0</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2.75" hidden="false" customHeight="false" outlineLevel="0" collapsed="false">
      <c r="A15" s="23"/>
      <c r="B15" s="44" t="s">
        <v>31</v>
      </c>
      <c r="C15" s="72" t="n">
        <f aca="false">IF(C30&lt;&gt;"",(('Pipeline Overview'!C15-'Variance by Chain Scale &amp; Phase'!C30)/'Variance by Chain Scale &amp; Phase'!C30),"")</f>
        <v>-0.00123762376237624</v>
      </c>
      <c r="D15" s="73" t="n">
        <f aca="false">IF(D30&lt;&gt;"",(('Pipeline Overview'!D15-'Variance by Chain Scale &amp; Phase'!D30)/'Variance by Chain Scale &amp; Phase'!D30),"")</f>
        <v>0</v>
      </c>
      <c r="E15" s="72" t="n">
        <f aca="false">IF(E30&lt;&gt;"",(('Pipeline Overview'!E15-'Variance by Chain Scale &amp; Phase'!E30)/'Variance by Chain Scale &amp; Phase'!E30),"")</f>
        <v>0</v>
      </c>
      <c r="F15" s="74" t="n">
        <f aca="false">IF(F30&lt;&gt;"",(('Pipeline Overview'!F15-'Variance by Chain Scale &amp; Phase'!F30)/'Variance by Chain Scale &amp; Phase'!F30),"")</f>
        <v>0</v>
      </c>
      <c r="G15" s="74" t="n">
        <f aca="false">IF(G30&lt;&gt;"",(('Pipeline Overview'!G15-'Variance by Chain Scale &amp; Phase'!G30)/'Variance by Chain Scale &amp; Phase'!G30),"")</f>
        <v>0</v>
      </c>
      <c r="H15" s="73" t="n">
        <f aca="false">IF(H30&lt;&gt;"",(('Pipeline Overview'!H15-'Variance by Chain Scale &amp; Phase'!H30)/'Variance by Chain Scale &amp; Phase'!H30),"")</f>
        <v>0</v>
      </c>
      <c r="I15" s="68" t="str">
        <f aca="false">IF(I30&lt;&gt;"",(('Pipeline Overview'!I15-'Variance by Chain Scale &amp; Phase'!I30)/'Variance by Chain Scale &amp; Phase'!I30),"")</f>
        <v/>
      </c>
      <c r="J15" s="68"/>
      <c r="K15" s="72" t="n">
        <f aca="false">IF(K30&lt;&gt;"",(('Pipeline Overview'!K15-'Variance by Chain Scale &amp; Phase'!K30)/'Variance by Chain Scale &amp; Phase'!K30),"")</f>
        <v>0.00198215272842139</v>
      </c>
      <c r="L15" s="73" t="n">
        <f aca="false">IF(L30&lt;&gt;"",(('Pipeline Overview'!L15-'Variance by Chain Scale &amp; Phase'!L30)/'Variance by Chain Scale &amp; Phase'!L30),"")</f>
        <v>0.146531924666973</v>
      </c>
      <c r="M15" s="72" t="n">
        <f aca="false">IF(M30&lt;&gt;"",(('Pipeline Overview'!M15-'Variance by Chain Scale &amp; Phase'!M30)/'Variance by Chain Scale &amp; Phase'!M30),"")</f>
        <v>0</v>
      </c>
      <c r="N15" s="74" t="n">
        <f aca="false">IF(N30&lt;&gt;"",(('Pipeline Overview'!N15-'Variance by Chain Scale &amp; Phase'!N30)/'Variance by Chain Scale &amp; Phase'!N30),"")</f>
        <v>0</v>
      </c>
      <c r="O15" s="74" t="n">
        <f aca="false">IF(O30&lt;&gt;"",(('Pipeline Overview'!O15-'Variance by Chain Scale &amp; Phase'!O30)/'Variance by Chain Scale &amp; Phase'!O30),"")</f>
        <v>0</v>
      </c>
      <c r="P15" s="73" t="n">
        <f aca="false">IF(P30&lt;&gt;"",(('Pipeline Overview'!P15-'Variance by Chain Scale &amp; Phase'!P30)/'Variance by Chain Scale &amp; Phase'!P30),"")</f>
        <v>0</v>
      </c>
      <c r="Q15" s="75" t="str">
        <f aca="false">IF(Q30&lt;&gt;"",(('Pipeline Overview'!Q15-'Variance by Chain Scale &amp; Phase'!Q30)/'Variance by Chain Scale &amp; Phase'!Q30),"")</f>
        <v/>
      </c>
      <c r="R15" s="23"/>
    </row>
    <row r="16" customFormat="false" ht="12.75" hidden="false" customHeight="false" outlineLevel="0" collapsed="false">
      <c r="A16" s="23"/>
      <c r="B16" s="49" t="s">
        <v>23</v>
      </c>
      <c r="C16" s="76" t="n">
        <f aca="false">IF(C31&lt;&gt;"",(('Pipeline Overview'!C16-'Variance by Chain Scale &amp; Phase'!C31)/'Variance by Chain Scale &amp; Phase'!C31),"")</f>
        <v>0.000516528925619835</v>
      </c>
      <c r="D16" s="76" t="n">
        <f aca="false">IF(D31&lt;&gt;"",(('Pipeline Overview'!D16-'Variance by Chain Scale &amp; Phase'!D31)/'Variance by Chain Scale &amp; Phase'!D31),"")</f>
        <v>-0.0476190476190476</v>
      </c>
      <c r="E16" s="76" t="n">
        <f aca="false">IF(E31&lt;&gt;"",(('Pipeline Overview'!E16-'Variance by Chain Scale &amp; Phase'!E31)/'Variance by Chain Scale &amp; Phase'!E31),"")</f>
        <v>-0.0384615384615385</v>
      </c>
      <c r="F16" s="76" t="n">
        <f aca="false">IF(F31&lt;&gt;"",(('Pipeline Overview'!F16-'Variance by Chain Scale &amp; Phase'!F31)/'Variance by Chain Scale &amp; Phase'!F31),"")</f>
        <v>0</v>
      </c>
      <c r="G16" s="76" t="n">
        <f aca="false">IF(G31&lt;&gt;"",(('Pipeline Overview'!G16-'Variance by Chain Scale &amp; Phase'!G31)/'Variance by Chain Scale &amp; Phase'!G31),"")</f>
        <v>-0.0454545454545455</v>
      </c>
      <c r="H16" s="76" t="n">
        <f aca="false">IF(H31&lt;&gt;"",(('Pipeline Overview'!H16-'Variance by Chain Scale &amp; Phase'!H31)/'Variance by Chain Scale &amp; Phase'!H31),"")</f>
        <v>-0.0263157894736842</v>
      </c>
      <c r="I16" s="76" t="n">
        <f aca="false">IF(I31&lt;&gt;"",(('Pipeline Overview'!I16-'Variance by Chain Scale &amp; Phase'!I31)/'Variance by Chain Scale &amp; Phase'!I31),"")</f>
        <v>0.142857142857143</v>
      </c>
      <c r="J16" s="77"/>
      <c r="K16" s="76" t="n">
        <f aca="false">IF(K31&lt;&gt;"",(('Pipeline Overview'!K16-'Variance by Chain Scale &amp; Phase'!K31)/'Variance by Chain Scale &amp; Phase'!K31),"")</f>
        <v>0.00146741337235715</v>
      </c>
      <c r="L16" s="76" t="n">
        <f aca="false">IF(L31&lt;&gt;"",(('Pipeline Overview'!L16-'Variance by Chain Scale &amp; Phase'!L31)/'Variance by Chain Scale &amp; Phase'!L31),"")</f>
        <v>-0.0204276181397249</v>
      </c>
      <c r="M16" s="76" t="n">
        <f aca="false">IF(M31&lt;&gt;"",(('Pipeline Overview'!M16-'Variance by Chain Scale &amp; Phase'!M31)/'Variance by Chain Scale &amp; Phase'!M31),"")</f>
        <v>0.0502553962761575</v>
      </c>
      <c r="N16" s="76" t="n">
        <f aca="false">IF(N31&lt;&gt;"",(('Pipeline Overview'!N16-'Variance by Chain Scale &amp; Phase'!N31)/'Variance by Chain Scale &amp; Phase'!N31),"")</f>
        <v>0.0012058362474376</v>
      </c>
      <c r="O16" s="76" t="n">
        <f aca="false">IF(O31&lt;&gt;"",(('Pipeline Overview'!O16-'Variance by Chain Scale &amp; Phase'!O31)/'Variance by Chain Scale &amp; Phase'!O31),"")</f>
        <v>-0.0424048794655823</v>
      </c>
      <c r="P16" s="76" t="n">
        <f aca="false">IF(P31&lt;&gt;"",(('Pipeline Overview'!P16-'Variance by Chain Scale &amp; Phase'!P31)/'Variance by Chain Scale &amp; Phase'!P31),"")</f>
        <v>0.00949171581016568</v>
      </c>
      <c r="Q16" s="76" t="n">
        <f aca="false">IF(Q31&lt;&gt;"",(('Pipeline Overview'!Q16-'Variance by Chain Scale &amp; Phase'!Q31)/'Variance by Chain Scale &amp; Phase'!Q31),"")</f>
        <v>0.161504424778761</v>
      </c>
      <c r="R16" s="23"/>
    </row>
    <row r="17" customFormat="false" ht="12.75"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2.75"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2.75"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2.75" hidden="false" customHeight="false" outlineLevel="0" collapsed="false">
      <c r="A24" s="23"/>
      <c r="B24" s="80" t="s">
        <v>25</v>
      </c>
      <c r="C24" s="40" t="n">
        <v>75</v>
      </c>
      <c r="D24" s="41" t="n">
        <v>8</v>
      </c>
      <c r="E24" s="40" t="n">
        <v>7</v>
      </c>
      <c r="F24" s="42" t="n">
        <v>3</v>
      </c>
      <c r="G24" s="42" t="n">
        <v>4</v>
      </c>
      <c r="H24" s="41" t="n">
        <f aca="false">IF(SUM(E24:G24)=0,"",SUM(E24:G24))</f>
        <v>14</v>
      </c>
      <c r="I24" s="43" t="n">
        <v>4</v>
      </c>
      <c r="J24" s="42"/>
      <c r="K24" s="40" t="n">
        <v>27996</v>
      </c>
      <c r="L24" s="41" t="n">
        <v>3369</v>
      </c>
      <c r="M24" s="40" t="n">
        <v>2226</v>
      </c>
      <c r="N24" s="42" t="n">
        <v>320</v>
      </c>
      <c r="O24" s="42" t="n">
        <v>446</v>
      </c>
      <c r="P24" s="41" t="n">
        <f aca="false">IF(SUM(M24:O24)=0,"",SUM(M24:O24))</f>
        <v>2992</v>
      </c>
      <c r="Q24" s="43" t="n">
        <v>404</v>
      </c>
      <c r="R24" s="23"/>
    </row>
    <row r="25" customFormat="false" ht="12.75" hidden="false" customHeight="false" outlineLevel="0" collapsed="false">
      <c r="A25" s="23"/>
      <c r="B25" s="80" t="s">
        <v>26</v>
      </c>
      <c r="C25" s="40" t="n">
        <v>59</v>
      </c>
      <c r="D25" s="41" t="n">
        <v>2</v>
      </c>
      <c r="E25" s="40" t="n">
        <v>3</v>
      </c>
      <c r="F25" s="42" t="n">
        <v>5</v>
      </c>
      <c r="G25" s="42" t="n">
        <v>4</v>
      </c>
      <c r="H25" s="41" t="n">
        <f aca="false">IF(SUM(E25:G25)=0,"",SUM(E25:G25))</f>
        <v>12</v>
      </c>
      <c r="I25" s="43" t="n">
        <v>3</v>
      </c>
      <c r="J25" s="42"/>
      <c r="K25" s="40" t="n">
        <v>26753</v>
      </c>
      <c r="L25" s="41" t="n">
        <v>830</v>
      </c>
      <c r="M25" s="40" t="n">
        <v>538</v>
      </c>
      <c r="N25" s="42" t="n">
        <v>1087</v>
      </c>
      <c r="O25" s="42" t="n">
        <v>542</v>
      </c>
      <c r="P25" s="41" t="n">
        <f aca="false">IF(SUM(M25:O25)=0,"",SUM(M25:O25))</f>
        <v>2167</v>
      </c>
      <c r="Q25" s="43" t="n">
        <v>500</v>
      </c>
      <c r="R25" s="23"/>
    </row>
    <row r="26" customFormat="false" ht="12.75" hidden="false" customHeight="false" outlineLevel="0" collapsed="false">
      <c r="A26" s="23"/>
      <c r="B26" s="80" t="s">
        <v>27</v>
      </c>
      <c r="C26" s="40" t="n">
        <v>139</v>
      </c>
      <c r="D26" s="41" t="n">
        <v>2</v>
      </c>
      <c r="E26" s="40" t="n">
        <v>9</v>
      </c>
      <c r="F26" s="42" t="n">
        <v>9</v>
      </c>
      <c r="G26" s="42" t="n">
        <v>4</v>
      </c>
      <c r="H26" s="41" t="n">
        <f aca="false">IF(SUM(E26:G26)=0,"",SUM(E26:G26))</f>
        <v>22</v>
      </c>
      <c r="I26" s="43"/>
      <c r="J26" s="42"/>
      <c r="K26" s="40" t="n">
        <v>53133</v>
      </c>
      <c r="L26" s="41" t="n">
        <v>967</v>
      </c>
      <c r="M26" s="40" t="n">
        <v>1797</v>
      </c>
      <c r="N26" s="42" t="n">
        <v>3311</v>
      </c>
      <c r="O26" s="42" t="n">
        <v>589</v>
      </c>
      <c r="P26" s="41" t="n">
        <f aca="false">IF(SUM(M26:O26)=0,"",SUM(M26:O26))</f>
        <v>5697</v>
      </c>
      <c r="Q26" s="43"/>
      <c r="R26" s="23"/>
    </row>
    <row r="27" customFormat="false" ht="12.75" hidden="false" customHeight="false" outlineLevel="0" collapsed="false">
      <c r="A27" s="23"/>
      <c r="B27" s="39" t="s">
        <v>28</v>
      </c>
      <c r="C27" s="40" t="n">
        <v>31</v>
      </c>
      <c r="D27" s="41"/>
      <c r="E27" s="40" t="n">
        <v>1</v>
      </c>
      <c r="F27" s="42"/>
      <c r="G27" s="42" t="n">
        <v>2</v>
      </c>
      <c r="H27" s="41" t="n">
        <f aca="false">IF(SUM(E27:G27)=0,"",SUM(E27:G27))</f>
        <v>3</v>
      </c>
      <c r="I27" s="43"/>
      <c r="J27" s="42"/>
      <c r="K27" s="40" t="n">
        <v>9500</v>
      </c>
      <c r="L27" s="41"/>
      <c r="M27" s="40" t="n">
        <v>123</v>
      </c>
      <c r="N27" s="42"/>
      <c r="O27" s="42" t="n">
        <v>245</v>
      </c>
      <c r="P27" s="41" t="n">
        <f aca="false">IF(SUM(M27:O27)=0,"",SUM(M27:O27))</f>
        <v>368</v>
      </c>
      <c r="Q27" s="43"/>
      <c r="R27" s="23"/>
    </row>
    <row r="28" customFormat="false" ht="12.75" hidden="false" customHeight="false" outlineLevel="0" collapsed="false">
      <c r="A28" s="23"/>
      <c r="B28" s="39" t="s">
        <v>29</v>
      </c>
      <c r="C28" s="40" t="n">
        <v>13</v>
      </c>
      <c r="D28" s="41"/>
      <c r="E28" s="40" t="n">
        <v>1</v>
      </c>
      <c r="F28" s="42"/>
      <c r="G28" s="42"/>
      <c r="H28" s="41" t="n">
        <f aca="false">IF(SUM(E28:G28)=0,"",SUM(E28:G28))</f>
        <v>1</v>
      </c>
      <c r="I28" s="43"/>
      <c r="J28" s="42"/>
      <c r="K28" s="40" t="n">
        <v>4532</v>
      </c>
      <c r="L28" s="41"/>
      <c r="M28" s="40" t="n">
        <v>436</v>
      </c>
      <c r="N28" s="42"/>
      <c r="O28" s="42"/>
      <c r="P28" s="41" t="n">
        <f aca="false">IF(SUM(M28:O28)=0,"",SUM(M28:O28))</f>
        <v>436</v>
      </c>
      <c r="Q28" s="43"/>
      <c r="R28" s="23"/>
    </row>
    <row r="29" customFormat="false" ht="12.75" hidden="false" customHeight="false" outlineLevel="0" collapsed="false">
      <c r="A29" s="23"/>
      <c r="B29" s="80" t="s">
        <v>30</v>
      </c>
      <c r="C29" s="40" t="n">
        <v>3</v>
      </c>
      <c r="D29" s="41"/>
      <c r="E29" s="40"/>
      <c r="F29" s="42"/>
      <c r="G29" s="42"/>
      <c r="H29" s="41" t="str">
        <f aca="false">IF(SUM(E29:G29)=0,"",SUM(E29:G29))</f>
        <v/>
      </c>
      <c r="I29" s="43"/>
      <c r="J29" s="42"/>
      <c r="K29" s="40" t="n">
        <v>193</v>
      </c>
      <c r="L29" s="41"/>
      <c r="M29" s="40"/>
      <c r="N29" s="42"/>
      <c r="O29" s="42"/>
      <c r="P29" s="41" t="str">
        <f aca="false">IF(SUM(M29:O29)=0,"",SUM(M29:O29))</f>
        <v/>
      </c>
      <c r="Q29" s="43"/>
      <c r="R29" s="23"/>
    </row>
    <row r="30" customFormat="false" ht="12.75" hidden="false" customHeight="false" outlineLevel="0" collapsed="false">
      <c r="A30" s="23"/>
      <c r="B30" s="44" t="s">
        <v>31</v>
      </c>
      <c r="C30" s="45" t="n">
        <v>1616</v>
      </c>
      <c r="D30" s="46" t="n">
        <v>9</v>
      </c>
      <c r="E30" s="45" t="n">
        <v>5</v>
      </c>
      <c r="F30" s="47" t="n">
        <v>11</v>
      </c>
      <c r="G30" s="47" t="n">
        <v>8</v>
      </c>
      <c r="H30" s="46" t="n">
        <f aca="false">IF(SUM(E30:G30)=0,"",SUM(E30:G30))</f>
        <v>24</v>
      </c>
      <c r="I30" s="48"/>
      <c r="J30" s="42"/>
      <c r="K30" s="45" t="n">
        <v>126630</v>
      </c>
      <c r="L30" s="46" t="n">
        <v>2177</v>
      </c>
      <c r="M30" s="45" t="n">
        <v>949</v>
      </c>
      <c r="N30" s="47" t="n">
        <v>3575</v>
      </c>
      <c r="O30" s="47" t="n">
        <v>1621</v>
      </c>
      <c r="P30" s="46" t="n">
        <f aca="false">IF(SUM(M30:O30)=0,"",SUM(M30:O30))</f>
        <v>6145</v>
      </c>
      <c r="Q30" s="48"/>
      <c r="R30" s="23"/>
    </row>
    <row r="31" customFormat="false" ht="12.75" hidden="false" customHeight="false" outlineLevel="0" collapsed="false">
      <c r="A31" s="23"/>
      <c r="B31" s="49" t="s">
        <v>23</v>
      </c>
      <c r="C31" s="50" t="n">
        <f aca="false">IF(SUM(C24:C30)=0,"",SUM(C24:C30))</f>
        <v>1936</v>
      </c>
      <c r="D31" s="50" t="n">
        <f aca="false">IF(SUM(D24:D30)=0,"",SUM(D24:D30))</f>
        <v>21</v>
      </c>
      <c r="E31" s="50" t="n">
        <f aca="false">IF(SUM(E24:E30)=0,"",SUM(E24:E30))</f>
        <v>26</v>
      </c>
      <c r="F31" s="50" t="n">
        <f aca="false">IF(SUM(F24:F30)=0,"",SUM(F24:F30))</f>
        <v>28</v>
      </c>
      <c r="G31" s="50" t="n">
        <f aca="false">IF(SUM(G24:G30)=0,"",SUM(G24:G30))</f>
        <v>22</v>
      </c>
      <c r="H31" s="50" t="n">
        <f aca="false">IF(SUM(H24:H30)=0,"",SUM(H24:H30))</f>
        <v>76</v>
      </c>
      <c r="I31" s="50" t="n">
        <f aca="false">IF(SUM(I24:I30)=0,"",SUM(I24:I30))</f>
        <v>7</v>
      </c>
      <c r="J31" s="50"/>
      <c r="K31" s="50" t="n">
        <f aca="false">IF(SUM(K24:K30)=0,"",SUM(K24:K30))</f>
        <v>248737</v>
      </c>
      <c r="L31" s="50" t="n">
        <f aca="false">IF(SUM(L24:L30)=0,"",SUM(L24:L30))</f>
        <v>7343</v>
      </c>
      <c r="M31" s="50" t="n">
        <f aca="false">IF(SUM(M24:M30)=0,"",SUM(M24:M30))</f>
        <v>6069</v>
      </c>
      <c r="N31" s="50" t="n">
        <f aca="false">IF(SUM(N24:N30)=0,"",SUM(N24:N30))</f>
        <v>8293</v>
      </c>
      <c r="O31" s="50" t="n">
        <f aca="false">IF(SUM(O24:O30)=0,"",SUM(O24:O30))</f>
        <v>3443</v>
      </c>
      <c r="P31" s="50" t="n">
        <f aca="false">IF(SUM(P24:P30)=0,"",SUM(P24:P30))</f>
        <v>17805</v>
      </c>
      <c r="Q31" s="50" t="n">
        <f aca="false">IF(SUM(Q24:Q30)=0,"",SUM(Q24:Q30))</f>
        <v>904</v>
      </c>
      <c r="R31" s="23"/>
    </row>
    <row r="32" customFormat="false" ht="12.75"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2.75"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75"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75"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0694444444444445</v>
      </c>
      <c r="D39" s="82" t="n">
        <f aca="false">IF(D54&lt;&gt;"",(('Pipeline Overview'!D9-'Variance by Chain Scale &amp; Phase'!D54)/'Variance by Chain Scale &amp; Phase'!D54),"")</f>
        <v>1</v>
      </c>
      <c r="E39" s="81" t="n">
        <f aca="false">IF(E54&lt;&gt;"",(('Pipeline Overview'!E9-'Variance by Chain Scale &amp; Phase'!E54)/'Variance by Chain Scale &amp; Phase'!E54),"")</f>
        <v>-0.142857142857143</v>
      </c>
      <c r="F39" s="83" t="n">
        <f aca="false">IF(F54&lt;&gt;"",(('Pipeline Overview'!F9-'Variance by Chain Scale &amp; Phase'!F54)/'Variance by Chain Scale &amp; Phase'!F54),"")</f>
        <v>0</v>
      </c>
      <c r="G39" s="83" t="n">
        <f aca="false">IF(G54&lt;&gt;"",(('Pipeline Overview'!G9-'Variance by Chain Scale &amp; Phase'!G54)/'Variance by Chain Scale &amp; Phase'!G54),"")</f>
        <v>0.333333333333333</v>
      </c>
      <c r="H39" s="82" t="n">
        <f aca="false">IF(H54&lt;&gt;"",(('Pipeline Overview'!H9-'Variance by Chain Scale &amp; Phase'!H54)/'Variance by Chain Scale &amp; Phase'!H54),"")</f>
        <v>0</v>
      </c>
      <c r="I39" s="84" t="n">
        <f aca="false">IF(I54&lt;&gt;"",(('Pipeline Overview'!I9-'Variance by Chain Scale &amp; Phase'!I54)/'Variance by Chain Scale &amp; Phase'!I54),"")</f>
        <v>0.333333333333333</v>
      </c>
      <c r="J39" s="23"/>
      <c r="K39" s="81" t="n">
        <f aca="false">IF(K54&lt;&gt;"",(('Pipeline Overview'!K9-'Variance by Chain Scale &amp; Phase'!K54)/'Variance by Chain Scale &amp; Phase'!K54),"")</f>
        <v>0.07790455631794</v>
      </c>
      <c r="L39" s="82" t="n">
        <f aca="false">IF(L54&lt;&gt;"",(('Pipeline Overview'!L9-'Variance by Chain Scale &amp; Phase'!L54)/'Variance by Chain Scale &amp; Phase'!L54),"")</f>
        <v>1.36587078651685</v>
      </c>
      <c r="M39" s="81" t="n">
        <f aca="false">IF(M54&lt;&gt;"",(('Pipeline Overview'!M9-'Variance by Chain Scale &amp; Phase'!M54)/'Variance by Chain Scale &amp; Phase'!M54),"")</f>
        <v>0.539589442815249</v>
      </c>
      <c r="N39" s="83" t="n">
        <f aca="false">IF(N54&lt;&gt;"",(('Pipeline Overview'!N9-'Variance by Chain Scale &amp; Phase'!N54)/'Variance by Chain Scale &amp; Phase'!N54),"")</f>
        <v>-0.00602409638554217</v>
      </c>
      <c r="O39" s="83" t="n">
        <f aca="false">IF(O54&lt;&gt;"",(('Pipeline Overview'!O9-'Variance by Chain Scale &amp; Phase'!O54)/'Variance by Chain Scale &amp; Phase'!O54),"")</f>
        <v>0.676691729323308</v>
      </c>
      <c r="P39" s="82" t="n">
        <f aca="false">IF(P54&lt;&gt;"",(('Pipeline Overview'!P9-'Variance by Chain Scale &amp; Phase'!P54)/'Variance by Chain Scale &amp; Phase'!P54),"")</f>
        <v>0.465851172273191</v>
      </c>
      <c r="Q39" s="84" t="n">
        <f aca="false">IF(Q54&lt;&gt;"",(('Pipeline Overview'!Q9-'Variance by Chain Scale &amp; Phase'!Q54)/'Variance by Chain Scale &amp; Phase'!Q54),"")</f>
        <v>-0.316412859560068</v>
      </c>
      <c r="R39" s="23"/>
    </row>
    <row r="40" customFormat="false" ht="12.75" hidden="false" customHeight="true" outlineLevel="0" collapsed="false">
      <c r="A40" s="23"/>
      <c r="B40" s="39" t="s">
        <v>26</v>
      </c>
      <c r="C40" s="81" t="n">
        <f aca="false">IF(C55&lt;&gt;"",(('Pipeline Overview'!C10-'Variance by Chain Scale &amp; Phase'!C55)/'Variance by Chain Scale &amp; Phase'!C55),"")</f>
        <v>-0.119402985074627</v>
      </c>
      <c r="D40" s="82" t="n">
        <f aca="false">IF(D55&lt;&gt;"",(('Pipeline Overview'!D10-'Variance by Chain Scale &amp; Phase'!D55)/'Variance by Chain Scale &amp; Phase'!D55),"")</f>
        <v>0</v>
      </c>
      <c r="E40" s="81" t="n">
        <f aca="false">IF(E55&lt;&gt;"",(('Pipeline Overview'!E10-'Variance by Chain Scale &amp; Phase'!E55)/'Variance by Chain Scale &amp; Phase'!E55),"")</f>
        <v>0</v>
      </c>
      <c r="F40" s="83" t="n">
        <f aca="false">IF(F55&lt;&gt;"",(('Pipeline Overview'!F10-'Variance by Chain Scale &amp; Phase'!F55)/'Variance by Chain Scale &amp; Phase'!F55),"")</f>
        <v>0</v>
      </c>
      <c r="G40" s="83" t="str">
        <f aca="false">IF(G55&lt;&gt;"",(('Pipeline Overview'!G10-'Variance by Chain Scale &amp; Phase'!G55)/'Variance by Chain Scale &amp; Phase'!G55),"")</f>
        <v/>
      </c>
      <c r="H40" s="82" t="n">
        <f aca="false">IF(H55&lt;&gt;"",(('Pipeline Overview'!H10-'Variance by Chain Scale &amp; Phase'!H55)/'Variance by Chain Scale &amp; Phase'!H55),"")</f>
        <v>0.375</v>
      </c>
      <c r="I40" s="84" t="n">
        <f aca="false">IF(I55&lt;&gt;"",(('Pipeline Overview'!I10-'Variance by Chain Scale &amp; Phase'!I55)/'Variance by Chain Scale &amp; Phase'!I55),"")</f>
        <v>3</v>
      </c>
      <c r="J40" s="68"/>
      <c r="K40" s="81" t="n">
        <f aca="false">IF(K55&lt;&gt;"",(('Pipeline Overview'!K10-'Variance by Chain Scale &amp; Phase'!K55)/'Variance by Chain Scale &amp; Phase'!K55),"")</f>
        <v>-0.058125616110407</v>
      </c>
      <c r="L40" s="82" t="n">
        <f aca="false">IF(L55&lt;&gt;"",(('Pipeline Overview'!L10-'Variance by Chain Scale &amp; Phase'!L55)/'Variance by Chain Scale &amp; Phase'!L55),"")</f>
        <v>0.421052631578947</v>
      </c>
      <c r="M40" s="81" t="n">
        <f aca="false">IF(M55&lt;&gt;"",(('Pipeline Overview'!M10-'Variance by Chain Scale &amp; Phase'!M55)/'Variance by Chain Scale &amp; Phase'!M55),"")</f>
        <v>1.00746268656716</v>
      </c>
      <c r="N40" s="83" t="n">
        <f aca="false">IF(N55&lt;&gt;"",(('Pipeline Overview'!N10-'Variance by Chain Scale &amp; Phase'!N55)/'Variance by Chain Scale &amp; Phase'!N55),"")</f>
        <v>-0.120550161812298</v>
      </c>
      <c r="O40" s="83" t="str">
        <f aca="false">IF(O55&lt;&gt;"",(('Pipeline Overview'!O10-'Variance by Chain Scale &amp; Phase'!O55)/'Variance by Chain Scale &amp; Phase'!O55),"")</f>
        <v/>
      </c>
      <c r="P40" s="82" t="n">
        <f aca="false">IF(P55&lt;&gt;"",(('Pipeline Overview'!P10-'Variance by Chain Scale &amp; Phase'!P55)/'Variance by Chain Scale &amp; Phase'!P55),"")</f>
        <v>0.34375</v>
      </c>
      <c r="Q40" s="84" t="str">
        <f aca="false">IF(Q55&lt;&gt;"",(('Pipeline Overview'!Q10-'Variance by Chain Scale &amp; Phase'!Q55)/'Variance by Chain Scale &amp; Phase'!Q55),"")</f>
        <v/>
      </c>
      <c r="R40" s="23"/>
    </row>
    <row r="41" customFormat="false" ht="12.75" hidden="false" customHeight="false" outlineLevel="0" collapsed="false">
      <c r="A41" s="23"/>
      <c r="B41" s="39" t="s">
        <v>27</v>
      </c>
      <c r="C41" s="81" t="n">
        <f aca="false">IF(C56&lt;&gt;"",(('Pipeline Overview'!C11-'Variance by Chain Scale &amp; Phase'!C56)/'Variance by Chain Scale &amp; Phase'!C56),"")</f>
        <v>0.103174603174603</v>
      </c>
      <c r="D41" s="82" t="n">
        <f aca="false">IF(D56&lt;&gt;"",(('Pipeline Overview'!D11-'Variance by Chain Scale &amp; Phase'!D56)/'Variance by Chain Scale &amp; Phase'!D56),"")</f>
        <v>-0.666666666666667</v>
      </c>
      <c r="E41" s="81" t="n">
        <f aca="false">IF(E56&lt;&gt;"",(('Pipeline Overview'!E11-'Variance by Chain Scale &amp; Phase'!E56)/'Variance by Chain Scale &amp; Phase'!E56),"")</f>
        <v>2.33333333333333</v>
      </c>
      <c r="F41" s="83" t="n">
        <f aca="false">IF(F56&lt;&gt;"",(('Pipeline Overview'!F11-'Variance by Chain Scale &amp; Phase'!F56)/'Variance by Chain Scale &amp; Phase'!F56),"")</f>
        <v>1.25</v>
      </c>
      <c r="G41" s="83" t="n">
        <f aca="false">IF(G56&lt;&gt;"",(('Pipeline Overview'!G11-'Variance by Chain Scale &amp; Phase'!G56)/'Variance by Chain Scale &amp; Phase'!G56),"")</f>
        <v>0</v>
      </c>
      <c r="H41" s="82" t="n">
        <f aca="false">IF(H56&lt;&gt;"",(('Pipeline Overview'!H11-'Variance by Chain Scale &amp; Phase'!H56)/'Variance by Chain Scale &amp; Phase'!H56),"")</f>
        <v>1.09090909090909</v>
      </c>
      <c r="I41" s="84" t="str">
        <f aca="false">IF(I56&lt;&gt;"",(('Pipeline Overview'!I11-'Variance by Chain Scale &amp; Phase'!I56)/'Variance by Chain Scale &amp; Phase'!I56),"")</f>
        <v/>
      </c>
      <c r="J41" s="68"/>
      <c r="K41" s="81" t="n">
        <f aca="false">IF(K56&lt;&gt;"",(('Pipeline Overview'!K11-'Variance by Chain Scale &amp; Phase'!K56)/'Variance by Chain Scale &amp; Phase'!K56),"")</f>
        <v>0.185984248454965</v>
      </c>
      <c r="L41" s="82" t="n">
        <f aca="false">IF(L56&lt;&gt;"",(('Pipeline Overview'!L11-'Variance by Chain Scale &amp; Phase'!L56)/'Variance by Chain Scale &amp; Phase'!L56),"")</f>
        <v>-0.417195207892882</v>
      </c>
      <c r="M41" s="81" t="n">
        <f aca="false">IF(M56&lt;&gt;"",(('Pipeline Overview'!M11-'Variance by Chain Scale &amp; Phase'!M56)/'Variance by Chain Scale &amp; Phase'!M56),"")</f>
        <v>2.10568031704095</v>
      </c>
      <c r="N41" s="83" t="n">
        <f aca="false">IF(N56&lt;&gt;"",(('Pipeline Overview'!N11-'Variance by Chain Scale &amp; Phase'!N56)/'Variance by Chain Scale &amp; Phase'!N56),"")</f>
        <v>1.14027149321267</v>
      </c>
      <c r="O41" s="83" t="n">
        <f aca="false">IF(O56&lt;&gt;"",(('Pipeline Overview'!O11-'Variance by Chain Scale &amp; Phase'!O56)/'Variance by Chain Scale &amp; Phase'!O56),"")</f>
        <v>-0.230065359477124</v>
      </c>
      <c r="P41" s="82" t="n">
        <f aca="false">IF(P56&lt;&gt;"",(('Pipeline Overview'!P11-'Variance by Chain Scale &amp; Phase'!P56)/'Variance by Chain Scale &amp; Phase'!P56),"")</f>
        <v>1.03681981101336</v>
      </c>
      <c r="Q41" s="84" t="str">
        <f aca="false">IF(Q56&lt;&gt;"",(('Pipeline Overview'!Q11-'Variance by Chain Scale &amp; Phase'!Q56)/'Variance by Chain Scale &amp; Phase'!Q56),"")</f>
        <v/>
      </c>
      <c r="R41" s="23"/>
    </row>
    <row r="42" customFormat="false" ht="12.75" hidden="false" customHeight="false" outlineLevel="0" collapsed="false">
      <c r="A42" s="23"/>
      <c r="B42" s="39" t="s">
        <v>28</v>
      </c>
      <c r="C42" s="81" t="n">
        <f aca="false">IF(C57&lt;&gt;"",(('Pipeline Overview'!C12-'Variance by Chain Scale &amp; Phase'!C57)/'Variance by Chain Scale &amp; Phase'!C57),"")</f>
        <v>-0.255813953488372</v>
      </c>
      <c r="D42" s="82" t="str">
        <f aca="false">IF(D57&lt;&gt;"",(('Pipeline Overview'!D12-'Variance by Chain Scale &amp; Phase'!D57)/'Variance by Chain Scale &amp; Phase'!D57),"")</f>
        <v/>
      </c>
      <c r="E42" s="81" t="n">
        <f aca="false">IF(E57&lt;&gt;"",(('Pipeline Overview'!E12-'Variance by Chain Scale &amp; Phase'!E57)/'Variance by Chain Scale &amp; Phase'!E57),"")</f>
        <v>-1</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1</v>
      </c>
      <c r="I42" s="84" t="str">
        <f aca="false">IF(I57&lt;&gt;"",(('Pipeline Overview'!I12-'Variance by Chain Scale &amp; Phase'!I57)/'Variance by Chain Scale &amp; Phase'!I57),"")</f>
        <v/>
      </c>
      <c r="J42" s="68"/>
      <c r="K42" s="81" t="n">
        <f aca="false">IF(K57&lt;&gt;"",(('Pipeline Overview'!K12-'Variance by Chain Scale &amp; Phase'!K57)/'Variance by Chain Scale &amp; Phase'!K57),"")</f>
        <v>-0.30308516801854</v>
      </c>
      <c r="L42" s="82" t="str">
        <f aca="false">IF(L57&lt;&gt;"",(('Pipeline Overview'!L12-'Variance by Chain Scale &amp; Phase'!L57)/'Variance by Chain Scale &amp; Phase'!L57),"")</f>
        <v/>
      </c>
      <c r="M42" s="81" t="n">
        <f aca="false">IF(M57&lt;&gt;"",(('Pipeline Overview'!M12-'Variance by Chain Scale &amp; Phase'!M57)/'Variance by Chain Scale &amp; Phase'!M57),"")</f>
        <v>-1</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1.35576923076923</v>
      </c>
      <c r="Q42" s="84" t="str">
        <f aca="false">IF(Q57&lt;&gt;"",(('Pipeline Overview'!Q12-'Variance by Chain Scale &amp; Phase'!Q57)/'Variance by Chain Scale &amp; Phase'!Q57),"")</f>
        <v/>
      </c>
      <c r="R42" s="23"/>
    </row>
    <row r="43" customFormat="false" ht="12.75" hidden="false" customHeight="false" outlineLevel="0" collapsed="false">
      <c r="A43" s="23"/>
      <c r="B43" s="39" t="s">
        <v>29</v>
      </c>
      <c r="C43" s="81" t="n">
        <f aca="false">IF(C58&lt;&gt;"",(('Pipeline Overview'!C13-'Variance by Chain Scale &amp; Phase'!C58)/'Variance by Chain Scale &amp; Phase'!C58),"")</f>
        <v>0.0833333333333333</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n">
        <f aca="false">IF(G58&lt;&gt;"",(('Pipeline Overview'!G13-'Variance by Chain Scale &amp; Phase'!G58)/'Variance by Chain Scale &amp; Phase'!G58),"")</f>
        <v>-1</v>
      </c>
      <c r="H43" s="82" t="n">
        <f aca="false">IF(H58&lt;&gt;"",(('Pipeline Overview'!H13-'Variance by Chain Scale &amp; Phase'!H58)/'Variance by Chain Scale &amp; Phase'!H58),"")</f>
        <v>0</v>
      </c>
      <c r="I43" s="84" t="str">
        <f aca="false">IF(I58&lt;&gt;"",(('Pipeline Overview'!I13-'Variance by Chain Scale &amp; Phase'!I58)/'Variance by Chain Scale &amp; Phase'!I58),"")</f>
        <v/>
      </c>
      <c r="J43" s="68"/>
      <c r="K43" s="81" t="n">
        <f aca="false">IF(K58&lt;&gt;"",(('Pipeline Overview'!K13-'Variance by Chain Scale &amp; Phase'!K58)/'Variance by Chain Scale &amp; Phase'!K58),"")</f>
        <v>0.0204908804323351</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n">
        <f aca="false">IF(O58&lt;&gt;"",(('Pipeline Overview'!O13-'Variance by Chain Scale &amp; Phase'!O58)/'Variance by Chain Scale &amp; Phase'!O58),"")</f>
        <v>-1</v>
      </c>
      <c r="P43" s="82" t="n">
        <f aca="false">IF(P58&lt;&gt;"",(('Pipeline Overview'!P13-'Variance by Chain Scale &amp; Phase'!P58)/'Variance by Chain Scale &amp; Phase'!P58),"")</f>
        <v>0</v>
      </c>
      <c r="Q43" s="84" t="str">
        <f aca="false">IF(Q58&lt;&gt;"",(('Pipeline Overview'!Q13-'Variance by Chain Scale &amp; Phase'!Q58)/'Variance by Chain Scale &amp; Phase'!Q58),"")</f>
        <v/>
      </c>
      <c r="R43" s="23"/>
    </row>
    <row r="44" customFormat="false" ht="12.75" hidden="false" customHeight="false" outlineLevel="0" collapsed="false">
      <c r="A44" s="23"/>
      <c r="B44" s="39" t="s">
        <v>30</v>
      </c>
      <c r="C44" s="81" t="n">
        <f aca="false">IF(C59&lt;&gt;"",(('Pipeline Overview'!C14-'Variance by Chain Scale &amp; Phase'!C59)/'Variance by Chain Scale &amp; Phase'!C59),"")</f>
        <v>-0.4</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647810218978102</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2.75" hidden="false" customHeight="false" outlineLevel="0" collapsed="false">
      <c r="A45" s="23"/>
      <c r="B45" s="44" t="s">
        <v>31</v>
      </c>
      <c r="C45" s="85" t="n">
        <f aca="false">IF(C60&lt;&gt;"",(('Pipeline Overview'!C15-'Variance by Chain Scale &amp; Phase'!C60)/'Variance by Chain Scale &amp; Phase'!C60),"")</f>
        <v>0.00623441396508728</v>
      </c>
      <c r="D45" s="86" t="n">
        <f aca="false">IF(D60&lt;&gt;"",(('Pipeline Overview'!D15-'Variance by Chain Scale &amp; Phase'!D60)/'Variance by Chain Scale &amp; Phase'!D60),"")</f>
        <v>1.25</v>
      </c>
      <c r="E45" s="85" t="n">
        <f aca="false">IF(E60&lt;&gt;"",(('Pipeline Overview'!E15-'Variance by Chain Scale &amp; Phase'!E60)/'Variance by Chain Scale &amp; Phase'!E60),"")</f>
        <v>0</v>
      </c>
      <c r="F45" s="87" t="n">
        <f aca="false">IF(F60&lt;&gt;"",(('Pipeline Overview'!F15-'Variance by Chain Scale &amp; Phase'!F60)/'Variance by Chain Scale &amp; Phase'!F60),"")</f>
        <v>1.75</v>
      </c>
      <c r="G45" s="87" t="n">
        <f aca="false">IF(G60&lt;&gt;"",(('Pipeline Overview'!G15-'Variance by Chain Scale &amp; Phase'!G60)/'Variance by Chain Scale &amp; Phase'!G60),"")</f>
        <v>0.142857142857143</v>
      </c>
      <c r="H45" s="86" t="n">
        <f aca="false">IF(H60&lt;&gt;"",(('Pipeline Overview'!H15-'Variance by Chain Scale &amp; Phase'!H60)/'Variance by Chain Scale &amp; Phase'!H60),"")</f>
        <v>0.5</v>
      </c>
      <c r="I45" s="88" t="str">
        <f aca="false">IF(I60&lt;&gt;"",(('Pipeline Overview'!I15-'Variance by Chain Scale &amp; Phase'!I60)/'Variance by Chain Scale &amp; Phase'!I60),"")</f>
        <v/>
      </c>
      <c r="J45" s="68"/>
      <c r="K45" s="85" t="n">
        <f aca="false">IF(K60&lt;&gt;"",(('Pipeline Overview'!K15-'Variance by Chain Scale &amp; Phase'!K60)/'Variance by Chain Scale &amp; Phase'!K60),"")</f>
        <v>0.0299702083789949</v>
      </c>
      <c r="L45" s="86" t="n">
        <f aca="false">IF(L60&lt;&gt;"",(('Pipeline Overview'!L15-'Variance by Chain Scale &amp; Phase'!L60)/'Variance by Chain Scale &amp; Phase'!L60),"")</f>
        <v>5.25563909774436</v>
      </c>
      <c r="M45" s="85" t="n">
        <f aca="false">IF(M60&lt;&gt;"",(('Pipeline Overview'!M15-'Variance by Chain Scale &amp; Phase'!M60)/'Variance by Chain Scale &amp; Phase'!M60),"")</f>
        <v>-0.122920517560074</v>
      </c>
      <c r="N45" s="87" t="n">
        <f aca="false">IF(N60&lt;&gt;"",(('Pipeline Overview'!N15-'Variance by Chain Scale &amp; Phase'!N60)/'Variance by Chain Scale &amp; Phase'!N60),"")</f>
        <v>0.711345141215893</v>
      </c>
      <c r="O45" s="87" t="n">
        <f aca="false">IF(O60&lt;&gt;"",(('Pipeline Overview'!O15-'Variance by Chain Scale &amp; Phase'!O60)/'Variance by Chain Scale &amp; Phase'!O60),"")</f>
        <v>0.669412976313079</v>
      </c>
      <c r="P45" s="86" t="n">
        <f aca="false">IF(P60&lt;&gt;"",(('Pipeline Overview'!P15-'Variance by Chain Scale &amp; Phase'!P60)/'Variance by Chain Scale &amp; Phase'!P60),"")</f>
        <v>0.483582810236601</v>
      </c>
      <c r="Q45" s="88" t="str">
        <f aca="false">IF(Q60&lt;&gt;"",(('Pipeline Overview'!Q15-'Variance by Chain Scale &amp; Phase'!Q60)/'Variance by Chain Scale &amp; Phase'!Q60),"")</f>
        <v/>
      </c>
      <c r="R45" s="23"/>
    </row>
    <row r="46" customFormat="false" ht="12.75" hidden="false" customHeight="false" outlineLevel="0" collapsed="false">
      <c r="A46" s="23"/>
      <c r="B46" s="49" t="s">
        <v>23</v>
      </c>
      <c r="C46" s="89" t="n">
        <f aca="false">IF(C61&lt;&gt;"",(('Pipeline Overview'!C16-'Variance by Chain Scale &amp; Phase'!C61)/'Variance by Chain Scale &amp; Phase'!C61),"")</f>
        <v>0.00414722654224987</v>
      </c>
      <c r="D46" s="89" t="n">
        <f aca="false">IF(D61&lt;&gt;"",(('Pipeline Overview'!D16-'Variance by Chain Scale &amp; Phase'!D61)/'Variance by Chain Scale &amp; Phase'!D61),"")</f>
        <v>0.666666666666667</v>
      </c>
      <c r="E46" s="89" t="n">
        <f aca="false">IF(E61&lt;&gt;"",(('Pipeline Overview'!E16-'Variance by Chain Scale &amp; Phase'!E61)/'Variance by Chain Scale &amp; Phase'!E61),"")</f>
        <v>0.315789473684211</v>
      </c>
      <c r="F46" s="89" t="n">
        <f aca="false">IF(F61&lt;&gt;"",(('Pipeline Overview'!F16-'Variance by Chain Scale &amp; Phase'!F61)/'Variance by Chain Scale &amp; Phase'!F61),"")</f>
        <v>0.75</v>
      </c>
      <c r="G46" s="89" t="n">
        <f aca="false">IF(G61&lt;&gt;"",(('Pipeline Overview'!G16-'Variance by Chain Scale &amp; Phase'!G61)/'Variance by Chain Scale &amp; Phase'!G61),"")</f>
        <v>0.4</v>
      </c>
      <c r="H46" s="89" t="n">
        <f aca="false">IF(H61&lt;&gt;"",(('Pipeline Overview'!H16-'Variance by Chain Scale &amp; Phase'!H61)/'Variance by Chain Scale &amp; Phase'!H61),"")</f>
        <v>0.48</v>
      </c>
      <c r="I46" s="89" t="n">
        <f aca="false">IF(I61&lt;&gt;"",(('Pipeline Overview'!I16-'Variance by Chain Scale &amp; Phase'!I61)/'Variance by Chain Scale &amp; Phase'!I61),"")</f>
        <v>1</v>
      </c>
      <c r="J46" s="70"/>
      <c r="K46" s="89" t="n">
        <f aca="false">IF(K61&lt;&gt;"",(('Pipeline Overview'!K16-'Variance by Chain Scale &amp; Phase'!K61)/'Variance by Chain Scale &amp; Phase'!K61),"")</f>
        <v>0.0329624761043819</v>
      </c>
      <c r="L46" s="89" t="n">
        <f aca="false">IF(L61&lt;&gt;"",(('Pipeline Overview'!L16-'Variance by Chain Scale &amp; Phase'!L61)/'Variance by Chain Scale &amp; Phase'!L61),"")</f>
        <v>1.05045610034208</v>
      </c>
      <c r="M46" s="89" t="n">
        <f aca="false">IF(M61&lt;&gt;"",(('Pipeline Overview'!M16-'Variance by Chain Scale &amp; Phase'!M61)/'Variance by Chain Scale &amp; Phase'!M61),"")</f>
        <v>0.782937062937063</v>
      </c>
      <c r="N46" s="89" t="n">
        <f aca="false">IF(N61&lt;&gt;"",(('Pipeline Overview'!N16-'Variance by Chain Scale &amp; Phase'!N61)/'Variance by Chain Scale &amp; Phase'!N61),"")</f>
        <v>0.595503458877786</v>
      </c>
      <c r="O46" s="89" t="n">
        <f aca="false">IF(O61&lt;&gt;"",(('Pipeline Overview'!O16-'Variance by Chain Scale &amp; Phase'!O61)/'Variance by Chain Scale &amp; Phase'!O61),"")</f>
        <v>0.35233798195242</v>
      </c>
      <c r="P46" s="89" t="n">
        <f aca="false">IF(P61&lt;&gt;"",(('Pipeline Overview'!P16-'Variance by Chain Scale &amp; Phase'!P61)/'Variance by Chain Scale &amp; Phase'!P61),"")</f>
        <v>0.602389230632076</v>
      </c>
      <c r="Q46" s="89" t="n">
        <f aca="false">IF(Q61&lt;&gt;"",(('Pipeline Overview'!Q16-'Variance by Chain Scale &amp; Phase'!Q61)/'Variance by Chain Scale &amp; Phase'!Q61),"")</f>
        <v>0.776649746192893</v>
      </c>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75"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75"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2.75" hidden="false" customHeight="false" outlineLevel="0" collapsed="false">
      <c r="A54" s="23"/>
      <c r="B54" s="80" t="s">
        <v>25</v>
      </c>
      <c r="C54" s="40" t="n">
        <v>72</v>
      </c>
      <c r="D54" s="41" t="n">
        <v>4</v>
      </c>
      <c r="E54" s="40" t="n">
        <v>7</v>
      </c>
      <c r="F54" s="42" t="n">
        <v>3</v>
      </c>
      <c r="G54" s="42" t="n">
        <v>3</v>
      </c>
      <c r="H54" s="41" t="n">
        <f aca="false">IF(SUM(E54:G54)=0,"",SUM(E54:G54))</f>
        <v>13</v>
      </c>
      <c r="I54" s="43" t="n">
        <v>3</v>
      </c>
      <c r="J54" s="42"/>
      <c r="K54" s="40" t="n">
        <v>25942</v>
      </c>
      <c r="L54" s="41" t="n">
        <v>1424</v>
      </c>
      <c r="M54" s="40" t="n">
        <v>1364</v>
      </c>
      <c r="N54" s="42" t="n">
        <v>332</v>
      </c>
      <c r="O54" s="42" t="n">
        <v>266</v>
      </c>
      <c r="P54" s="41" t="n">
        <f aca="false">IF(SUM(M54:O54)=0,"",SUM(M54:O54))</f>
        <v>1962</v>
      </c>
      <c r="Q54" s="43" t="n">
        <v>591</v>
      </c>
      <c r="R54" s="23"/>
    </row>
    <row r="55" customFormat="false" ht="12.75" hidden="false" customHeight="false" outlineLevel="0" collapsed="false">
      <c r="A55" s="23"/>
      <c r="B55" s="80" t="s">
        <v>26</v>
      </c>
      <c r="C55" s="40" t="n">
        <v>67</v>
      </c>
      <c r="D55" s="41" t="n">
        <v>1</v>
      </c>
      <c r="E55" s="40" t="n">
        <v>3</v>
      </c>
      <c r="F55" s="42" t="n">
        <v>5</v>
      </c>
      <c r="G55" s="42"/>
      <c r="H55" s="41" t="n">
        <f aca="false">IF(SUM(E55:G55)=0,"",SUM(E55:G55))</f>
        <v>8</v>
      </c>
      <c r="I55" s="43" t="n">
        <v>1</v>
      </c>
      <c r="J55" s="42"/>
      <c r="K55" s="40" t="n">
        <v>28404</v>
      </c>
      <c r="L55" s="41" t="n">
        <v>266</v>
      </c>
      <c r="M55" s="40" t="n">
        <v>268</v>
      </c>
      <c r="N55" s="42" t="n">
        <v>1236</v>
      </c>
      <c r="O55" s="42"/>
      <c r="P55" s="41" t="n">
        <f aca="false">IF(SUM(M55:O55)=0,"",SUM(M55:O55))</f>
        <v>1504</v>
      </c>
      <c r="Q55" s="43"/>
      <c r="R55" s="23"/>
    </row>
    <row r="56" customFormat="false" ht="12.75" hidden="false" customHeight="false" outlineLevel="0" collapsed="false">
      <c r="A56" s="23"/>
      <c r="B56" s="80" t="s">
        <v>27</v>
      </c>
      <c r="C56" s="40" t="n">
        <v>126</v>
      </c>
      <c r="D56" s="41" t="n">
        <v>3</v>
      </c>
      <c r="E56" s="40" t="n">
        <v>3</v>
      </c>
      <c r="F56" s="42" t="n">
        <v>4</v>
      </c>
      <c r="G56" s="42" t="n">
        <v>4</v>
      </c>
      <c r="H56" s="41" t="n">
        <f aca="false">IF(SUM(E56:G56)=0,"",SUM(E56:G56))</f>
        <v>11</v>
      </c>
      <c r="I56" s="43"/>
      <c r="J56" s="42"/>
      <c r="K56" s="40" t="n">
        <v>44821</v>
      </c>
      <c r="L56" s="41" t="n">
        <v>1419</v>
      </c>
      <c r="M56" s="40" t="n">
        <v>757</v>
      </c>
      <c r="N56" s="42" t="n">
        <v>1547</v>
      </c>
      <c r="O56" s="42" t="n">
        <v>765</v>
      </c>
      <c r="P56" s="41" t="n">
        <f aca="false">IF(SUM(M56:O56)=0,"",SUM(M56:O56))</f>
        <v>3069</v>
      </c>
      <c r="Q56" s="43"/>
      <c r="R56" s="23"/>
    </row>
    <row r="57" customFormat="false" ht="12.75" hidden="false" customHeight="false" outlineLevel="0" collapsed="false">
      <c r="A57" s="23"/>
      <c r="B57" s="39" t="s">
        <v>28</v>
      </c>
      <c r="C57" s="40" t="n">
        <v>43</v>
      </c>
      <c r="D57" s="41"/>
      <c r="E57" s="40" t="n">
        <v>1</v>
      </c>
      <c r="F57" s="42"/>
      <c r="G57" s="42"/>
      <c r="H57" s="41" t="n">
        <f aca="false">IF(SUM(E57:G57)=0,"",SUM(E57:G57))</f>
        <v>1</v>
      </c>
      <c r="I57" s="43"/>
      <c r="J57" s="42"/>
      <c r="K57" s="40" t="n">
        <v>13808</v>
      </c>
      <c r="L57" s="41"/>
      <c r="M57" s="40" t="n">
        <v>104</v>
      </c>
      <c r="N57" s="42"/>
      <c r="O57" s="42"/>
      <c r="P57" s="41" t="n">
        <f aca="false">IF(SUM(M57:O57)=0,"",SUM(M57:O57))</f>
        <v>104</v>
      </c>
      <c r="Q57" s="43"/>
      <c r="R57" s="23"/>
    </row>
    <row r="58" customFormat="false" ht="12.75" hidden="false" customHeight="false" outlineLevel="0" collapsed="false">
      <c r="A58" s="23"/>
      <c r="B58" s="39" t="s">
        <v>29</v>
      </c>
      <c r="C58" s="40" t="n">
        <v>12</v>
      </c>
      <c r="D58" s="41"/>
      <c r="E58" s="40"/>
      <c r="F58" s="42"/>
      <c r="G58" s="42" t="n">
        <v>1</v>
      </c>
      <c r="H58" s="41" t="n">
        <f aca="false">IF(SUM(E58:G58)=0,"",SUM(E58:G58))</f>
        <v>1</v>
      </c>
      <c r="I58" s="43"/>
      <c r="J58" s="42"/>
      <c r="K58" s="40" t="n">
        <v>4441</v>
      </c>
      <c r="L58" s="41"/>
      <c r="M58" s="40"/>
      <c r="N58" s="42"/>
      <c r="O58" s="42" t="n">
        <v>436</v>
      </c>
      <c r="P58" s="41" t="n">
        <f aca="false">IF(SUM(M58:O58)=0,"",SUM(M58:O58))</f>
        <v>436</v>
      </c>
      <c r="Q58" s="43"/>
      <c r="R58" s="23"/>
    </row>
    <row r="59" customFormat="false" ht="12.75" hidden="false" customHeight="false" outlineLevel="0" collapsed="false">
      <c r="A59" s="23"/>
      <c r="B59" s="80" t="s">
        <v>30</v>
      </c>
      <c r="C59" s="40" t="n">
        <v>5</v>
      </c>
      <c r="D59" s="41"/>
      <c r="E59" s="40"/>
      <c r="F59" s="42"/>
      <c r="G59" s="42"/>
      <c r="H59" s="41" t="str">
        <f aca="false">IF(SUM(E59:G59)=0,"",SUM(E59:G59))</f>
        <v/>
      </c>
      <c r="I59" s="43"/>
      <c r="J59" s="42"/>
      <c r="K59" s="40" t="n">
        <v>548</v>
      </c>
      <c r="L59" s="41"/>
      <c r="M59" s="40"/>
      <c r="N59" s="42"/>
      <c r="O59" s="42"/>
      <c r="P59" s="41" t="str">
        <f aca="false">IF(SUM(M59:O59)=0,"",SUM(M59:O59))</f>
        <v/>
      </c>
      <c r="Q59" s="43"/>
      <c r="R59" s="23"/>
    </row>
    <row r="60" customFormat="false" ht="12.75" hidden="false" customHeight="false" outlineLevel="0" collapsed="false">
      <c r="A60" s="23"/>
      <c r="B60" s="44" t="s">
        <v>31</v>
      </c>
      <c r="C60" s="45" t="n">
        <v>1604</v>
      </c>
      <c r="D60" s="46" t="n">
        <v>4</v>
      </c>
      <c r="E60" s="45" t="n">
        <v>5</v>
      </c>
      <c r="F60" s="47" t="n">
        <v>4</v>
      </c>
      <c r="G60" s="47" t="n">
        <v>7</v>
      </c>
      <c r="H60" s="46" t="n">
        <f aca="false">IF(SUM(E60:G60)=0,"",SUM(E60:G60))</f>
        <v>16</v>
      </c>
      <c r="I60" s="48"/>
      <c r="J60" s="42"/>
      <c r="K60" s="45" t="n">
        <v>123189</v>
      </c>
      <c r="L60" s="46" t="n">
        <v>399</v>
      </c>
      <c r="M60" s="45" t="n">
        <v>1082</v>
      </c>
      <c r="N60" s="47" t="n">
        <v>2089</v>
      </c>
      <c r="O60" s="47" t="n">
        <v>971</v>
      </c>
      <c r="P60" s="46" t="n">
        <f aca="false">IF(SUM(M60:O60)=0,"",SUM(M60:O60))</f>
        <v>4142</v>
      </c>
      <c r="Q60" s="48"/>
      <c r="R60" s="23"/>
    </row>
    <row r="61" customFormat="false" ht="12.75" hidden="false" customHeight="false" outlineLevel="0" collapsed="false">
      <c r="A61" s="23"/>
      <c r="B61" s="49" t="s">
        <v>23</v>
      </c>
      <c r="C61" s="50" t="n">
        <f aca="false">IF(SUM(C54:C60)=0,"",SUM(C54:C60))</f>
        <v>1929</v>
      </c>
      <c r="D61" s="50" t="n">
        <f aca="false">IF(SUM(D54:D60)=0,"",SUM(D54:D60))</f>
        <v>12</v>
      </c>
      <c r="E61" s="50" t="n">
        <f aca="false">IF(SUM(E54:E60)=0,"",SUM(E54:E60))</f>
        <v>19</v>
      </c>
      <c r="F61" s="50" t="n">
        <f aca="false">IF(SUM(F54:F60)=0,"",SUM(F54:F60))</f>
        <v>16</v>
      </c>
      <c r="G61" s="50" t="n">
        <f aca="false">IF(SUM(G54:G60)=0,"",SUM(G54:G60))</f>
        <v>15</v>
      </c>
      <c r="H61" s="50" t="n">
        <f aca="false">IF(SUM(H54:H60)=0,"",SUM(H54:H60))</f>
        <v>50</v>
      </c>
      <c r="I61" s="50" t="n">
        <f aca="false">IF(SUM(I54:I60)=0,"",SUM(I54:I60))</f>
        <v>4</v>
      </c>
      <c r="J61" s="50"/>
      <c r="K61" s="50" t="n">
        <f aca="false">IF(SUM(K54:K60)=0,"",SUM(K54:K60))</f>
        <v>241153</v>
      </c>
      <c r="L61" s="50" t="n">
        <f aca="false">IF(SUM(L54:L60)=0,"",SUM(L54:L60))</f>
        <v>3508</v>
      </c>
      <c r="M61" s="50" t="n">
        <f aca="false">IF(SUM(M54:M60)=0,"",SUM(M54:M60))</f>
        <v>3575</v>
      </c>
      <c r="N61" s="50" t="n">
        <f aca="false">IF(SUM(N54:N60)=0,"",SUM(N54:N60))</f>
        <v>5204</v>
      </c>
      <c r="O61" s="50" t="n">
        <f aca="false">IF(SUM(O54:O60)=0,"",SUM(O54:O60))</f>
        <v>2438</v>
      </c>
      <c r="P61" s="50" t="n">
        <f aca="false">IF(SUM(P54:P60)=0,"",SUM(P54:P60))</f>
        <v>11217</v>
      </c>
      <c r="Q61" s="50" t="n">
        <f aca="false">IF(SUM(Q54:Q60)=0,"",SUM(Q54:Q60))</f>
        <v>591</v>
      </c>
      <c r="R61" s="23"/>
    </row>
    <row r="62" customFormat="false" ht="12.75"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2.75"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2.75"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2.75"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2.75"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2.75"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2.75"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2.75"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2.75"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2.75"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2.75"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2.75"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2.75"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2.75"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2.75"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2.75"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2.75"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2.75"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2.75"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2.75"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2.75"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2.75"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2.75"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2.75"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2.75" hidden="false" customHeight="false" outlineLevel="0" collapsed="false">
      <c r="H92" s="96"/>
      <c r="I92" s="96"/>
      <c r="J92" s="96"/>
      <c r="K92" s="96"/>
      <c r="L92" s="96"/>
      <c r="M92" s="96"/>
      <c r="N92" s="96"/>
      <c r="O92" s="96"/>
      <c r="P92" s="96"/>
      <c r="Q92" s="96"/>
      <c r="R92" s="96"/>
      <c r="S92" s="96"/>
    </row>
    <row r="93" customFormat="false" ht="12.75"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99"/>
    <col collapsed="false" customWidth="true" hidden="false" outlineLevel="0" max="2" min="2" style="22" width="34.41"/>
    <col collapsed="false" customWidth="true" hidden="false" outlineLevel="0" max="3" min="3" style="22" width="12.85"/>
    <col collapsed="false" customWidth="true" hidden="false" outlineLevel="0" max="4" min="4" style="22" width="10.85"/>
    <col collapsed="false" customWidth="true" hidden="false" outlineLevel="0" max="5" min="5" style="22" width="11.56"/>
    <col collapsed="false" customWidth="true" hidden="false" outlineLevel="0" max="6" min="6" style="22" width="14.99"/>
    <col collapsed="false" customWidth="true" hidden="false" outlineLevel="0" max="7" min="7" style="22" width="10.85"/>
    <col collapsed="false" customWidth="true" hidden="false" outlineLevel="0" max="8" min="8" style="22" width="11.13"/>
    <col collapsed="false" customWidth="true" hidden="false" outlineLevel="0" max="9" min="9" style="22" width="11.42"/>
    <col collapsed="false" customWidth="true" hidden="false" outlineLevel="0" max="10" min="10" style="22" width="14.99"/>
    <col collapsed="false" customWidth="true" hidden="false" outlineLevel="0" max="11" min="11" style="22" width="9.28"/>
    <col collapsed="false" customWidth="true" hidden="false" outlineLevel="0" max="12" min="12" style="22" width="13.56"/>
    <col collapsed="false" customWidth="true" hidden="false" outlineLevel="0" max="14" min="13" style="22" width="12.56"/>
    <col collapsed="false" customWidth="true" hidden="false" outlineLevel="0" max="15" min="15" style="22" width="14.99"/>
    <col collapsed="false" customWidth="true" hidden="false" outlineLevel="0" max="16" min="16" style="22" width="12.56"/>
    <col collapsed="false" customWidth="true" hidden="false" outlineLevel="0" max="18" min="17" style="22" width="14.28"/>
    <col collapsed="false" customWidth="true" hidden="false" outlineLevel="0" max="19" min="19" style="22" width="14.7"/>
    <col collapsed="false" customWidth="true" hidden="false" outlineLevel="0" max="20" min="20" style="22" width="2.42"/>
    <col collapsed="false" customWidth="false" hidden="false" outlineLevel="0" max="257" min="21" style="22" width="9.14"/>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3.25"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2.75"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2.75"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7"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2.75" hidden="false" customHeight="false" outlineLevel="0" collapsed="false">
      <c r="A8" s="23"/>
      <c r="B8" s="101" t="s">
        <v>41</v>
      </c>
      <c r="C8" s="102" t="n">
        <v>2</v>
      </c>
      <c r="D8" s="103"/>
      <c r="E8" s="102"/>
      <c r="F8" s="102"/>
      <c r="G8" s="104"/>
      <c r="H8" s="104"/>
      <c r="I8" s="103"/>
      <c r="J8" s="105"/>
      <c r="K8" s="106"/>
      <c r="L8" s="102" t="n">
        <v>625</v>
      </c>
      <c r="M8" s="103"/>
      <c r="N8" s="102"/>
      <c r="O8" s="102"/>
      <c r="P8" s="104"/>
      <c r="Q8" s="104"/>
      <c r="R8" s="103"/>
      <c r="S8" s="105"/>
      <c r="T8" s="107"/>
    </row>
    <row r="9" customFormat="false" ht="12.75" hidden="false" customHeight="false" outlineLevel="0" collapsed="false">
      <c r="A9" s="23"/>
      <c r="B9" s="108" t="s">
        <v>42</v>
      </c>
      <c r="C9" s="107" t="n">
        <v>77</v>
      </c>
      <c r="D9" s="109" t="n">
        <v>8</v>
      </c>
      <c r="E9" s="107" t="n">
        <v>7</v>
      </c>
      <c r="F9" s="107" t="n">
        <v>6</v>
      </c>
      <c r="G9" s="109" t="n">
        <v>3</v>
      </c>
      <c r="H9" s="109" t="n">
        <v>4</v>
      </c>
      <c r="I9" s="109" t="n">
        <v>13</v>
      </c>
      <c r="J9" s="107" t="n">
        <v>4</v>
      </c>
      <c r="K9" s="107"/>
      <c r="L9" s="107" t="n">
        <v>27963</v>
      </c>
      <c r="M9" s="109" t="n">
        <v>3369</v>
      </c>
      <c r="N9" s="107" t="n">
        <v>992</v>
      </c>
      <c r="O9" s="107" t="n">
        <v>2100</v>
      </c>
      <c r="P9" s="109" t="n">
        <v>330</v>
      </c>
      <c r="Q9" s="109" t="n">
        <v>446</v>
      </c>
      <c r="R9" s="109" t="n">
        <v>2876</v>
      </c>
      <c r="S9" s="107" t="n">
        <v>404</v>
      </c>
      <c r="T9" s="107"/>
    </row>
    <row r="10" customFormat="false" ht="12.75" hidden="false" customHeight="false" outlineLevel="0" collapsed="false">
      <c r="A10" s="23"/>
      <c r="B10" s="108" t="s">
        <v>43</v>
      </c>
      <c r="C10" s="110" t="n">
        <v>0.025974025974026</v>
      </c>
      <c r="D10" s="111" t="n">
        <v>0</v>
      </c>
      <c r="E10" s="110"/>
      <c r="F10" s="110" t="n">
        <v>0</v>
      </c>
      <c r="G10" s="111" t="n">
        <v>0</v>
      </c>
      <c r="H10" s="111" t="n">
        <v>0</v>
      </c>
      <c r="I10" s="111" t="n">
        <v>0</v>
      </c>
      <c r="J10" s="110" t="n">
        <v>0</v>
      </c>
      <c r="K10" s="110"/>
      <c r="L10" s="110" t="n">
        <v>0.0223509637735579</v>
      </c>
      <c r="M10" s="111" t="n">
        <v>0</v>
      </c>
      <c r="N10" s="110"/>
      <c r="O10" s="110" t="n">
        <v>0</v>
      </c>
      <c r="P10" s="111" t="n">
        <v>0</v>
      </c>
      <c r="Q10" s="111" t="n">
        <v>0</v>
      </c>
      <c r="R10" s="111" t="n">
        <v>0</v>
      </c>
      <c r="S10" s="110" t="n">
        <v>0</v>
      </c>
      <c r="T10" s="110"/>
    </row>
    <row r="11" customFormat="false" ht="12.75"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2.75" hidden="false" customHeight="false" outlineLevel="0" collapsed="false">
      <c r="A12" s="23"/>
      <c r="B12" s="39" t="s">
        <v>44</v>
      </c>
      <c r="C12" s="107" t="n">
        <v>1</v>
      </c>
      <c r="D12" s="109"/>
      <c r="E12" s="107"/>
      <c r="F12" s="107"/>
      <c r="G12" s="109"/>
      <c r="H12" s="109"/>
      <c r="I12" s="109"/>
      <c r="J12" s="107" t="n">
        <v>1</v>
      </c>
      <c r="K12" s="107"/>
      <c r="L12" s="107" t="n">
        <v>266</v>
      </c>
      <c r="M12" s="109"/>
      <c r="N12" s="107"/>
      <c r="O12" s="107"/>
      <c r="P12" s="109"/>
      <c r="Q12" s="109"/>
      <c r="R12" s="109"/>
      <c r="S12" s="107" t="n">
        <v>146</v>
      </c>
      <c r="T12" s="107"/>
    </row>
    <row r="13" customFormat="false" ht="12.75" hidden="false" customHeight="false" outlineLevel="0" collapsed="false">
      <c r="A13" s="23"/>
      <c r="B13" s="108" t="s">
        <v>45</v>
      </c>
      <c r="C13" s="107" t="n">
        <v>59</v>
      </c>
      <c r="D13" s="109" t="n">
        <v>1</v>
      </c>
      <c r="E13" s="107" t="n">
        <v>7</v>
      </c>
      <c r="F13" s="107" t="n">
        <v>3</v>
      </c>
      <c r="G13" s="109" t="n">
        <v>5</v>
      </c>
      <c r="H13" s="109" t="n">
        <v>3</v>
      </c>
      <c r="I13" s="109" t="n">
        <v>11</v>
      </c>
      <c r="J13" s="107" t="n">
        <v>4</v>
      </c>
      <c r="K13" s="107"/>
      <c r="L13" s="107" t="n">
        <v>26753</v>
      </c>
      <c r="M13" s="109" t="n">
        <v>378</v>
      </c>
      <c r="N13" s="107" t="n">
        <v>1129</v>
      </c>
      <c r="O13" s="107" t="n">
        <v>538</v>
      </c>
      <c r="P13" s="109" t="n">
        <v>1087</v>
      </c>
      <c r="Q13" s="109" t="n">
        <v>396</v>
      </c>
      <c r="R13" s="109" t="n">
        <v>2021</v>
      </c>
      <c r="S13" s="107" t="n">
        <v>646</v>
      </c>
      <c r="T13" s="107"/>
    </row>
    <row r="14" customFormat="false" ht="12.75" hidden="false" customHeight="false" outlineLevel="0" collapsed="false">
      <c r="A14" s="23"/>
      <c r="B14" s="108" t="s">
        <v>43</v>
      </c>
      <c r="C14" s="110" t="n">
        <v>0.0169491525423729</v>
      </c>
      <c r="D14" s="111" t="n">
        <v>0</v>
      </c>
      <c r="E14" s="110"/>
      <c r="F14" s="110" t="n">
        <v>0</v>
      </c>
      <c r="G14" s="111" t="n">
        <v>0</v>
      </c>
      <c r="H14" s="111" t="n">
        <v>0</v>
      </c>
      <c r="I14" s="111" t="n">
        <v>0</v>
      </c>
      <c r="J14" s="110" t="n">
        <v>0.25</v>
      </c>
      <c r="K14" s="110"/>
      <c r="L14" s="110" t="n">
        <v>0.00994281015213247</v>
      </c>
      <c r="M14" s="111" t="n">
        <v>0</v>
      </c>
      <c r="N14" s="110"/>
      <c r="O14" s="110" t="n">
        <v>0</v>
      </c>
      <c r="P14" s="111" t="n">
        <v>0</v>
      </c>
      <c r="Q14" s="111" t="n">
        <v>0</v>
      </c>
      <c r="R14" s="111" t="n">
        <v>0</v>
      </c>
      <c r="S14" s="110" t="n">
        <v>0.226006191950464</v>
      </c>
      <c r="T14" s="110"/>
    </row>
    <row r="15" customFormat="false" ht="12.75"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2.75"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2.75" hidden="false" customHeight="false" outlineLevel="0" collapsed="false">
      <c r="A17" s="23"/>
      <c r="B17" s="108" t="s">
        <v>47</v>
      </c>
      <c r="C17" s="107" t="n">
        <v>139</v>
      </c>
      <c r="D17" s="109" t="n">
        <v>1</v>
      </c>
      <c r="E17" s="107" t="n">
        <v>13</v>
      </c>
      <c r="F17" s="107" t="n">
        <v>10</v>
      </c>
      <c r="G17" s="109" t="n">
        <v>9</v>
      </c>
      <c r="H17" s="109" t="n">
        <v>4</v>
      </c>
      <c r="I17" s="109" t="n">
        <v>23</v>
      </c>
      <c r="J17" s="107"/>
      <c r="K17" s="107"/>
      <c r="L17" s="107" t="n">
        <v>53157</v>
      </c>
      <c r="M17" s="109" t="n">
        <v>827</v>
      </c>
      <c r="N17" s="107" t="n">
        <v>2134</v>
      </c>
      <c r="O17" s="107" t="n">
        <v>2351</v>
      </c>
      <c r="P17" s="109" t="n">
        <v>3311</v>
      </c>
      <c r="Q17" s="109" t="n">
        <v>589</v>
      </c>
      <c r="R17" s="109" t="n">
        <v>6251</v>
      </c>
      <c r="S17" s="107"/>
      <c r="T17" s="107"/>
    </row>
    <row r="18" customFormat="false" ht="12.75" hidden="false" customHeight="false" outlineLevel="0" collapsed="false">
      <c r="A18" s="23"/>
      <c r="B18" s="108" t="s">
        <v>43</v>
      </c>
      <c r="C18" s="110" t="n">
        <v>0.00719424460431655</v>
      </c>
      <c r="D18" s="111" t="n">
        <v>0</v>
      </c>
      <c r="E18" s="110"/>
      <c r="F18" s="110" t="n">
        <v>0</v>
      </c>
      <c r="G18" s="111" t="n">
        <v>0</v>
      </c>
      <c r="H18" s="111" t="n">
        <v>0</v>
      </c>
      <c r="I18" s="111" t="n">
        <v>0</v>
      </c>
      <c r="J18" s="110"/>
      <c r="K18" s="110"/>
      <c r="L18" s="110" t="n">
        <v>0.00368719077449818</v>
      </c>
      <c r="M18" s="111" t="n">
        <v>0</v>
      </c>
      <c r="N18" s="110"/>
      <c r="O18" s="110" t="n">
        <v>0</v>
      </c>
      <c r="P18" s="111" t="n">
        <v>0</v>
      </c>
      <c r="Q18" s="111" t="n">
        <v>0</v>
      </c>
      <c r="R18" s="111" t="n">
        <v>0</v>
      </c>
      <c r="S18" s="110"/>
      <c r="T18" s="110"/>
    </row>
    <row r="19" customFormat="false" ht="12.75"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2.75"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2.75"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2.75" hidden="false" customHeight="false" outlineLevel="0" collapsed="false">
      <c r="A22" s="23"/>
      <c r="B22" s="108" t="s">
        <v>50</v>
      </c>
      <c r="C22" s="107" t="n">
        <v>32</v>
      </c>
      <c r="D22" s="109" t="n">
        <v>1</v>
      </c>
      <c r="E22" s="107" t="n">
        <v>2</v>
      </c>
      <c r="F22" s="107"/>
      <c r="G22" s="109"/>
      <c r="H22" s="109" t="n">
        <v>2</v>
      </c>
      <c r="I22" s="109" t="n">
        <v>2</v>
      </c>
      <c r="J22" s="107"/>
      <c r="K22" s="107"/>
      <c r="L22" s="107" t="n">
        <v>9623</v>
      </c>
      <c r="M22" s="109" t="n">
        <v>123</v>
      </c>
      <c r="N22" s="107" t="n">
        <v>245</v>
      </c>
      <c r="O22" s="107"/>
      <c r="P22" s="109"/>
      <c r="Q22" s="109" t="n">
        <v>245</v>
      </c>
      <c r="R22" s="109" t="n">
        <v>245</v>
      </c>
      <c r="S22" s="107"/>
      <c r="T22" s="107"/>
    </row>
    <row r="23" customFormat="false" ht="12.75" hidden="false" customHeight="false" outlineLevel="0" collapsed="false">
      <c r="A23" s="23"/>
      <c r="B23" s="108" t="s">
        <v>43</v>
      </c>
      <c r="C23" s="110" t="n">
        <v>0.28125</v>
      </c>
      <c r="D23" s="111" t="n">
        <v>0</v>
      </c>
      <c r="E23" s="110"/>
      <c r="F23" s="110"/>
      <c r="G23" s="111"/>
      <c r="H23" s="111" t="n">
        <v>0.5</v>
      </c>
      <c r="I23" s="111" t="n">
        <v>0.5</v>
      </c>
      <c r="J23" s="110"/>
      <c r="K23" s="110"/>
      <c r="L23" s="110" t="n">
        <v>0.19505351761405</v>
      </c>
      <c r="M23" s="111" t="n">
        <v>0</v>
      </c>
      <c r="N23" s="110"/>
      <c r="O23" s="110"/>
      <c r="P23" s="111"/>
      <c r="Q23" s="111" t="n">
        <v>0.510204081632653</v>
      </c>
      <c r="R23" s="111" t="n">
        <v>0.510204081632653</v>
      </c>
      <c r="S23" s="110"/>
      <c r="T23" s="110"/>
    </row>
    <row r="24" customFormat="false" ht="12.75"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c r="E25" s="113" t="n">
        <v>1</v>
      </c>
      <c r="F25" s="113"/>
      <c r="G25" s="115"/>
      <c r="H25" s="115" t="n">
        <v>1</v>
      </c>
      <c r="I25" s="114" t="n">
        <v>1</v>
      </c>
      <c r="J25" s="116" t="n">
        <v>1</v>
      </c>
      <c r="K25" s="113"/>
      <c r="L25" s="113" t="n">
        <v>2964</v>
      </c>
      <c r="M25" s="114"/>
      <c r="N25" s="113" t="n">
        <v>125</v>
      </c>
      <c r="O25" s="113"/>
      <c r="P25" s="115"/>
      <c r="Q25" s="115" t="n">
        <v>125</v>
      </c>
      <c r="R25" s="114" t="n">
        <v>125</v>
      </c>
      <c r="S25" s="116" t="n">
        <v>146</v>
      </c>
      <c r="T25" s="117"/>
    </row>
    <row r="26" customFormat="false" ht="12.75" hidden="false" customHeight="false" outlineLevel="0" collapsed="false">
      <c r="A26" s="33"/>
      <c r="B26" s="112" t="s">
        <v>52</v>
      </c>
      <c r="C26" s="113" t="n">
        <f aca="false">'Pipeline Overview'!C16</f>
        <v>1937</v>
      </c>
      <c r="D26" s="114" t="n">
        <f aca="false">'Pipeline Overview'!D16</f>
        <v>20</v>
      </c>
      <c r="E26" s="113"/>
      <c r="F26" s="113" t="n">
        <f aca="false">'Pipeline Overview'!E16</f>
        <v>25</v>
      </c>
      <c r="G26" s="115" t="n">
        <f aca="false">'Pipeline Overview'!F16</f>
        <v>28</v>
      </c>
      <c r="H26" s="115" t="n">
        <f aca="false">'Pipeline Overview'!G16</f>
        <v>21</v>
      </c>
      <c r="I26" s="114" t="n">
        <f aca="false">'Pipeline Overview'!H16</f>
        <v>74</v>
      </c>
      <c r="J26" s="116" t="n">
        <f aca="false">'Pipeline Overview'!I16</f>
        <v>8</v>
      </c>
      <c r="K26" s="113"/>
      <c r="L26" s="113" t="n">
        <f aca="false">'Pipeline Overview'!K16</f>
        <v>249102</v>
      </c>
      <c r="M26" s="114" t="n">
        <f aca="false">'Pipeline Overview'!L16</f>
        <v>7193</v>
      </c>
      <c r="N26" s="113"/>
      <c r="O26" s="113" t="n">
        <f aca="false">'Pipeline Overview'!M16</f>
        <v>6374</v>
      </c>
      <c r="P26" s="115" t="n">
        <f aca="false">'Pipeline Overview'!N16</f>
        <v>8303</v>
      </c>
      <c r="Q26" s="115" t="n">
        <f aca="false">'Pipeline Overview'!O16</f>
        <v>3297</v>
      </c>
      <c r="R26" s="114" t="n">
        <f aca="false">'Pipeline Overview'!P16</f>
        <v>17974</v>
      </c>
      <c r="S26" s="116" t="n">
        <f aca="false">'Pipeline Overview'!Q16</f>
        <v>1050</v>
      </c>
      <c r="T26" s="117"/>
    </row>
    <row r="27" customFormat="false" ht="12.75" hidden="false" customHeight="false" outlineLevel="0" collapsed="false">
      <c r="A27" s="23"/>
      <c r="B27" s="118" t="s">
        <v>43</v>
      </c>
      <c r="C27" s="119" t="n">
        <f aca="false">C25/C26</f>
        <v>0.00671140939597315</v>
      </c>
      <c r="D27" s="120" t="n">
        <f aca="false">D25/D26</f>
        <v>0</v>
      </c>
      <c r="E27" s="119"/>
      <c r="F27" s="119" t="n">
        <f aca="false">F25/F26</f>
        <v>0</v>
      </c>
      <c r="G27" s="121" t="n">
        <f aca="false">G25/G26</f>
        <v>0</v>
      </c>
      <c r="H27" s="121" t="n">
        <f aca="false">H25/H26</f>
        <v>0.0476190476190476</v>
      </c>
      <c r="I27" s="120" t="n">
        <f aca="false">I25/I26</f>
        <v>0.0135135135135135</v>
      </c>
      <c r="J27" s="122" t="n">
        <f aca="false">J25/J26</f>
        <v>0.125</v>
      </c>
      <c r="K27" s="123"/>
      <c r="L27" s="119" t="n">
        <f aca="false">L25/L26</f>
        <v>0.011898740275068</v>
      </c>
      <c r="M27" s="120" t="n">
        <f aca="false">M25/M26</f>
        <v>0</v>
      </c>
      <c r="N27" s="119"/>
      <c r="O27" s="119" t="n">
        <f aca="false">O25/O26</f>
        <v>0</v>
      </c>
      <c r="P27" s="121" t="n">
        <f aca="false">P25/P26</f>
        <v>0</v>
      </c>
      <c r="Q27" s="121" t="n">
        <f aca="false">Q25/Q26</f>
        <v>0.037913254473764</v>
      </c>
      <c r="R27" s="120" t="n">
        <f aca="false">R25/R26</f>
        <v>0.00695448981862691</v>
      </c>
      <c r="S27" s="122" t="n">
        <f aca="false">S25/S26</f>
        <v>0.139047619047619</v>
      </c>
      <c r="T27" s="110"/>
    </row>
    <row r="28" customFormat="false" ht="12.7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2.75" hidden="false" customHeight="false" outlineLevel="0" collapsed="false">
      <c r="A30" s="23"/>
      <c r="B30" s="101" t="s">
        <v>54</v>
      </c>
      <c r="C30" s="102" t="n">
        <v>4</v>
      </c>
      <c r="D30" s="103"/>
      <c r="E30" s="102"/>
      <c r="F30" s="102"/>
      <c r="G30" s="104"/>
      <c r="H30" s="104"/>
      <c r="I30" s="103"/>
      <c r="J30" s="105"/>
      <c r="K30" s="106"/>
      <c r="L30" s="102" t="n">
        <v>756</v>
      </c>
      <c r="M30" s="103"/>
      <c r="N30" s="102"/>
      <c r="O30" s="102"/>
      <c r="P30" s="104"/>
      <c r="Q30" s="104"/>
      <c r="R30" s="103"/>
      <c r="S30" s="105"/>
      <c r="T30" s="107"/>
    </row>
    <row r="31" customFormat="false" ht="12.75" hidden="false" customHeight="false" outlineLevel="0" collapsed="false">
      <c r="A31" s="23"/>
      <c r="B31" s="108" t="s">
        <v>47</v>
      </c>
      <c r="C31" s="107" t="n">
        <v>139</v>
      </c>
      <c r="D31" s="109" t="n">
        <v>1</v>
      </c>
      <c r="E31" s="107" t="n">
        <v>13</v>
      </c>
      <c r="F31" s="107" t="n">
        <v>10</v>
      </c>
      <c r="G31" s="109" t="n">
        <v>9</v>
      </c>
      <c r="H31" s="109" t="n">
        <v>4</v>
      </c>
      <c r="I31" s="109" t="n">
        <v>23</v>
      </c>
      <c r="J31" s="107"/>
      <c r="K31" s="107"/>
      <c r="L31" s="107" t="n">
        <v>53157</v>
      </c>
      <c r="M31" s="109" t="n">
        <v>827</v>
      </c>
      <c r="N31" s="107" t="n">
        <v>2134</v>
      </c>
      <c r="O31" s="107" t="n">
        <v>2351</v>
      </c>
      <c r="P31" s="109" t="n">
        <v>3311</v>
      </c>
      <c r="Q31" s="109" t="n">
        <v>589</v>
      </c>
      <c r="R31" s="109" t="n">
        <v>6251</v>
      </c>
      <c r="S31" s="107"/>
      <c r="T31" s="107"/>
    </row>
    <row r="32" customFormat="false" ht="12.75" hidden="false" customHeight="false" outlineLevel="0" collapsed="false">
      <c r="A32" s="23"/>
      <c r="B32" s="108" t="s">
        <v>43</v>
      </c>
      <c r="C32" s="110" t="n">
        <v>0.0287769784172662</v>
      </c>
      <c r="D32" s="111" t="n">
        <v>0</v>
      </c>
      <c r="E32" s="110"/>
      <c r="F32" s="110" t="n">
        <v>0</v>
      </c>
      <c r="G32" s="111" t="n">
        <v>0</v>
      </c>
      <c r="H32" s="111" t="n">
        <v>0</v>
      </c>
      <c r="I32" s="111" t="n">
        <v>0</v>
      </c>
      <c r="J32" s="110"/>
      <c r="K32" s="110"/>
      <c r="L32" s="110" t="n">
        <v>0.0142220215587787</v>
      </c>
      <c r="M32" s="111" t="n">
        <v>0</v>
      </c>
      <c r="N32" s="110"/>
      <c r="O32" s="110" t="n">
        <v>0</v>
      </c>
      <c r="P32" s="111" t="n">
        <v>0</v>
      </c>
      <c r="Q32" s="111" t="n">
        <v>0</v>
      </c>
      <c r="R32" s="111" t="n">
        <v>0</v>
      </c>
      <c r="S32" s="110"/>
      <c r="T32" s="110"/>
    </row>
    <row r="33" customFormat="false" ht="12.75"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2.75" hidden="false" customHeight="false" outlineLevel="0" collapsed="false">
      <c r="A34" s="23"/>
      <c r="B34" s="112" t="s">
        <v>51</v>
      </c>
      <c r="C34" s="113" t="n">
        <v>4</v>
      </c>
      <c r="D34" s="114"/>
      <c r="E34" s="113"/>
      <c r="F34" s="113"/>
      <c r="G34" s="115"/>
      <c r="H34" s="115"/>
      <c r="I34" s="114"/>
      <c r="J34" s="116"/>
      <c r="K34" s="113"/>
      <c r="L34" s="113" t="n">
        <v>756</v>
      </c>
      <c r="M34" s="114"/>
      <c r="N34" s="113"/>
      <c r="O34" s="113"/>
      <c r="P34" s="115"/>
      <c r="Q34" s="115"/>
      <c r="R34" s="114"/>
      <c r="S34" s="116"/>
      <c r="T34" s="107"/>
    </row>
    <row r="35" customFormat="false" ht="12.75" hidden="false" customHeight="false" outlineLevel="0" collapsed="false">
      <c r="A35" s="23"/>
      <c r="B35" s="112" t="s">
        <v>52</v>
      </c>
      <c r="C35" s="113" t="n">
        <f aca="false">'Pipeline Overview'!C16</f>
        <v>1937</v>
      </c>
      <c r="D35" s="114" t="n">
        <f aca="false">'Pipeline Overview'!D16</f>
        <v>20</v>
      </c>
      <c r="E35" s="113"/>
      <c r="F35" s="113" t="n">
        <f aca="false">'Pipeline Overview'!E16</f>
        <v>25</v>
      </c>
      <c r="G35" s="115" t="n">
        <f aca="false">'Pipeline Overview'!F16</f>
        <v>28</v>
      </c>
      <c r="H35" s="115" t="n">
        <f aca="false">'Pipeline Overview'!G16</f>
        <v>21</v>
      </c>
      <c r="I35" s="114" t="n">
        <f aca="false">'Pipeline Overview'!H16</f>
        <v>74</v>
      </c>
      <c r="J35" s="116" t="n">
        <f aca="false">'Pipeline Overview'!I16</f>
        <v>8</v>
      </c>
      <c r="K35" s="113"/>
      <c r="L35" s="113" t="n">
        <f aca="false">'Pipeline Overview'!K16</f>
        <v>249102</v>
      </c>
      <c r="M35" s="114" t="n">
        <f aca="false">'Pipeline Overview'!L16</f>
        <v>7193</v>
      </c>
      <c r="N35" s="113"/>
      <c r="O35" s="113" t="n">
        <f aca="false">'Pipeline Overview'!M16</f>
        <v>6374</v>
      </c>
      <c r="P35" s="115" t="n">
        <f aca="false">'Pipeline Overview'!N16</f>
        <v>8303</v>
      </c>
      <c r="Q35" s="115" t="n">
        <f aca="false">'Pipeline Overview'!O16</f>
        <v>3297</v>
      </c>
      <c r="R35" s="114" t="n">
        <f aca="false">'Pipeline Overview'!P16</f>
        <v>17974</v>
      </c>
      <c r="S35" s="116" t="n">
        <f aca="false">'Pipeline Overview'!Q16</f>
        <v>1050</v>
      </c>
      <c r="T35" s="107"/>
    </row>
    <row r="36" customFormat="false" ht="12.75" hidden="false" customHeight="false" outlineLevel="0" collapsed="false">
      <c r="A36" s="23"/>
      <c r="B36" s="118" t="s">
        <v>43</v>
      </c>
      <c r="C36" s="119" t="n">
        <f aca="false">C34/C35</f>
        <v>0.00206504904491482</v>
      </c>
      <c r="D36" s="120" t="n">
        <f aca="false">D34/D35</f>
        <v>0</v>
      </c>
      <c r="E36" s="119"/>
      <c r="F36" s="119" t="n">
        <f aca="false">F34/F35</f>
        <v>0</v>
      </c>
      <c r="G36" s="121" t="n">
        <f aca="false">G34/G35</f>
        <v>0</v>
      </c>
      <c r="H36" s="121" t="n">
        <f aca="false">H34/H35</f>
        <v>0</v>
      </c>
      <c r="I36" s="120" t="n">
        <f aca="false">I34/I35</f>
        <v>0</v>
      </c>
      <c r="J36" s="122" t="n">
        <f aca="false">J34/J35</f>
        <v>0</v>
      </c>
      <c r="K36" s="123"/>
      <c r="L36" s="119" t="n">
        <f aca="false">L34/L35</f>
        <v>0.00303490136570561</v>
      </c>
      <c r="M36" s="120" t="n">
        <f aca="false">M34/M35</f>
        <v>0</v>
      </c>
      <c r="N36" s="119"/>
      <c r="O36" s="119" t="n">
        <f aca="false">O34/O35</f>
        <v>0</v>
      </c>
      <c r="P36" s="121" t="n">
        <f aca="false">P34/P35</f>
        <v>0</v>
      </c>
      <c r="Q36" s="121" t="n">
        <f aca="false">Q34/Q35</f>
        <v>0</v>
      </c>
      <c r="R36" s="120" t="n">
        <f aca="false">R34/R35</f>
        <v>0</v>
      </c>
      <c r="S36" s="122" t="n">
        <f aca="false">S34/S35</f>
        <v>0</v>
      </c>
      <c r="T36" s="110"/>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true" outlineLevel="0" collapsed="false">
      <c r="A38" s="23"/>
      <c r="B38" s="99" t="s">
        <v>55</v>
      </c>
      <c r="C38" s="100"/>
      <c r="D38" s="100"/>
      <c r="E38" s="100"/>
      <c r="F38" s="100"/>
      <c r="G38" s="100"/>
      <c r="H38" s="100"/>
      <c r="I38" s="100"/>
      <c r="J38" s="100"/>
      <c r="K38" s="100"/>
      <c r="L38" s="100"/>
      <c r="M38" s="100"/>
      <c r="N38" s="100"/>
      <c r="O38" s="100"/>
      <c r="P38" s="100"/>
      <c r="Q38" s="100"/>
      <c r="R38" s="100"/>
      <c r="S38" s="100"/>
      <c r="T38" s="23"/>
    </row>
    <row r="39" customFormat="false" ht="12.75" hidden="false" customHeight="false" outlineLevel="0" collapsed="false">
      <c r="A39" s="23"/>
      <c r="B39" s="101" t="s">
        <v>56</v>
      </c>
      <c r="C39" s="102" t="n">
        <v>4</v>
      </c>
      <c r="D39" s="103"/>
      <c r="E39" s="102" t="n">
        <v>1</v>
      </c>
      <c r="F39" s="102"/>
      <c r="G39" s="104"/>
      <c r="H39" s="104" t="n">
        <v>1</v>
      </c>
      <c r="I39" s="103" t="n">
        <v>1</v>
      </c>
      <c r="J39" s="105"/>
      <c r="K39" s="106"/>
      <c r="L39" s="102" t="n">
        <v>175</v>
      </c>
      <c r="M39" s="103"/>
      <c r="N39" s="102" t="n">
        <v>100</v>
      </c>
      <c r="O39" s="102"/>
      <c r="P39" s="104"/>
      <c r="Q39" s="104" t="n">
        <v>100</v>
      </c>
      <c r="R39" s="103" t="n">
        <v>100</v>
      </c>
      <c r="S39" s="105"/>
      <c r="T39" s="107"/>
    </row>
    <row r="40" customFormat="false" ht="12.75" hidden="false" customHeight="false" outlineLevel="0" collapsed="false">
      <c r="A40" s="23"/>
      <c r="B40" s="108" t="s">
        <v>47</v>
      </c>
      <c r="C40" s="107" t="n">
        <v>139</v>
      </c>
      <c r="D40" s="109" t="n">
        <v>1</v>
      </c>
      <c r="E40" s="107" t="n">
        <v>13</v>
      </c>
      <c r="F40" s="107" t="n">
        <v>10</v>
      </c>
      <c r="G40" s="109" t="n">
        <v>9</v>
      </c>
      <c r="H40" s="109" t="n">
        <v>4</v>
      </c>
      <c r="I40" s="109" t="n">
        <v>23</v>
      </c>
      <c r="J40" s="107"/>
      <c r="K40" s="107"/>
      <c r="L40" s="107" t="n">
        <v>53157</v>
      </c>
      <c r="M40" s="109" t="n">
        <v>827</v>
      </c>
      <c r="N40" s="107" t="n">
        <v>2134</v>
      </c>
      <c r="O40" s="107" t="n">
        <v>2351</v>
      </c>
      <c r="P40" s="109" t="n">
        <v>3311</v>
      </c>
      <c r="Q40" s="109" t="n">
        <v>589</v>
      </c>
      <c r="R40" s="109" t="n">
        <v>6251</v>
      </c>
      <c r="S40" s="107"/>
      <c r="T40" s="107"/>
    </row>
    <row r="41" customFormat="false" ht="12.75" hidden="false" customHeight="false" outlineLevel="0" collapsed="false">
      <c r="A41" s="23"/>
      <c r="B41" s="108" t="s">
        <v>43</v>
      </c>
      <c r="C41" s="110" t="n">
        <v>0.0287769784172662</v>
      </c>
      <c r="D41" s="111" t="n">
        <v>0</v>
      </c>
      <c r="E41" s="110"/>
      <c r="F41" s="110" t="n">
        <v>0</v>
      </c>
      <c r="G41" s="111" t="n">
        <v>0</v>
      </c>
      <c r="H41" s="111" t="n">
        <v>0.25</v>
      </c>
      <c r="I41" s="111" t="n">
        <v>0.0434782608695652</v>
      </c>
      <c r="J41" s="110"/>
      <c r="K41" s="110"/>
      <c r="L41" s="110" t="n">
        <v>0.00329213462008766</v>
      </c>
      <c r="M41" s="111" t="n">
        <v>0</v>
      </c>
      <c r="N41" s="110"/>
      <c r="O41" s="110" t="n">
        <v>0</v>
      </c>
      <c r="P41" s="111" t="n">
        <v>0</v>
      </c>
      <c r="Q41" s="111" t="n">
        <v>0.169779286926995</v>
      </c>
      <c r="R41" s="111" t="n">
        <v>0.0159974404095345</v>
      </c>
      <c r="S41" s="110"/>
      <c r="T41" s="110"/>
    </row>
    <row r="42" customFormat="false" ht="12.75" hidden="false" customHeight="false" outlineLevel="0" collapsed="false">
      <c r="A42" s="23"/>
      <c r="B42" s="39"/>
      <c r="C42" s="107"/>
      <c r="D42" s="109"/>
      <c r="E42" s="107"/>
      <c r="F42" s="107"/>
      <c r="G42" s="109"/>
      <c r="H42" s="109"/>
      <c r="I42" s="109"/>
      <c r="J42" s="107"/>
      <c r="K42" s="107"/>
      <c r="L42" s="107"/>
      <c r="M42" s="109"/>
      <c r="N42" s="107"/>
      <c r="O42" s="107"/>
      <c r="P42" s="109"/>
      <c r="Q42" s="109"/>
      <c r="R42" s="109"/>
      <c r="S42" s="107"/>
      <c r="T42" s="107"/>
    </row>
    <row r="43" customFormat="false" ht="12.75" hidden="false" customHeight="false" outlineLevel="0" collapsed="false">
      <c r="A43" s="23"/>
      <c r="B43" s="39" t="s">
        <v>57</v>
      </c>
      <c r="C43" s="107"/>
      <c r="D43" s="109"/>
      <c r="E43" s="107"/>
      <c r="F43" s="107"/>
      <c r="G43" s="109"/>
      <c r="H43" s="109"/>
      <c r="I43" s="109"/>
      <c r="J43" s="107"/>
      <c r="K43" s="107"/>
      <c r="L43" s="107"/>
      <c r="M43" s="109"/>
      <c r="N43" s="107"/>
      <c r="O43" s="107"/>
      <c r="P43" s="109"/>
      <c r="Q43" s="109"/>
      <c r="R43" s="109"/>
      <c r="S43" s="107"/>
      <c r="T43" s="107"/>
    </row>
    <row r="44" customFormat="false" ht="12.75" hidden="false" customHeight="false" outlineLevel="0" collapsed="false">
      <c r="A44" s="23"/>
      <c r="B44" s="39" t="s">
        <v>58</v>
      </c>
      <c r="C44" s="107" t="n">
        <v>2</v>
      </c>
      <c r="D44" s="109"/>
      <c r="E44" s="107"/>
      <c r="F44" s="107"/>
      <c r="G44" s="109"/>
      <c r="H44" s="109"/>
      <c r="I44" s="109"/>
      <c r="J44" s="107"/>
      <c r="K44" s="107"/>
      <c r="L44" s="107" t="n">
        <v>116</v>
      </c>
      <c r="M44" s="109"/>
      <c r="N44" s="107"/>
      <c r="O44" s="107"/>
      <c r="P44" s="109"/>
      <c r="Q44" s="109"/>
      <c r="R44" s="109"/>
      <c r="S44" s="107"/>
      <c r="T44" s="107"/>
    </row>
    <row r="45" customFormat="false" ht="12.75" hidden="false" customHeight="false" outlineLevel="0" collapsed="false">
      <c r="A45" s="23"/>
      <c r="B45" s="39" t="s">
        <v>59</v>
      </c>
      <c r="C45" s="107" t="n">
        <v>2</v>
      </c>
      <c r="D45" s="109"/>
      <c r="E45" s="107"/>
      <c r="F45" s="107"/>
      <c r="G45" s="109"/>
      <c r="H45" s="109"/>
      <c r="I45" s="109"/>
      <c r="J45" s="107"/>
      <c r="K45" s="107"/>
      <c r="L45" s="107" t="n">
        <v>343</v>
      </c>
      <c r="M45" s="109"/>
      <c r="N45" s="107"/>
      <c r="O45" s="107"/>
      <c r="P45" s="109"/>
      <c r="Q45" s="109"/>
      <c r="R45" s="109"/>
      <c r="S45" s="107"/>
      <c r="T45" s="107"/>
    </row>
    <row r="46" customFormat="false" ht="12.75" hidden="false" customHeight="false" outlineLevel="0" collapsed="false">
      <c r="A46" s="23"/>
      <c r="B46" s="39" t="s">
        <v>60</v>
      </c>
      <c r="C46" s="107" t="n">
        <v>1</v>
      </c>
      <c r="D46" s="109"/>
      <c r="E46" s="107"/>
      <c r="F46" s="107"/>
      <c r="G46" s="109"/>
      <c r="H46" s="109"/>
      <c r="I46" s="109"/>
      <c r="J46" s="107"/>
      <c r="K46" s="107"/>
      <c r="L46" s="107" t="n">
        <v>124</v>
      </c>
      <c r="M46" s="109"/>
      <c r="N46" s="107"/>
      <c r="O46" s="107"/>
      <c r="P46" s="109"/>
      <c r="Q46" s="109"/>
      <c r="R46" s="109"/>
      <c r="S46" s="107"/>
      <c r="T46" s="107"/>
    </row>
    <row r="47" customFormat="false" ht="12.75" hidden="false" customHeight="false" outlineLevel="0" collapsed="false">
      <c r="A47" s="23"/>
      <c r="B47" s="108" t="s">
        <v>50</v>
      </c>
      <c r="C47" s="107" t="n">
        <v>32</v>
      </c>
      <c r="D47" s="109" t="n">
        <v>1</v>
      </c>
      <c r="E47" s="107" t="n">
        <v>2</v>
      </c>
      <c r="F47" s="107"/>
      <c r="G47" s="109"/>
      <c r="H47" s="109" t="n">
        <v>2</v>
      </c>
      <c r="I47" s="109" t="n">
        <v>2</v>
      </c>
      <c r="J47" s="107"/>
      <c r="K47" s="107"/>
      <c r="L47" s="107" t="n">
        <v>9623</v>
      </c>
      <c r="M47" s="109" t="n">
        <v>123</v>
      </c>
      <c r="N47" s="107" t="n">
        <v>245</v>
      </c>
      <c r="O47" s="107"/>
      <c r="P47" s="109"/>
      <c r="Q47" s="109" t="n">
        <v>245</v>
      </c>
      <c r="R47" s="109" t="n">
        <v>245</v>
      </c>
      <c r="S47" s="107"/>
      <c r="T47" s="107"/>
    </row>
    <row r="48" customFormat="false" ht="12.75" hidden="false" customHeight="false" outlineLevel="0" collapsed="false">
      <c r="A48" s="23"/>
      <c r="B48" s="108" t="s">
        <v>43</v>
      </c>
      <c r="C48" s="110" t="n">
        <v>0.15625</v>
      </c>
      <c r="D48" s="111" t="n">
        <v>0</v>
      </c>
      <c r="E48" s="110"/>
      <c r="F48" s="110"/>
      <c r="G48" s="111"/>
      <c r="H48" s="111" t="n">
        <v>0</v>
      </c>
      <c r="I48" s="111" t="n">
        <v>0</v>
      </c>
      <c r="J48" s="110"/>
      <c r="K48" s="110"/>
      <c r="L48" s="110" t="n">
        <v>0.0605840174581731</v>
      </c>
      <c r="M48" s="111" t="n">
        <v>0</v>
      </c>
      <c r="N48" s="110"/>
      <c r="O48" s="110"/>
      <c r="P48" s="111"/>
      <c r="Q48" s="111" t="n">
        <v>0</v>
      </c>
      <c r="R48" s="111" t="n">
        <v>0</v>
      </c>
      <c r="S48" s="110"/>
      <c r="T48" s="110"/>
    </row>
    <row r="49" customFormat="false" ht="12.75" hidden="false" customHeight="false" outlineLevel="0" collapsed="false">
      <c r="A49" s="23"/>
      <c r="B49" s="39"/>
      <c r="C49" s="107"/>
      <c r="D49" s="109"/>
      <c r="E49" s="107"/>
      <c r="F49" s="107"/>
      <c r="G49" s="109"/>
      <c r="H49" s="109"/>
      <c r="I49" s="109"/>
      <c r="J49" s="107"/>
      <c r="K49" s="107"/>
      <c r="L49" s="107"/>
      <c r="M49" s="109"/>
      <c r="N49" s="107"/>
      <c r="O49" s="107"/>
      <c r="P49" s="109"/>
      <c r="Q49" s="109"/>
      <c r="R49" s="109"/>
      <c r="S49" s="107"/>
      <c r="T49" s="107"/>
    </row>
    <row r="50" customFormat="false" ht="12.75" hidden="false" customHeight="false" outlineLevel="0" collapsed="false">
      <c r="A50" s="23"/>
      <c r="B50" s="39" t="s">
        <v>61</v>
      </c>
      <c r="C50" s="107"/>
      <c r="D50" s="109"/>
      <c r="E50" s="107"/>
      <c r="F50" s="107"/>
      <c r="G50" s="109"/>
      <c r="H50" s="109"/>
      <c r="I50" s="109"/>
      <c r="J50" s="107"/>
      <c r="K50" s="107"/>
      <c r="L50" s="107"/>
      <c r="M50" s="109"/>
      <c r="N50" s="107"/>
      <c r="O50" s="107"/>
      <c r="P50" s="109"/>
      <c r="Q50" s="109"/>
      <c r="R50" s="109"/>
      <c r="S50" s="107"/>
      <c r="T50" s="107"/>
    </row>
    <row r="51" customFormat="false" ht="12.75" hidden="false" customHeight="false" outlineLevel="0" collapsed="false">
      <c r="A51" s="23"/>
      <c r="B51" s="39" t="s">
        <v>62</v>
      </c>
      <c r="C51" s="107"/>
      <c r="D51" s="109"/>
      <c r="E51" s="107"/>
      <c r="F51" s="107"/>
      <c r="G51" s="109"/>
      <c r="H51" s="109"/>
      <c r="I51" s="109"/>
      <c r="J51" s="107"/>
      <c r="K51" s="107"/>
      <c r="L51" s="107"/>
      <c r="M51" s="109"/>
      <c r="N51" s="107"/>
      <c r="O51" s="107"/>
      <c r="P51" s="109"/>
      <c r="Q51" s="109"/>
      <c r="R51" s="109"/>
      <c r="S51" s="107"/>
      <c r="T51" s="107"/>
    </row>
    <row r="52" customFormat="false" ht="12.75" hidden="false" customHeight="false" outlineLevel="0" collapsed="false">
      <c r="A52" s="23"/>
      <c r="B52" s="108" t="s">
        <v>63</v>
      </c>
      <c r="C52" s="107" t="n">
        <v>13</v>
      </c>
      <c r="D52" s="109"/>
      <c r="E52" s="107"/>
      <c r="F52" s="107" t="n">
        <v>1</v>
      </c>
      <c r="G52" s="109"/>
      <c r="H52" s="109"/>
      <c r="I52" s="109" t="n">
        <v>1</v>
      </c>
      <c r="J52" s="107"/>
      <c r="K52" s="107"/>
      <c r="L52" s="107" t="n">
        <v>4532</v>
      </c>
      <c r="M52" s="109"/>
      <c r="N52" s="107"/>
      <c r="O52" s="107" t="n">
        <v>436</v>
      </c>
      <c r="P52" s="109"/>
      <c r="Q52" s="109"/>
      <c r="R52" s="109" t="n">
        <v>436</v>
      </c>
      <c r="S52" s="107"/>
      <c r="T52" s="107"/>
    </row>
    <row r="53" customFormat="false" ht="12.75" hidden="false" customHeight="false" outlineLevel="0" collapsed="false">
      <c r="A53" s="23"/>
      <c r="B53" s="108" t="s">
        <v>43</v>
      </c>
      <c r="C53" s="110" t="n">
        <v>0</v>
      </c>
      <c r="D53" s="111"/>
      <c r="E53" s="110"/>
      <c r="F53" s="110" t="n">
        <v>0</v>
      </c>
      <c r="G53" s="111"/>
      <c r="H53" s="111"/>
      <c r="I53" s="111" t="n">
        <v>0</v>
      </c>
      <c r="J53" s="110"/>
      <c r="K53" s="110"/>
      <c r="L53" s="110" t="n">
        <v>0</v>
      </c>
      <c r="M53" s="111"/>
      <c r="N53" s="110"/>
      <c r="O53" s="110" t="n">
        <v>0</v>
      </c>
      <c r="P53" s="111"/>
      <c r="Q53" s="111"/>
      <c r="R53" s="111" t="n">
        <v>0</v>
      </c>
      <c r="S53" s="110"/>
      <c r="T53" s="110"/>
    </row>
    <row r="54" customFormat="false" ht="12.75" hidden="false" customHeight="false" outlineLevel="0" collapsed="false">
      <c r="A54" s="23"/>
      <c r="B54" s="39"/>
      <c r="C54" s="107"/>
      <c r="D54" s="109"/>
      <c r="E54" s="107"/>
      <c r="F54" s="107"/>
      <c r="G54" s="109"/>
      <c r="H54" s="109"/>
      <c r="I54" s="109"/>
      <c r="J54" s="107"/>
      <c r="K54" s="107"/>
      <c r="L54" s="107"/>
      <c r="M54" s="109"/>
      <c r="N54" s="107"/>
      <c r="O54" s="107"/>
      <c r="P54" s="109"/>
      <c r="Q54" s="109"/>
      <c r="R54" s="109"/>
      <c r="S54" s="107"/>
      <c r="T54" s="107"/>
    </row>
    <row r="55" customFormat="false" ht="12.75" hidden="false" customHeight="false" outlineLevel="0" collapsed="false">
      <c r="A55" s="23"/>
      <c r="B55" s="112" t="s">
        <v>51</v>
      </c>
      <c r="C55" s="113" t="n">
        <v>9</v>
      </c>
      <c r="D55" s="114"/>
      <c r="E55" s="113" t="n">
        <v>1</v>
      </c>
      <c r="F55" s="113"/>
      <c r="G55" s="115"/>
      <c r="H55" s="115" t="n">
        <v>1</v>
      </c>
      <c r="I55" s="114" t="n">
        <v>1</v>
      </c>
      <c r="J55" s="116"/>
      <c r="K55" s="113"/>
      <c r="L55" s="113" t="n">
        <v>758</v>
      </c>
      <c r="M55" s="114"/>
      <c r="N55" s="113" t="n">
        <v>100</v>
      </c>
      <c r="O55" s="113"/>
      <c r="P55" s="115"/>
      <c r="Q55" s="115" t="n">
        <v>100</v>
      </c>
      <c r="R55" s="114" t="n">
        <v>100</v>
      </c>
      <c r="S55" s="116"/>
      <c r="T55" s="107"/>
    </row>
    <row r="56" customFormat="false" ht="12.75" hidden="false" customHeight="false" outlineLevel="0" collapsed="false">
      <c r="A56" s="23"/>
      <c r="B56" s="112" t="s">
        <v>52</v>
      </c>
      <c r="C56" s="113" t="n">
        <f aca="false">'Pipeline Overview'!C16</f>
        <v>1937</v>
      </c>
      <c r="D56" s="114" t="n">
        <f aca="false">'Pipeline Overview'!D16</f>
        <v>20</v>
      </c>
      <c r="E56" s="113"/>
      <c r="F56" s="113" t="n">
        <f aca="false">'Pipeline Overview'!E16</f>
        <v>25</v>
      </c>
      <c r="G56" s="115" t="n">
        <f aca="false">'Pipeline Overview'!F16</f>
        <v>28</v>
      </c>
      <c r="H56" s="115" t="n">
        <f aca="false">'Pipeline Overview'!G16</f>
        <v>21</v>
      </c>
      <c r="I56" s="114" t="n">
        <f aca="false">'Pipeline Overview'!H16</f>
        <v>74</v>
      </c>
      <c r="J56" s="116" t="n">
        <f aca="false">'Pipeline Overview'!I16</f>
        <v>8</v>
      </c>
      <c r="K56" s="113"/>
      <c r="L56" s="113" t="n">
        <f aca="false">'Pipeline Overview'!K16</f>
        <v>249102</v>
      </c>
      <c r="M56" s="114" t="n">
        <f aca="false">'Pipeline Overview'!L16</f>
        <v>7193</v>
      </c>
      <c r="N56" s="113"/>
      <c r="O56" s="113" t="n">
        <f aca="false">'Pipeline Overview'!M16</f>
        <v>6374</v>
      </c>
      <c r="P56" s="115" t="n">
        <f aca="false">'Pipeline Overview'!N16</f>
        <v>8303</v>
      </c>
      <c r="Q56" s="115" t="n">
        <f aca="false">'Pipeline Overview'!O16</f>
        <v>3297</v>
      </c>
      <c r="R56" s="114" t="n">
        <f aca="false">'Pipeline Overview'!P16</f>
        <v>17974</v>
      </c>
      <c r="S56" s="116" t="n">
        <f aca="false">'Pipeline Overview'!Q16</f>
        <v>1050</v>
      </c>
      <c r="T56" s="107"/>
    </row>
    <row r="57" customFormat="false" ht="12.75" hidden="false" customHeight="false" outlineLevel="0" collapsed="false">
      <c r="A57" s="23"/>
      <c r="B57" s="118" t="s">
        <v>43</v>
      </c>
      <c r="C57" s="119" t="n">
        <f aca="false">C55/C56</f>
        <v>0.00464636035105834</v>
      </c>
      <c r="D57" s="120" t="n">
        <f aca="false">D55/D56</f>
        <v>0</v>
      </c>
      <c r="E57" s="119"/>
      <c r="F57" s="119" t="n">
        <f aca="false">F55/F56</f>
        <v>0</v>
      </c>
      <c r="G57" s="121" t="n">
        <f aca="false">G55/G56</f>
        <v>0</v>
      </c>
      <c r="H57" s="121" t="n">
        <f aca="false">H55/H56</f>
        <v>0.0476190476190476</v>
      </c>
      <c r="I57" s="120" t="n">
        <f aca="false">I55/I56</f>
        <v>0.0135135135135135</v>
      </c>
      <c r="J57" s="122" t="n">
        <f aca="false">J55/J56</f>
        <v>0</v>
      </c>
      <c r="K57" s="123"/>
      <c r="L57" s="119" t="n">
        <f aca="false">L55/L56</f>
        <v>0.00304293020529743</v>
      </c>
      <c r="M57" s="120" t="n">
        <f aca="false">M55/M56</f>
        <v>0</v>
      </c>
      <c r="N57" s="119"/>
      <c r="O57" s="119" t="n">
        <f aca="false">O55/O56</f>
        <v>0</v>
      </c>
      <c r="P57" s="121" t="n">
        <f aca="false">P55/P56</f>
        <v>0</v>
      </c>
      <c r="Q57" s="121" t="n">
        <f aca="false">Q55/Q56</f>
        <v>0.0303306035790112</v>
      </c>
      <c r="R57" s="120" t="n">
        <f aca="false">R55/R56</f>
        <v>0.00556359185490152</v>
      </c>
      <c r="S57" s="122" t="n">
        <f aca="false">S55/S56</f>
        <v>0</v>
      </c>
      <c r="T57" s="110"/>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row>
    <row r="59" customFormat="false" ht="12.75" hidden="false" customHeight="true" outlineLevel="0" collapsed="false">
      <c r="A59" s="23"/>
      <c r="B59" s="99" t="s">
        <v>64</v>
      </c>
      <c r="C59" s="100"/>
      <c r="D59" s="100"/>
      <c r="E59" s="100"/>
      <c r="F59" s="100"/>
      <c r="G59" s="100"/>
      <c r="H59" s="100"/>
      <c r="I59" s="100"/>
      <c r="J59" s="100"/>
      <c r="K59" s="100"/>
      <c r="L59" s="100"/>
      <c r="M59" s="100"/>
      <c r="N59" s="100"/>
      <c r="O59" s="100"/>
      <c r="P59" s="100"/>
      <c r="Q59" s="100"/>
      <c r="R59" s="100"/>
      <c r="S59" s="100"/>
      <c r="T59" s="23"/>
    </row>
    <row r="60" customFormat="false" ht="12.75" hidden="false" customHeight="false" outlineLevel="0" collapsed="false">
      <c r="A60" s="23"/>
      <c r="B60" s="101" t="s">
        <v>65</v>
      </c>
      <c r="C60" s="102"/>
      <c r="D60" s="103"/>
      <c r="E60" s="102"/>
      <c r="F60" s="102"/>
      <c r="G60" s="104"/>
      <c r="H60" s="104"/>
      <c r="I60" s="103"/>
      <c r="J60" s="105"/>
      <c r="K60" s="106"/>
      <c r="L60" s="102"/>
      <c r="M60" s="103"/>
      <c r="N60" s="102"/>
      <c r="O60" s="102"/>
      <c r="P60" s="104"/>
      <c r="Q60" s="104"/>
      <c r="R60" s="103"/>
      <c r="S60" s="105"/>
      <c r="T60" s="107"/>
    </row>
    <row r="61" customFormat="false" ht="12.75" hidden="false" customHeight="false" outlineLevel="0" collapsed="false">
      <c r="A61" s="23"/>
      <c r="B61" s="39" t="s">
        <v>66</v>
      </c>
      <c r="C61" s="107" t="n">
        <v>1</v>
      </c>
      <c r="D61" s="109"/>
      <c r="E61" s="107" t="n">
        <v>1</v>
      </c>
      <c r="F61" s="107"/>
      <c r="G61" s="109" t="n">
        <v>1</v>
      </c>
      <c r="H61" s="109"/>
      <c r="I61" s="109" t="n">
        <v>1</v>
      </c>
      <c r="J61" s="107"/>
      <c r="K61" s="107"/>
      <c r="L61" s="107" t="n">
        <v>750</v>
      </c>
      <c r="M61" s="109"/>
      <c r="N61" s="107" t="n">
        <v>120</v>
      </c>
      <c r="O61" s="107"/>
      <c r="P61" s="109" t="n">
        <v>120</v>
      </c>
      <c r="Q61" s="109"/>
      <c r="R61" s="109" t="n">
        <v>120</v>
      </c>
      <c r="S61" s="107"/>
      <c r="T61" s="107"/>
    </row>
    <row r="62" customFormat="false" ht="12.75" hidden="false" customHeight="false" outlineLevel="0" collapsed="false">
      <c r="A62" s="23"/>
      <c r="B62" s="108" t="s">
        <v>42</v>
      </c>
      <c r="C62" s="107" t="n">
        <v>77</v>
      </c>
      <c r="D62" s="109" t="n">
        <v>8</v>
      </c>
      <c r="E62" s="107" t="n">
        <v>7</v>
      </c>
      <c r="F62" s="107" t="n">
        <v>6</v>
      </c>
      <c r="G62" s="109" t="n">
        <v>3</v>
      </c>
      <c r="H62" s="109" t="n">
        <v>4</v>
      </c>
      <c r="I62" s="109" t="n">
        <v>13</v>
      </c>
      <c r="J62" s="107" t="n">
        <v>4</v>
      </c>
      <c r="K62" s="107"/>
      <c r="L62" s="107" t="n">
        <v>27963</v>
      </c>
      <c r="M62" s="109" t="n">
        <v>3369</v>
      </c>
      <c r="N62" s="107" t="n">
        <v>992</v>
      </c>
      <c r="O62" s="107" t="n">
        <v>2100</v>
      </c>
      <c r="P62" s="109" t="n">
        <v>330</v>
      </c>
      <c r="Q62" s="109" t="n">
        <v>446</v>
      </c>
      <c r="R62" s="109" t="n">
        <v>2876</v>
      </c>
      <c r="S62" s="107" t="n">
        <v>404</v>
      </c>
      <c r="T62" s="107"/>
    </row>
    <row r="63" customFormat="false" ht="12.75" hidden="false" customHeight="false" outlineLevel="0" collapsed="false">
      <c r="A63" s="23"/>
      <c r="B63" s="108" t="s">
        <v>43</v>
      </c>
      <c r="C63" s="110" t="n">
        <v>0.012987012987013</v>
      </c>
      <c r="D63" s="111" t="n">
        <v>0</v>
      </c>
      <c r="E63" s="110"/>
      <c r="F63" s="110" t="n">
        <v>0</v>
      </c>
      <c r="G63" s="111" t="n">
        <v>0.333333333333333</v>
      </c>
      <c r="H63" s="111" t="n">
        <v>0</v>
      </c>
      <c r="I63" s="111" t="n">
        <v>0.0769230769230769</v>
      </c>
      <c r="J63" s="110" t="n">
        <v>0</v>
      </c>
      <c r="K63" s="110"/>
      <c r="L63" s="110" t="n">
        <v>0.0268211565282695</v>
      </c>
      <c r="M63" s="111" t="n">
        <v>0</v>
      </c>
      <c r="N63" s="110"/>
      <c r="O63" s="110" t="n">
        <v>0</v>
      </c>
      <c r="P63" s="111" t="n">
        <v>0.363636363636364</v>
      </c>
      <c r="Q63" s="111" t="n">
        <v>0</v>
      </c>
      <c r="R63" s="111" t="n">
        <v>0.0417246175243394</v>
      </c>
      <c r="S63" s="110" t="n">
        <v>0</v>
      </c>
      <c r="T63" s="110"/>
    </row>
    <row r="64" customFormat="false" ht="12.75" hidden="false" customHeight="false" outlineLevel="0" collapsed="false">
      <c r="A64" s="23"/>
      <c r="B64" s="39"/>
      <c r="C64" s="107"/>
      <c r="D64" s="109"/>
      <c r="E64" s="107"/>
      <c r="F64" s="107"/>
      <c r="G64" s="109"/>
      <c r="H64" s="109"/>
      <c r="I64" s="109"/>
      <c r="J64" s="107"/>
      <c r="K64" s="107"/>
      <c r="L64" s="107"/>
      <c r="M64" s="109"/>
      <c r="N64" s="107"/>
      <c r="O64" s="107"/>
      <c r="P64" s="109"/>
      <c r="Q64" s="109"/>
      <c r="R64" s="109"/>
      <c r="S64" s="107"/>
      <c r="T64" s="107"/>
    </row>
    <row r="65" customFormat="false" ht="12.75" hidden="false" customHeight="false" outlineLevel="0" collapsed="false">
      <c r="A65" s="23"/>
      <c r="B65" s="39" t="s">
        <v>67</v>
      </c>
      <c r="C65" s="107"/>
      <c r="D65" s="109"/>
      <c r="E65" s="107" t="n">
        <v>1</v>
      </c>
      <c r="F65" s="107"/>
      <c r="G65" s="109" t="n">
        <v>1</v>
      </c>
      <c r="H65" s="109"/>
      <c r="I65" s="109" t="n">
        <v>1</v>
      </c>
      <c r="J65" s="107"/>
      <c r="K65" s="107"/>
      <c r="L65" s="107"/>
      <c r="M65" s="109"/>
      <c r="N65" s="107" t="n">
        <v>150</v>
      </c>
      <c r="O65" s="107"/>
      <c r="P65" s="109" t="n">
        <v>150</v>
      </c>
      <c r="Q65" s="109"/>
      <c r="R65" s="109" t="n">
        <v>150</v>
      </c>
      <c r="S65" s="107"/>
      <c r="T65" s="107"/>
    </row>
    <row r="66" customFormat="false" ht="12.75" hidden="false" customHeight="false" outlineLevel="0" collapsed="false">
      <c r="A66" s="23"/>
      <c r="B66" s="39" t="s">
        <v>68</v>
      </c>
      <c r="C66" s="107" t="n">
        <v>2</v>
      </c>
      <c r="D66" s="109"/>
      <c r="E66" s="107" t="n">
        <v>1</v>
      </c>
      <c r="F66" s="107"/>
      <c r="G66" s="109"/>
      <c r="H66" s="109" t="n">
        <v>1</v>
      </c>
      <c r="I66" s="109" t="n">
        <v>1</v>
      </c>
      <c r="J66" s="107" t="n">
        <v>1</v>
      </c>
      <c r="K66" s="107"/>
      <c r="L66" s="107" t="n">
        <v>475</v>
      </c>
      <c r="M66" s="109"/>
      <c r="N66" s="107" t="n">
        <v>73</v>
      </c>
      <c r="O66" s="107"/>
      <c r="P66" s="109"/>
      <c r="Q66" s="109" t="n">
        <v>73</v>
      </c>
      <c r="R66" s="109" t="n">
        <v>73</v>
      </c>
      <c r="S66" s="107" t="n">
        <v>150</v>
      </c>
      <c r="T66" s="107"/>
    </row>
    <row r="67" customFormat="false" ht="12.75" hidden="false" customHeight="false" outlineLevel="0" collapsed="false">
      <c r="A67" s="23"/>
      <c r="B67" s="39" t="s">
        <v>69</v>
      </c>
      <c r="C67" s="107" t="n">
        <v>3</v>
      </c>
      <c r="D67" s="109"/>
      <c r="E67" s="107" t="n">
        <v>3</v>
      </c>
      <c r="F67" s="107" t="n">
        <v>2</v>
      </c>
      <c r="G67" s="109"/>
      <c r="H67" s="109" t="n">
        <v>1</v>
      </c>
      <c r="I67" s="109" t="n">
        <v>3</v>
      </c>
      <c r="J67" s="107"/>
      <c r="K67" s="107"/>
      <c r="L67" s="107" t="n">
        <v>667</v>
      </c>
      <c r="M67" s="109"/>
      <c r="N67" s="107" t="n">
        <v>679</v>
      </c>
      <c r="O67" s="107" t="n">
        <v>526</v>
      </c>
      <c r="P67" s="109"/>
      <c r="Q67" s="109" t="n">
        <v>153</v>
      </c>
      <c r="R67" s="109" t="n">
        <v>679</v>
      </c>
      <c r="S67" s="107"/>
      <c r="T67" s="107"/>
    </row>
    <row r="68" customFormat="false" ht="12.75" hidden="false" customHeight="false" outlineLevel="0" collapsed="false">
      <c r="A68" s="23"/>
      <c r="B68" s="39" t="s">
        <v>70</v>
      </c>
      <c r="C68" s="107" t="n">
        <v>10</v>
      </c>
      <c r="D68" s="109"/>
      <c r="E68" s="107"/>
      <c r="F68" s="107"/>
      <c r="G68" s="109"/>
      <c r="H68" s="109"/>
      <c r="I68" s="109"/>
      <c r="J68" s="107" t="n">
        <v>1</v>
      </c>
      <c r="K68" s="107"/>
      <c r="L68" s="107" t="n">
        <v>3875</v>
      </c>
      <c r="M68" s="109"/>
      <c r="N68" s="107"/>
      <c r="O68" s="107"/>
      <c r="P68" s="109"/>
      <c r="Q68" s="109"/>
      <c r="R68" s="109"/>
      <c r="S68" s="107" t="n">
        <v>350</v>
      </c>
      <c r="T68" s="107"/>
    </row>
    <row r="69" customFormat="false" ht="12.75" hidden="false" customHeight="false" outlineLevel="0" collapsed="false">
      <c r="A69" s="23"/>
      <c r="B69" s="108" t="s">
        <v>45</v>
      </c>
      <c r="C69" s="107" t="n">
        <v>59</v>
      </c>
      <c r="D69" s="109" t="n">
        <v>1</v>
      </c>
      <c r="E69" s="107" t="n">
        <v>7</v>
      </c>
      <c r="F69" s="107" t="n">
        <v>3</v>
      </c>
      <c r="G69" s="109" t="n">
        <v>5</v>
      </c>
      <c r="H69" s="109" t="n">
        <v>3</v>
      </c>
      <c r="I69" s="109" t="n">
        <v>11</v>
      </c>
      <c r="J69" s="107" t="n">
        <v>4</v>
      </c>
      <c r="K69" s="107"/>
      <c r="L69" s="107" t="n">
        <v>26753</v>
      </c>
      <c r="M69" s="109" t="n">
        <v>378</v>
      </c>
      <c r="N69" s="107" t="n">
        <v>1129</v>
      </c>
      <c r="O69" s="107" t="n">
        <v>538</v>
      </c>
      <c r="P69" s="109" t="n">
        <v>1087</v>
      </c>
      <c r="Q69" s="109" t="n">
        <v>396</v>
      </c>
      <c r="R69" s="109" t="n">
        <v>2021</v>
      </c>
      <c r="S69" s="107" t="n">
        <v>646</v>
      </c>
      <c r="T69" s="107"/>
    </row>
    <row r="70" customFormat="false" ht="12.75" hidden="false" customHeight="false" outlineLevel="0" collapsed="false">
      <c r="A70" s="23"/>
      <c r="B70" s="108" t="s">
        <v>43</v>
      </c>
      <c r="C70" s="110" t="n">
        <v>0.254237288135593</v>
      </c>
      <c r="D70" s="111" t="n">
        <v>0</v>
      </c>
      <c r="E70" s="110"/>
      <c r="F70" s="110" t="n">
        <v>0.666666666666667</v>
      </c>
      <c r="G70" s="111" t="n">
        <v>0.2</v>
      </c>
      <c r="H70" s="111" t="n">
        <v>0.666666666666667</v>
      </c>
      <c r="I70" s="111" t="n">
        <v>0.454545454545455</v>
      </c>
      <c r="J70" s="110" t="n">
        <v>0.5</v>
      </c>
      <c r="K70" s="110"/>
      <c r="L70" s="110" t="n">
        <v>0.187530370425747</v>
      </c>
      <c r="M70" s="111" t="n">
        <v>0</v>
      </c>
      <c r="N70" s="110"/>
      <c r="O70" s="110" t="n">
        <v>0.977695167286245</v>
      </c>
      <c r="P70" s="111" t="n">
        <v>0.137994480220791</v>
      </c>
      <c r="Q70" s="111" t="n">
        <v>0.570707070707071</v>
      </c>
      <c r="R70" s="111" t="n">
        <v>0.446313706086096</v>
      </c>
      <c r="S70" s="110" t="n">
        <v>0.773993808049536</v>
      </c>
      <c r="T70" s="110"/>
    </row>
    <row r="71" customFormat="false" ht="12.75" hidden="false" customHeight="false" outlineLevel="0" collapsed="false">
      <c r="A71" s="23"/>
      <c r="B71" s="39"/>
      <c r="C71" s="107"/>
      <c r="D71" s="109"/>
      <c r="E71" s="107"/>
      <c r="F71" s="107"/>
      <c r="G71" s="109"/>
      <c r="H71" s="109"/>
      <c r="I71" s="109"/>
      <c r="J71" s="107"/>
      <c r="K71" s="107"/>
      <c r="L71" s="107"/>
      <c r="M71" s="109"/>
      <c r="N71" s="107"/>
      <c r="O71" s="107"/>
      <c r="P71" s="109"/>
      <c r="Q71" s="109"/>
      <c r="R71" s="109"/>
      <c r="S71" s="107"/>
      <c r="T71" s="107"/>
    </row>
    <row r="72" customFormat="false" ht="12.75" hidden="false" customHeight="false" outlineLevel="0" collapsed="false">
      <c r="A72" s="23"/>
      <c r="B72" s="39" t="s">
        <v>71</v>
      </c>
      <c r="C72" s="107" t="n">
        <v>1</v>
      </c>
      <c r="D72" s="109"/>
      <c r="E72" s="107"/>
      <c r="F72" s="107"/>
      <c r="G72" s="109"/>
      <c r="H72" s="109"/>
      <c r="I72" s="109"/>
      <c r="J72" s="107"/>
      <c r="K72" s="107"/>
      <c r="L72" s="107" t="n">
        <v>184</v>
      </c>
      <c r="M72" s="109"/>
      <c r="N72" s="107"/>
      <c r="O72" s="107"/>
      <c r="P72" s="109"/>
      <c r="Q72" s="109"/>
      <c r="R72" s="109"/>
      <c r="S72" s="107"/>
      <c r="T72" s="107"/>
    </row>
    <row r="73" customFormat="false" ht="12.75" hidden="false" customHeight="false" outlineLevel="0" collapsed="false">
      <c r="A73" s="23"/>
      <c r="B73" s="39" t="s">
        <v>72</v>
      </c>
      <c r="C73" s="107"/>
      <c r="D73" s="109"/>
      <c r="E73" s="107" t="n">
        <v>2</v>
      </c>
      <c r="F73" s="107"/>
      <c r="G73" s="109" t="n">
        <v>1</v>
      </c>
      <c r="H73" s="109" t="n">
        <v>1</v>
      </c>
      <c r="I73" s="109" t="n">
        <v>2</v>
      </c>
      <c r="J73" s="107"/>
      <c r="K73" s="107"/>
      <c r="L73" s="107"/>
      <c r="M73" s="109"/>
      <c r="N73" s="107" t="n">
        <v>272</v>
      </c>
      <c r="O73" s="107"/>
      <c r="P73" s="109" t="n">
        <v>120</v>
      </c>
      <c r="Q73" s="109" t="n">
        <v>152</v>
      </c>
      <c r="R73" s="109" t="n">
        <v>272</v>
      </c>
      <c r="S73" s="107"/>
      <c r="T73" s="107"/>
    </row>
    <row r="74" customFormat="false" ht="12.75" hidden="false" customHeight="false" outlineLevel="0" collapsed="false">
      <c r="A74" s="23"/>
      <c r="B74" s="39" t="s">
        <v>73</v>
      </c>
      <c r="C74" s="107"/>
      <c r="D74" s="109"/>
      <c r="E74" s="107" t="n">
        <v>2</v>
      </c>
      <c r="F74" s="107" t="n">
        <v>2</v>
      </c>
      <c r="G74" s="109"/>
      <c r="H74" s="109"/>
      <c r="I74" s="109" t="n">
        <v>2</v>
      </c>
      <c r="J74" s="107"/>
      <c r="K74" s="107"/>
      <c r="L74" s="107"/>
      <c r="M74" s="109"/>
      <c r="N74" s="107" t="n">
        <v>292</v>
      </c>
      <c r="O74" s="107" t="n">
        <v>292</v>
      </c>
      <c r="P74" s="109"/>
      <c r="Q74" s="109"/>
      <c r="R74" s="109" t="n">
        <v>292</v>
      </c>
      <c r="S74" s="107"/>
      <c r="T74" s="107"/>
    </row>
    <row r="75" customFormat="false" ht="12.75" hidden="false" customHeight="false" outlineLevel="0" collapsed="false">
      <c r="A75" s="23"/>
      <c r="B75" s="108" t="s">
        <v>47</v>
      </c>
      <c r="C75" s="107" t="n">
        <v>139</v>
      </c>
      <c r="D75" s="109" t="n">
        <v>1</v>
      </c>
      <c r="E75" s="107" t="n">
        <v>13</v>
      </c>
      <c r="F75" s="107" t="n">
        <v>10</v>
      </c>
      <c r="G75" s="109" t="n">
        <v>9</v>
      </c>
      <c r="H75" s="109" t="n">
        <v>4</v>
      </c>
      <c r="I75" s="109" t="n">
        <v>23</v>
      </c>
      <c r="J75" s="107"/>
      <c r="K75" s="107"/>
      <c r="L75" s="107" t="n">
        <v>53157</v>
      </c>
      <c r="M75" s="109" t="n">
        <v>827</v>
      </c>
      <c r="N75" s="107" t="n">
        <v>2134</v>
      </c>
      <c r="O75" s="107" t="n">
        <v>2351</v>
      </c>
      <c r="P75" s="109" t="n">
        <v>3311</v>
      </c>
      <c r="Q75" s="109" t="n">
        <v>589</v>
      </c>
      <c r="R75" s="109" t="n">
        <v>6251</v>
      </c>
      <c r="S75" s="107"/>
      <c r="T75" s="107"/>
    </row>
    <row r="76" customFormat="false" ht="12.75" hidden="false" customHeight="false" outlineLevel="0" collapsed="false">
      <c r="A76" s="23"/>
      <c r="B76" s="108" t="s">
        <v>43</v>
      </c>
      <c r="C76" s="110" t="n">
        <v>0.00719424460431655</v>
      </c>
      <c r="D76" s="111" t="n">
        <v>0</v>
      </c>
      <c r="E76" s="110"/>
      <c r="F76" s="110" t="n">
        <v>0.2</v>
      </c>
      <c r="G76" s="111" t="n">
        <v>0.111111111111111</v>
      </c>
      <c r="H76" s="111" t="n">
        <v>0.25</v>
      </c>
      <c r="I76" s="111" t="n">
        <v>0.173913043478261</v>
      </c>
      <c r="J76" s="110"/>
      <c r="K76" s="110"/>
      <c r="L76" s="110" t="n">
        <v>0.00346144440054932</v>
      </c>
      <c r="M76" s="111" t="n">
        <v>0</v>
      </c>
      <c r="N76" s="110"/>
      <c r="O76" s="110" t="n">
        <v>0.124202467035304</v>
      </c>
      <c r="P76" s="111" t="n">
        <v>0.0362428269405014</v>
      </c>
      <c r="Q76" s="111" t="n">
        <v>0.258064516129032</v>
      </c>
      <c r="R76" s="111" t="n">
        <v>0.0902255639097744</v>
      </c>
      <c r="S76" s="110"/>
      <c r="T76" s="110"/>
    </row>
    <row r="77" customFormat="false" ht="12.75" hidden="false" customHeight="false" outlineLevel="0" collapsed="false">
      <c r="A77" s="23"/>
      <c r="B77" s="39"/>
      <c r="C77" s="107"/>
      <c r="D77" s="109"/>
      <c r="E77" s="107"/>
      <c r="F77" s="107"/>
      <c r="G77" s="109"/>
      <c r="H77" s="109"/>
      <c r="I77" s="109"/>
      <c r="J77" s="107"/>
      <c r="K77" s="107"/>
      <c r="L77" s="107"/>
      <c r="M77" s="109"/>
      <c r="N77" s="107"/>
      <c r="O77" s="107"/>
      <c r="P77" s="109"/>
      <c r="Q77" s="109"/>
      <c r="R77" s="109"/>
      <c r="S77" s="107"/>
      <c r="T77" s="107"/>
    </row>
    <row r="78" customFormat="false" ht="12.75" hidden="false" customHeight="false" outlineLevel="0" collapsed="false">
      <c r="A78" s="23"/>
      <c r="B78" s="39" t="s">
        <v>74</v>
      </c>
      <c r="C78" s="107" t="n">
        <v>2</v>
      </c>
      <c r="D78" s="109" t="n">
        <v>1</v>
      </c>
      <c r="E78" s="107" t="n">
        <v>1</v>
      </c>
      <c r="F78" s="107"/>
      <c r="G78" s="109"/>
      <c r="H78" s="109" t="n">
        <v>1</v>
      </c>
      <c r="I78" s="109" t="n">
        <v>1</v>
      </c>
      <c r="J78" s="107"/>
      <c r="K78" s="107"/>
      <c r="L78" s="107" t="n">
        <v>324</v>
      </c>
      <c r="M78" s="109" t="n">
        <v>123</v>
      </c>
      <c r="N78" s="107" t="n">
        <v>120</v>
      </c>
      <c r="O78" s="107"/>
      <c r="P78" s="109"/>
      <c r="Q78" s="109" t="n">
        <v>120</v>
      </c>
      <c r="R78" s="109" t="n">
        <v>120</v>
      </c>
      <c r="S78" s="107"/>
      <c r="T78" s="107"/>
    </row>
    <row r="79" customFormat="false" ht="12.75" hidden="false" customHeight="false" outlineLevel="0" collapsed="false">
      <c r="A79" s="23"/>
      <c r="B79" s="108" t="s">
        <v>50</v>
      </c>
      <c r="C79" s="107" t="n">
        <v>32</v>
      </c>
      <c r="D79" s="109" t="n">
        <v>1</v>
      </c>
      <c r="E79" s="107" t="n">
        <v>2</v>
      </c>
      <c r="F79" s="107"/>
      <c r="G79" s="109"/>
      <c r="H79" s="109" t="n">
        <v>2</v>
      </c>
      <c r="I79" s="109" t="n">
        <v>2</v>
      </c>
      <c r="J79" s="107"/>
      <c r="K79" s="107"/>
      <c r="L79" s="107" t="n">
        <v>9623</v>
      </c>
      <c r="M79" s="109" t="n">
        <v>123</v>
      </c>
      <c r="N79" s="107" t="n">
        <v>245</v>
      </c>
      <c r="O79" s="107"/>
      <c r="P79" s="109"/>
      <c r="Q79" s="109" t="n">
        <v>245</v>
      </c>
      <c r="R79" s="109" t="n">
        <v>245</v>
      </c>
      <c r="S79" s="107"/>
      <c r="T79" s="107"/>
    </row>
    <row r="80" customFormat="false" ht="12.75" hidden="false" customHeight="false" outlineLevel="0" collapsed="false">
      <c r="A80" s="23"/>
      <c r="B80" s="108" t="s">
        <v>43</v>
      </c>
      <c r="C80" s="110" t="n">
        <v>0.0625</v>
      </c>
      <c r="D80" s="111" t="n">
        <v>1</v>
      </c>
      <c r="E80" s="110"/>
      <c r="F80" s="110"/>
      <c r="G80" s="111"/>
      <c r="H80" s="111" t="n">
        <v>0.5</v>
      </c>
      <c r="I80" s="111" t="n">
        <v>0.5</v>
      </c>
      <c r="J80" s="110"/>
      <c r="K80" s="110"/>
      <c r="L80" s="110" t="n">
        <v>0.0336693338875611</v>
      </c>
      <c r="M80" s="111" t="n">
        <v>1</v>
      </c>
      <c r="N80" s="110"/>
      <c r="O80" s="110"/>
      <c r="P80" s="111"/>
      <c r="Q80" s="111" t="n">
        <v>0.489795918367347</v>
      </c>
      <c r="R80" s="111" t="n">
        <v>0.489795918367347</v>
      </c>
      <c r="S80" s="110"/>
      <c r="T80" s="110"/>
    </row>
    <row r="81" customFormat="false" ht="12.75" hidden="false" customHeight="false" outlineLevel="0" collapsed="false">
      <c r="A81" s="23"/>
      <c r="B81" s="39"/>
      <c r="C81" s="107"/>
      <c r="D81" s="109"/>
      <c r="E81" s="107"/>
      <c r="F81" s="107"/>
      <c r="G81" s="109"/>
      <c r="H81" s="109"/>
      <c r="I81" s="109"/>
      <c r="J81" s="107"/>
      <c r="K81" s="107"/>
      <c r="L81" s="107"/>
      <c r="M81" s="109"/>
      <c r="N81" s="107"/>
      <c r="O81" s="107"/>
      <c r="P81" s="109"/>
      <c r="Q81" s="109"/>
      <c r="R81" s="109"/>
      <c r="S81" s="107"/>
      <c r="T81" s="107"/>
    </row>
    <row r="82" customFormat="false" ht="12.75" hidden="false" customHeight="false" outlineLevel="0" collapsed="false">
      <c r="A82" s="23"/>
      <c r="B82" s="112" t="s">
        <v>51</v>
      </c>
      <c r="C82" s="113" t="n">
        <v>19</v>
      </c>
      <c r="D82" s="114" t="n">
        <v>1</v>
      </c>
      <c r="E82" s="113" t="n">
        <v>11</v>
      </c>
      <c r="F82" s="113" t="n">
        <v>4</v>
      </c>
      <c r="G82" s="115" t="n">
        <v>3</v>
      </c>
      <c r="H82" s="115" t="n">
        <v>4</v>
      </c>
      <c r="I82" s="114" t="n">
        <v>11</v>
      </c>
      <c r="J82" s="116" t="n">
        <v>2</v>
      </c>
      <c r="K82" s="113"/>
      <c r="L82" s="113" t="n">
        <v>6275</v>
      </c>
      <c r="M82" s="114" t="n">
        <v>123</v>
      </c>
      <c r="N82" s="113" t="n">
        <v>1706</v>
      </c>
      <c r="O82" s="113" t="n">
        <v>818</v>
      </c>
      <c r="P82" s="115" t="n">
        <v>390</v>
      </c>
      <c r="Q82" s="115" t="n">
        <v>498</v>
      </c>
      <c r="R82" s="114" t="n">
        <v>1706</v>
      </c>
      <c r="S82" s="116" t="n">
        <v>500</v>
      </c>
      <c r="T82" s="107"/>
    </row>
    <row r="83" customFormat="false" ht="12.75" hidden="false" customHeight="false" outlineLevel="0" collapsed="false">
      <c r="A83" s="23"/>
      <c r="B83" s="112" t="s">
        <v>52</v>
      </c>
      <c r="C83" s="113" t="n">
        <f aca="false">'Pipeline Overview'!C16</f>
        <v>1937</v>
      </c>
      <c r="D83" s="114" t="n">
        <f aca="false">'Pipeline Overview'!D16</f>
        <v>20</v>
      </c>
      <c r="E83" s="113"/>
      <c r="F83" s="113" t="n">
        <f aca="false">'Pipeline Overview'!E16</f>
        <v>25</v>
      </c>
      <c r="G83" s="115" t="n">
        <f aca="false">'Pipeline Overview'!F16</f>
        <v>28</v>
      </c>
      <c r="H83" s="115" t="n">
        <f aca="false">'Pipeline Overview'!G16</f>
        <v>21</v>
      </c>
      <c r="I83" s="114" t="n">
        <f aca="false">'Pipeline Overview'!H16</f>
        <v>74</v>
      </c>
      <c r="J83" s="116" t="n">
        <f aca="false">'Pipeline Overview'!I16</f>
        <v>8</v>
      </c>
      <c r="K83" s="113"/>
      <c r="L83" s="113" t="n">
        <f aca="false">'Pipeline Overview'!K16</f>
        <v>249102</v>
      </c>
      <c r="M83" s="114" t="n">
        <f aca="false">'Pipeline Overview'!L16</f>
        <v>7193</v>
      </c>
      <c r="N83" s="113"/>
      <c r="O83" s="113" t="n">
        <f aca="false">'Pipeline Overview'!M16</f>
        <v>6374</v>
      </c>
      <c r="P83" s="115" t="n">
        <f aca="false">'Pipeline Overview'!N16</f>
        <v>8303</v>
      </c>
      <c r="Q83" s="115" t="n">
        <f aca="false">'Pipeline Overview'!O16</f>
        <v>3297</v>
      </c>
      <c r="R83" s="114" t="n">
        <f aca="false">'Pipeline Overview'!P16</f>
        <v>17974</v>
      </c>
      <c r="S83" s="116" t="n">
        <f aca="false">'Pipeline Overview'!Q16</f>
        <v>1050</v>
      </c>
      <c r="T83" s="107"/>
    </row>
    <row r="84" customFormat="false" ht="12.75" hidden="false" customHeight="false" outlineLevel="0" collapsed="false">
      <c r="A84" s="23"/>
      <c r="B84" s="118" t="s">
        <v>43</v>
      </c>
      <c r="C84" s="119" t="n">
        <f aca="false">C82/C83</f>
        <v>0.00980898296334538</v>
      </c>
      <c r="D84" s="120" t="n">
        <f aca="false">D82/D83</f>
        <v>0.05</v>
      </c>
      <c r="E84" s="119"/>
      <c r="F84" s="119" t="n">
        <f aca="false">F82/F83</f>
        <v>0.16</v>
      </c>
      <c r="G84" s="121" t="n">
        <f aca="false">G82/G83</f>
        <v>0.107142857142857</v>
      </c>
      <c r="H84" s="121" t="n">
        <f aca="false">H82/H83</f>
        <v>0.19047619047619</v>
      </c>
      <c r="I84" s="120" t="n">
        <f aca="false">I82/I83</f>
        <v>0.148648648648649</v>
      </c>
      <c r="J84" s="122" t="n">
        <f aca="false">J82/J83</f>
        <v>0.25</v>
      </c>
      <c r="K84" s="123"/>
      <c r="L84" s="119" t="n">
        <f aca="false">L82/L83</f>
        <v>0.0251904842193158</v>
      </c>
      <c r="M84" s="120" t="n">
        <f aca="false">M82/M83</f>
        <v>0.0170999582927847</v>
      </c>
      <c r="N84" s="119"/>
      <c r="O84" s="119" t="n">
        <f aca="false">O82/O83</f>
        <v>0.128333856291183</v>
      </c>
      <c r="P84" s="121" t="n">
        <f aca="false">P82/P83</f>
        <v>0.0469709743466217</v>
      </c>
      <c r="Q84" s="121" t="n">
        <f aca="false">Q82/Q83</f>
        <v>0.151046405823476</v>
      </c>
      <c r="R84" s="120" t="n">
        <f aca="false">R82/R83</f>
        <v>0.09491487704462</v>
      </c>
      <c r="S84" s="122" t="n">
        <f aca="false">S82/S83</f>
        <v>0.476190476190476</v>
      </c>
      <c r="T84" s="110"/>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row>
    <row r="86" customFormat="false" ht="12.75" hidden="false" customHeight="true" outlineLevel="0" collapsed="false">
      <c r="A86" s="23"/>
      <c r="B86" s="99" t="s">
        <v>75</v>
      </c>
      <c r="C86" s="100"/>
      <c r="D86" s="100"/>
      <c r="E86" s="100"/>
      <c r="F86" s="100"/>
      <c r="G86" s="100"/>
      <c r="H86" s="100"/>
      <c r="I86" s="100"/>
      <c r="J86" s="100"/>
      <c r="K86" s="100"/>
      <c r="L86" s="100"/>
      <c r="M86" s="100"/>
      <c r="N86" s="100"/>
      <c r="O86" s="100"/>
      <c r="P86" s="100"/>
      <c r="Q86" s="100"/>
      <c r="R86" s="100"/>
      <c r="S86" s="100"/>
      <c r="T86" s="23"/>
    </row>
    <row r="87" customFormat="false" ht="12.75" hidden="false" customHeight="false" outlineLevel="0" collapsed="false">
      <c r="A87" s="23"/>
      <c r="B87" s="101" t="s">
        <v>76</v>
      </c>
      <c r="C87" s="102"/>
      <c r="D87" s="103"/>
      <c r="E87" s="102"/>
      <c r="F87" s="102"/>
      <c r="G87" s="104"/>
      <c r="H87" s="104"/>
      <c r="I87" s="103"/>
      <c r="J87" s="105"/>
      <c r="K87" s="106"/>
      <c r="L87" s="102"/>
      <c r="M87" s="103"/>
      <c r="N87" s="102"/>
      <c r="O87" s="102"/>
      <c r="P87" s="104"/>
      <c r="Q87" s="104"/>
      <c r="R87" s="103"/>
      <c r="S87" s="105"/>
      <c r="T87" s="107"/>
    </row>
    <row r="88" customFormat="false" ht="12.75" hidden="false" customHeight="false" outlineLevel="0" collapsed="false">
      <c r="A88" s="23"/>
      <c r="B88" s="39" t="s">
        <v>77</v>
      </c>
      <c r="C88" s="107" t="n">
        <v>1</v>
      </c>
      <c r="D88" s="109" t="n">
        <v>1</v>
      </c>
      <c r="E88" s="107"/>
      <c r="F88" s="107"/>
      <c r="G88" s="109"/>
      <c r="H88" s="109"/>
      <c r="I88" s="109"/>
      <c r="J88" s="107"/>
      <c r="K88" s="107"/>
      <c r="L88" s="107" t="n">
        <v>1800</v>
      </c>
      <c r="M88" s="109" t="n">
        <v>1800</v>
      </c>
      <c r="N88" s="107"/>
      <c r="O88" s="107"/>
      <c r="P88" s="109"/>
      <c r="Q88" s="109"/>
      <c r="R88" s="109"/>
      <c r="S88" s="107"/>
      <c r="T88" s="107"/>
    </row>
    <row r="89" customFormat="false" ht="12.75" hidden="false" customHeight="false" outlineLevel="0" collapsed="false">
      <c r="A89" s="23"/>
      <c r="B89" s="39" t="s">
        <v>78</v>
      </c>
      <c r="C89" s="107" t="n">
        <v>1</v>
      </c>
      <c r="D89" s="109"/>
      <c r="E89" s="107"/>
      <c r="F89" s="107"/>
      <c r="G89" s="109"/>
      <c r="H89" s="109"/>
      <c r="I89" s="109"/>
      <c r="J89" s="107" t="n">
        <v>1</v>
      </c>
      <c r="K89" s="107"/>
      <c r="L89" s="107" t="n">
        <v>234</v>
      </c>
      <c r="M89" s="109"/>
      <c r="N89" s="107"/>
      <c r="O89" s="107"/>
      <c r="P89" s="109"/>
      <c r="Q89" s="109"/>
      <c r="R89" s="109"/>
      <c r="S89" s="107"/>
      <c r="T89" s="107"/>
    </row>
    <row r="90" customFormat="false" ht="12.75" hidden="false" customHeight="false" outlineLevel="0" collapsed="false">
      <c r="A90" s="23"/>
      <c r="B90" s="39" t="s">
        <v>79</v>
      </c>
      <c r="C90" s="107" t="n">
        <v>1</v>
      </c>
      <c r="D90" s="109"/>
      <c r="E90" s="107"/>
      <c r="F90" s="107"/>
      <c r="G90" s="109"/>
      <c r="H90" s="109"/>
      <c r="I90" s="109"/>
      <c r="J90" s="107" t="n">
        <v>1</v>
      </c>
      <c r="K90" s="107"/>
      <c r="L90" s="107" t="n">
        <v>387</v>
      </c>
      <c r="M90" s="109"/>
      <c r="N90" s="107"/>
      <c r="O90" s="107"/>
      <c r="P90" s="109"/>
      <c r="Q90" s="109"/>
      <c r="R90" s="109"/>
      <c r="S90" s="107"/>
      <c r="T90" s="107"/>
    </row>
    <row r="91" customFormat="false" ht="12.75" hidden="false" customHeight="false" outlineLevel="0" collapsed="false">
      <c r="A91" s="23"/>
      <c r="B91" s="39" t="s">
        <v>80</v>
      </c>
      <c r="C91" s="107" t="n">
        <v>1</v>
      </c>
      <c r="D91" s="109" t="n">
        <v>1</v>
      </c>
      <c r="E91" s="107"/>
      <c r="F91" s="107"/>
      <c r="G91" s="109"/>
      <c r="H91" s="109"/>
      <c r="I91" s="109"/>
      <c r="J91" s="107"/>
      <c r="K91" s="107"/>
      <c r="L91" s="107" t="n">
        <v>126</v>
      </c>
      <c r="M91" s="109" t="n">
        <v>126</v>
      </c>
      <c r="N91" s="107"/>
      <c r="O91" s="107"/>
      <c r="P91" s="109"/>
      <c r="Q91" s="109"/>
      <c r="R91" s="109"/>
      <c r="S91" s="107"/>
      <c r="T91" s="107"/>
    </row>
    <row r="92" customFormat="false" ht="12.75" hidden="false" customHeight="false" outlineLevel="0" collapsed="false">
      <c r="A92" s="23"/>
      <c r="B92" s="108" t="s">
        <v>42</v>
      </c>
      <c r="C92" s="107" t="n">
        <v>77</v>
      </c>
      <c r="D92" s="109" t="n">
        <v>8</v>
      </c>
      <c r="E92" s="107" t="n">
        <v>7</v>
      </c>
      <c r="F92" s="107" t="n">
        <v>6</v>
      </c>
      <c r="G92" s="109" t="n">
        <v>3</v>
      </c>
      <c r="H92" s="109" t="n">
        <v>4</v>
      </c>
      <c r="I92" s="109" t="n">
        <v>13</v>
      </c>
      <c r="J92" s="107" t="n">
        <v>4</v>
      </c>
      <c r="K92" s="107"/>
      <c r="L92" s="107" t="n">
        <v>27963</v>
      </c>
      <c r="M92" s="109" t="n">
        <v>3369</v>
      </c>
      <c r="N92" s="107" t="n">
        <v>992</v>
      </c>
      <c r="O92" s="107" t="n">
        <v>2100</v>
      </c>
      <c r="P92" s="109" t="n">
        <v>330</v>
      </c>
      <c r="Q92" s="109" t="n">
        <v>446</v>
      </c>
      <c r="R92" s="109" t="n">
        <v>2876</v>
      </c>
      <c r="S92" s="107" t="n">
        <v>404</v>
      </c>
      <c r="T92" s="107"/>
    </row>
    <row r="93" customFormat="false" ht="12.75" hidden="false" customHeight="false" outlineLevel="0" collapsed="false">
      <c r="A93" s="23"/>
      <c r="B93" s="108" t="s">
        <v>43</v>
      </c>
      <c r="C93" s="110" t="n">
        <v>0.051948051948052</v>
      </c>
      <c r="D93" s="111" t="n">
        <v>0.25</v>
      </c>
      <c r="E93" s="110"/>
      <c r="F93" s="110" t="n">
        <v>0</v>
      </c>
      <c r="G93" s="111" t="n">
        <v>0</v>
      </c>
      <c r="H93" s="111" t="n">
        <v>0</v>
      </c>
      <c r="I93" s="111" t="n">
        <v>0</v>
      </c>
      <c r="J93" s="110" t="n">
        <v>0.5</v>
      </c>
      <c r="K93" s="110"/>
      <c r="L93" s="110" t="n">
        <v>0.0910846475700032</v>
      </c>
      <c r="M93" s="111" t="n">
        <v>0.571682991985753</v>
      </c>
      <c r="N93" s="110"/>
      <c r="O93" s="110" t="n">
        <v>0</v>
      </c>
      <c r="P93" s="111" t="n">
        <v>0</v>
      </c>
      <c r="Q93" s="111" t="n">
        <v>0</v>
      </c>
      <c r="R93" s="111" t="n">
        <v>0</v>
      </c>
      <c r="S93" s="110" t="n">
        <v>0</v>
      </c>
      <c r="T93" s="110"/>
    </row>
    <row r="94" customFormat="false" ht="12.75" hidden="false" customHeight="false" outlineLevel="0" collapsed="false">
      <c r="A94" s="23"/>
      <c r="B94" s="39"/>
      <c r="C94" s="107"/>
      <c r="D94" s="109"/>
      <c r="E94" s="107"/>
      <c r="F94" s="107"/>
      <c r="G94" s="109"/>
      <c r="H94" s="109"/>
      <c r="I94" s="109"/>
      <c r="J94" s="107"/>
      <c r="K94" s="107"/>
      <c r="L94" s="107"/>
      <c r="M94" s="109"/>
      <c r="N94" s="107"/>
      <c r="O94" s="107"/>
      <c r="P94" s="109"/>
      <c r="Q94" s="109"/>
      <c r="R94" s="109"/>
      <c r="S94" s="107"/>
      <c r="T94" s="107"/>
    </row>
    <row r="95" customFormat="false" ht="12.75" hidden="false" customHeight="false" outlineLevel="0" collapsed="false">
      <c r="A95" s="23"/>
      <c r="B95" s="39" t="s">
        <v>75</v>
      </c>
      <c r="C95" s="107"/>
      <c r="D95" s="109"/>
      <c r="E95" s="107"/>
      <c r="F95" s="107"/>
      <c r="G95" s="109"/>
      <c r="H95" s="109"/>
      <c r="I95" s="109"/>
      <c r="J95" s="107" t="n">
        <v>1</v>
      </c>
      <c r="K95" s="107"/>
      <c r="L95" s="107"/>
      <c r="M95" s="109"/>
      <c r="N95" s="107"/>
      <c r="O95" s="107"/>
      <c r="P95" s="109"/>
      <c r="Q95" s="109"/>
      <c r="R95" s="109"/>
      <c r="S95" s="107"/>
      <c r="T95" s="107"/>
    </row>
    <row r="96" customFormat="false" ht="12.75" hidden="false" customHeight="false" outlineLevel="0" collapsed="false">
      <c r="A96" s="23"/>
      <c r="B96" s="39" t="s">
        <v>81</v>
      </c>
      <c r="C96" s="107" t="n">
        <v>2</v>
      </c>
      <c r="D96" s="109"/>
      <c r="E96" s="107"/>
      <c r="F96" s="107"/>
      <c r="G96" s="109"/>
      <c r="H96" s="109"/>
      <c r="I96" s="109"/>
      <c r="J96" s="107"/>
      <c r="K96" s="107"/>
      <c r="L96" s="107" t="n">
        <v>780</v>
      </c>
      <c r="M96" s="109"/>
      <c r="N96" s="107"/>
      <c r="O96" s="107"/>
      <c r="P96" s="109"/>
      <c r="Q96" s="109"/>
      <c r="R96" s="109"/>
      <c r="S96" s="107"/>
      <c r="T96" s="107"/>
    </row>
    <row r="97" customFormat="false" ht="12.75" hidden="false" customHeight="false" outlineLevel="0" collapsed="false">
      <c r="A97" s="23"/>
      <c r="B97" s="108" t="s">
        <v>45</v>
      </c>
      <c r="C97" s="107" t="n">
        <v>59</v>
      </c>
      <c r="D97" s="109" t="n">
        <v>1</v>
      </c>
      <c r="E97" s="107" t="n">
        <v>7</v>
      </c>
      <c r="F97" s="107" t="n">
        <v>3</v>
      </c>
      <c r="G97" s="109" t="n">
        <v>5</v>
      </c>
      <c r="H97" s="109" t="n">
        <v>3</v>
      </c>
      <c r="I97" s="109" t="n">
        <v>11</v>
      </c>
      <c r="J97" s="107" t="n">
        <v>4</v>
      </c>
      <c r="K97" s="107"/>
      <c r="L97" s="107" t="n">
        <v>26753</v>
      </c>
      <c r="M97" s="109" t="n">
        <v>378</v>
      </c>
      <c r="N97" s="107" t="n">
        <v>1129</v>
      </c>
      <c r="O97" s="107" t="n">
        <v>538</v>
      </c>
      <c r="P97" s="109" t="n">
        <v>1087</v>
      </c>
      <c r="Q97" s="109" t="n">
        <v>396</v>
      </c>
      <c r="R97" s="109" t="n">
        <v>2021</v>
      </c>
      <c r="S97" s="107" t="n">
        <v>646</v>
      </c>
      <c r="T97" s="107"/>
    </row>
    <row r="98" customFormat="false" ht="12.75" hidden="false" customHeight="false" outlineLevel="0" collapsed="false">
      <c r="A98" s="23"/>
      <c r="B98" s="108" t="s">
        <v>43</v>
      </c>
      <c r="C98" s="110" t="n">
        <v>0.0338983050847458</v>
      </c>
      <c r="D98" s="111" t="n">
        <v>0</v>
      </c>
      <c r="E98" s="110"/>
      <c r="F98" s="110" t="n">
        <v>0</v>
      </c>
      <c r="G98" s="111" t="n">
        <v>0</v>
      </c>
      <c r="H98" s="111" t="n">
        <v>0</v>
      </c>
      <c r="I98" s="111" t="n">
        <v>0</v>
      </c>
      <c r="J98" s="110" t="n">
        <v>0.25</v>
      </c>
      <c r="K98" s="110"/>
      <c r="L98" s="110" t="n">
        <v>0.0291556087167794</v>
      </c>
      <c r="M98" s="111" t="n">
        <v>0</v>
      </c>
      <c r="N98" s="110"/>
      <c r="O98" s="110" t="n">
        <v>0</v>
      </c>
      <c r="P98" s="111" t="n">
        <v>0</v>
      </c>
      <c r="Q98" s="111" t="n">
        <v>0</v>
      </c>
      <c r="R98" s="111" t="n">
        <v>0</v>
      </c>
      <c r="S98" s="110" t="n">
        <v>0</v>
      </c>
      <c r="T98" s="110"/>
    </row>
    <row r="99" customFormat="false" ht="12.75" hidden="false" customHeight="false" outlineLevel="0" collapsed="false">
      <c r="A99" s="23"/>
      <c r="B99" s="39"/>
      <c r="C99" s="107"/>
      <c r="D99" s="109"/>
      <c r="E99" s="107"/>
      <c r="F99" s="107"/>
      <c r="G99" s="109"/>
      <c r="H99" s="109"/>
      <c r="I99" s="109"/>
      <c r="J99" s="107"/>
      <c r="K99" s="107"/>
      <c r="L99" s="107"/>
      <c r="M99" s="109"/>
      <c r="N99" s="107"/>
      <c r="O99" s="107"/>
      <c r="P99" s="109"/>
      <c r="Q99" s="109"/>
      <c r="R99" s="109"/>
      <c r="S99" s="107"/>
      <c r="T99" s="107"/>
    </row>
    <row r="100" customFormat="false" ht="12.75" hidden="false" customHeight="false" outlineLevel="0" collapsed="false">
      <c r="A100" s="23"/>
      <c r="B100" s="39" t="s">
        <v>82</v>
      </c>
      <c r="C100" s="107" t="n">
        <v>1</v>
      </c>
      <c r="D100" s="109"/>
      <c r="E100" s="107"/>
      <c r="F100" s="107"/>
      <c r="G100" s="109"/>
      <c r="H100" s="109"/>
      <c r="I100" s="109"/>
      <c r="J100" s="107"/>
      <c r="K100" s="107"/>
      <c r="L100" s="107" t="n">
        <v>126</v>
      </c>
      <c r="M100" s="109"/>
      <c r="N100" s="107"/>
      <c r="O100" s="107"/>
      <c r="P100" s="109"/>
      <c r="Q100" s="109"/>
      <c r="R100" s="109"/>
      <c r="S100" s="107"/>
      <c r="T100" s="107"/>
    </row>
    <row r="101" customFormat="false" ht="12.75" hidden="false" customHeight="false" outlineLevel="0" collapsed="false">
      <c r="A101" s="23"/>
      <c r="B101" s="39" t="s">
        <v>83</v>
      </c>
      <c r="C101" s="107" t="n">
        <v>3</v>
      </c>
      <c r="D101" s="109"/>
      <c r="E101" s="107"/>
      <c r="F101" s="107" t="n">
        <v>1</v>
      </c>
      <c r="G101" s="109"/>
      <c r="H101" s="109"/>
      <c r="I101" s="109" t="n">
        <v>1</v>
      </c>
      <c r="J101" s="107"/>
      <c r="K101" s="107"/>
      <c r="L101" s="107" t="n">
        <v>409</v>
      </c>
      <c r="M101" s="109"/>
      <c r="N101" s="107"/>
      <c r="O101" s="107" t="n">
        <v>116</v>
      </c>
      <c r="P101" s="109"/>
      <c r="Q101" s="109"/>
      <c r="R101" s="109" t="n">
        <v>116</v>
      </c>
      <c r="S101" s="107"/>
      <c r="T101" s="107"/>
    </row>
    <row r="102" customFormat="false" ht="12.75" hidden="false" customHeight="false" outlineLevel="0" collapsed="false">
      <c r="A102" s="23"/>
      <c r="B102" s="108" t="s">
        <v>47</v>
      </c>
      <c r="C102" s="107" t="n">
        <v>139</v>
      </c>
      <c r="D102" s="109" t="n">
        <v>1</v>
      </c>
      <c r="E102" s="107" t="n">
        <v>13</v>
      </c>
      <c r="F102" s="107" t="n">
        <v>10</v>
      </c>
      <c r="G102" s="109" t="n">
        <v>9</v>
      </c>
      <c r="H102" s="109" t="n">
        <v>4</v>
      </c>
      <c r="I102" s="109" t="n">
        <v>23</v>
      </c>
      <c r="J102" s="107"/>
      <c r="K102" s="107"/>
      <c r="L102" s="107" t="n">
        <v>53157</v>
      </c>
      <c r="M102" s="109" t="n">
        <v>827</v>
      </c>
      <c r="N102" s="107" t="n">
        <v>2134</v>
      </c>
      <c r="O102" s="107" t="n">
        <v>2351</v>
      </c>
      <c r="P102" s="109" t="n">
        <v>3311</v>
      </c>
      <c r="Q102" s="109" t="n">
        <v>589</v>
      </c>
      <c r="R102" s="109" t="n">
        <v>6251</v>
      </c>
      <c r="S102" s="107"/>
      <c r="T102" s="107"/>
    </row>
    <row r="103" customFormat="false" ht="12.75" hidden="false" customHeight="false" outlineLevel="0" collapsed="false">
      <c r="A103" s="23"/>
      <c r="B103" s="108" t="s">
        <v>43</v>
      </c>
      <c r="C103" s="110" t="n">
        <v>0.0287769784172662</v>
      </c>
      <c r="D103" s="111" t="n">
        <v>0</v>
      </c>
      <c r="E103" s="110"/>
      <c r="F103" s="110" t="n">
        <v>0.1</v>
      </c>
      <c r="G103" s="111" t="n">
        <v>0</v>
      </c>
      <c r="H103" s="111" t="n">
        <v>0</v>
      </c>
      <c r="I103" s="111" t="n">
        <v>0.0434782608695652</v>
      </c>
      <c r="J103" s="110"/>
      <c r="K103" s="110"/>
      <c r="L103" s="110" t="n">
        <v>0.0100645258385537</v>
      </c>
      <c r="M103" s="111" t="n">
        <v>0</v>
      </c>
      <c r="N103" s="110"/>
      <c r="O103" s="110" t="n">
        <v>0.0493407060825181</v>
      </c>
      <c r="P103" s="111" t="n">
        <v>0</v>
      </c>
      <c r="Q103" s="111" t="n">
        <v>0</v>
      </c>
      <c r="R103" s="111" t="n">
        <v>0.01855703087506</v>
      </c>
      <c r="S103" s="110"/>
      <c r="T103" s="110"/>
    </row>
    <row r="104" customFormat="false" ht="12.75" hidden="false" customHeight="false" outlineLevel="0" collapsed="false">
      <c r="A104" s="23"/>
      <c r="B104" s="39"/>
      <c r="C104" s="107"/>
      <c r="D104" s="109"/>
      <c r="E104" s="107"/>
      <c r="F104" s="107"/>
      <c r="G104" s="109"/>
      <c r="H104" s="109"/>
      <c r="I104" s="109"/>
      <c r="J104" s="107"/>
      <c r="K104" s="107"/>
      <c r="L104" s="107"/>
      <c r="M104" s="109"/>
      <c r="N104" s="107"/>
      <c r="O104" s="107"/>
      <c r="P104" s="109"/>
      <c r="Q104" s="109"/>
      <c r="R104" s="109"/>
      <c r="S104" s="107"/>
      <c r="T104" s="107"/>
    </row>
    <row r="105" customFormat="false" ht="12.75" hidden="false" customHeight="false" outlineLevel="0" collapsed="false">
      <c r="A105" s="23"/>
      <c r="B105" s="112" t="s">
        <v>51</v>
      </c>
      <c r="C105" s="113" t="n">
        <v>10</v>
      </c>
      <c r="D105" s="114" t="n">
        <v>2</v>
      </c>
      <c r="E105" s="113"/>
      <c r="F105" s="113" t="n">
        <v>1</v>
      </c>
      <c r="G105" s="115"/>
      <c r="H105" s="115"/>
      <c r="I105" s="114" t="n">
        <v>1</v>
      </c>
      <c r="J105" s="116" t="n">
        <v>3</v>
      </c>
      <c r="K105" s="113"/>
      <c r="L105" s="113" t="n">
        <v>3862</v>
      </c>
      <c r="M105" s="114" t="n">
        <v>1926</v>
      </c>
      <c r="N105" s="113"/>
      <c r="O105" s="113" t="n">
        <v>116</v>
      </c>
      <c r="P105" s="115"/>
      <c r="Q105" s="115"/>
      <c r="R105" s="114" t="n">
        <v>116</v>
      </c>
      <c r="S105" s="116"/>
      <c r="T105" s="107"/>
    </row>
    <row r="106" customFormat="false" ht="12.75" hidden="false" customHeight="false" outlineLevel="0" collapsed="false">
      <c r="A106" s="23"/>
      <c r="B106" s="112" t="s">
        <v>52</v>
      </c>
      <c r="C106" s="113" t="n">
        <f aca="false">'Pipeline Overview'!C16</f>
        <v>1937</v>
      </c>
      <c r="D106" s="114" t="n">
        <f aca="false">'Pipeline Overview'!D16</f>
        <v>20</v>
      </c>
      <c r="E106" s="113"/>
      <c r="F106" s="113" t="n">
        <f aca="false">'Pipeline Overview'!E16</f>
        <v>25</v>
      </c>
      <c r="G106" s="115" t="n">
        <f aca="false">'Pipeline Overview'!F16</f>
        <v>28</v>
      </c>
      <c r="H106" s="115" t="n">
        <f aca="false">'Pipeline Overview'!G16</f>
        <v>21</v>
      </c>
      <c r="I106" s="114" t="n">
        <f aca="false">'Pipeline Overview'!H16</f>
        <v>74</v>
      </c>
      <c r="J106" s="116" t="n">
        <f aca="false">'Pipeline Overview'!I16</f>
        <v>8</v>
      </c>
      <c r="K106" s="113"/>
      <c r="L106" s="113" t="n">
        <f aca="false">'Pipeline Overview'!K16</f>
        <v>249102</v>
      </c>
      <c r="M106" s="114" t="n">
        <f aca="false">'Pipeline Overview'!L16</f>
        <v>7193</v>
      </c>
      <c r="N106" s="113"/>
      <c r="O106" s="113" t="n">
        <f aca="false">'Pipeline Overview'!M16</f>
        <v>6374</v>
      </c>
      <c r="P106" s="115" t="n">
        <f aca="false">'Pipeline Overview'!N16</f>
        <v>8303</v>
      </c>
      <c r="Q106" s="115" t="n">
        <f aca="false">'Pipeline Overview'!O16</f>
        <v>3297</v>
      </c>
      <c r="R106" s="114" t="n">
        <f aca="false">'Pipeline Overview'!P16</f>
        <v>17974</v>
      </c>
      <c r="S106" s="116" t="n">
        <f aca="false">'Pipeline Overview'!Q16</f>
        <v>1050</v>
      </c>
      <c r="T106" s="107"/>
    </row>
    <row r="107" customFormat="false" ht="12.75" hidden="false" customHeight="false" outlineLevel="0" collapsed="false">
      <c r="A107" s="23"/>
      <c r="B107" s="118" t="s">
        <v>43</v>
      </c>
      <c r="C107" s="119" t="n">
        <f aca="false">C105/C106</f>
        <v>0.00516262261228704</v>
      </c>
      <c r="D107" s="120" t="n">
        <f aca="false">D105/D106</f>
        <v>0.1</v>
      </c>
      <c r="E107" s="119"/>
      <c r="F107" s="119" t="n">
        <f aca="false">F105/F106</f>
        <v>0.04</v>
      </c>
      <c r="G107" s="121" t="n">
        <f aca="false">G105/G106</f>
        <v>0</v>
      </c>
      <c r="H107" s="121" t="n">
        <f aca="false">H105/H106</f>
        <v>0</v>
      </c>
      <c r="I107" s="120" t="n">
        <f aca="false">I105/I106</f>
        <v>0.0135135135135135</v>
      </c>
      <c r="J107" s="122" t="n">
        <f aca="false">J105/J106</f>
        <v>0.375</v>
      </c>
      <c r="K107" s="123"/>
      <c r="L107" s="119" t="n">
        <f aca="false">L105/L106</f>
        <v>0.0155036892517924</v>
      </c>
      <c r="M107" s="120" t="n">
        <f aca="false">M105/M106</f>
        <v>0.267760322535799</v>
      </c>
      <c r="N107" s="119"/>
      <c r="O107" s="119" t="n">
        <f aca="false">O105/O106</f>
        <v>0.0181989331659868</v>
      </c>
      <c r="P107" s="121" t="n">
        <f aca="false">P105/P106</f>
        <v>0</v>
      </c>
      <c r="Q107" s="121" t="n">
        <f aca="false">Q105/Q106</f>
        <v>0</v>
      </c>
      <c r="R107" s="120" t="n">
        <f aca="false">R105/R106</f>
        <v>0.00645376655168577</v>
      </c>
      <c r="S107" s="122" t="n">
        <f aca="false">S105/S106</f>
        <v>0</v>
      </c>
      <c r="T107" s="110"/>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row>
    <row r="109" customFormat="false" ht="12.75" hidden="false" customHeight="true" outlineLevel="0" collapsed="false">
      <c r="A109" s="23"/>
      <c r="B109" s="99" t="s">
        <v>84</v>
      </c>
      <c r="C109" s="100"/>
      <c r="D109" s="100"/>
      <c r="E109" s="100"/>
      <c r="F109" s="100"/>
      <c r="G109" s="100"/>
      <c r="H109" s="100"/>
      <c r="I109" s="100"/>
      <c r="J109" s="100"/>
      <c r="K109" s="100"/>
      <c r="L109" s="100"/>
      <c r="M109" s="100"/>
      <c r="N109" s="100"/>
      <c r="O109" s="100"/>
      <c r="P109" s="100"/>
      <c r="Q109" s="100"/>
      <c r="R109" s="100"/>
      <c r="S109" s="100"/>
      <c r="T109" s="23"/>
    </row>
    <row r="110" customFormat="false" ht="12.75" hidden="false" customHeight="false" outlineLevel="0" collapsed="false">
      <c r="A110" s="23"/>
      <c r="B110" s="101" t="s">
        <v>85</v>
      </c>
      <c r="C110" s="102" t="n">
        <v>1</v>
      </c>
      <c r="D110" s="103"/>
      <c r="E110" s="102"/>
      <c r="F110" s="102"/>
      <c r="G110" s="104"/>
      <c r="H110" s="104"/>
      <c r="I110" s="103"/>
      <c r="J110" s="105"/>
      <c r="K110" s="106"/>
      <c r="L110" s="102" t="n">
        <v>150</v>
      </c>
      <c r="M110" s="103"/>
      <c r="N110" s="102"/>
      <c r="O110" s="102"/>
      <c r="P110" s="104"/>
      <c r="Q110" s="104"/>
      <c r="R110" s="103"/>
      <c r="S110" s="105"/>
      <c r="T110" s="107"/>
    </row>
    <row r="111" customFormat="false" ht="12.75" hidden="false" customHeight="false" outlineLevel="0" collapsed="false">
      <c r="A111" s="23"/>
      <c r="B111" s="39" t="s">
        <v>86</v>
      </c>
      <c r="C111" s="107"/>
      <c r="D111" s="109"/>
      <c r="E111" s="107"/>
      <c r="F111" s="107"/>
      <c r="G111" s="109"/>
      <c r="H111" s="109"/>
      <c r="I111" s="109"/>
      <c r="J111" s="107"/>
      <c r="K111" s="107"/>
      <c r="L111" s="107"/>
      <c r="M111" s="109"/>
      <c r="N111" s="107"/>
      <c r="O111" s="107"/>
      <c r="P111" s="109"/>
      <c r="Q111" s="109"/>
      <c r="R111" s="109"/>
      <c r="S111" s="107"/>
      <c r="T111" s="107"/>
    </row>
    <row r="112" customFormat="false" ht="12.75" hidden="false" customHeight="false" outlineLevel="0" collapsed="false">
      <c r="A112" s="23"/>
      <c r="B112" s="39" t="s">
        <v>87</v>
      </c>
      <c r="C112" s="107" t="n">
        <v>3</v>
      </c>
      <c r="D112" s="109"/>
      <c r="E112" s="107" t="n">
        <v>3</v>
      </c>
      <c r="F112" s="107"/>
      <c r="G112" s="109" t="n">
        <v>2</v>
      </c>
      <c r="H112" s="109" t="n">
        <v>1</v>
      </c>
      <c r="I112" s="109" t="n">
        <v>3</v>
      </c>
      <c r="J112" s="107" t="n">
        <v>1</v>
      </c>
      <c r="K112" s="107"/>
      <c r="L112" s="107" t="n">
        <v>769</v>
      </c>
      <c r="M112" s="109"/>
      <c r="N112" s="107" t="n">
        <v>390</v>
      </c>
      <c r="O112" s="107"/>
      <c r="P112" s="109" t="n">
        <v>210</v>
      </c>
      <c r="Q112" s="109" t="n">
        <v>180</v>
      </c>
      <c r="R112" s="109" t="n">
        <v>390</v>
      </c>
      <c r="S112" s="107" t="n">
        <v>180</v>
      </c>
      <c r="T112" s="107"/>
    </row>
    <row r="113" customFormat="false" ht="12.75" hidden="false" customHeight="false" outlineLevel="0" collapsed="false">
      <c r="A113" s="23"/>
      <c r="B113" s="39" t="s">
        <v>88</v>
      </c>
      <c r="C113" s="107"/>
      <c r="D113" s="109"/>
      <c r="E113" s="107" t="n">
        <v>1</v>
      </c>
      <c r="F113" s="107" t="n">
        <v>1</v>
      </c>
      <c r="G113" s="109"/>
      <c r="H113" s="109"/>
      <c r="I113" s="109" t="n">
        <v>1</v>
      </c>
      <c r="J113" s="107"/>
      <c r="K113" s="107"/>
      <c r="L113" s="107"/>
      <c r="M113" s="109"/>
      <c r="N113" s="107" t="n">
        <v>122</v>
      </c>
      <c r="O113" s="107" t="n">
        <v>122</v>
      </c>
      <c r="P113" s="109"/>
      <c r="Q113" s="109"/>
      <c r="R113" s="109" t="n">
        <v>122</v>
      </c>
      <c r="S113" s="107"/>
      <c r="T113" s="107"/>
    </row>
    <row r="114" customFormat="false" ht="12.75" hidden="false" customHeight="false" outlineLevel="0" collapsed="false">
      <c r="A114" s="23"/>
      <c r="B114" s="39" t="s">
        <v>89</v>
      </c>
      <c r="C114" s="107"/>
      <c r="D114" s="109"/>
      <c r="E114" s="107"/>
      <c r="F114" s="107"/>
      <c r="G114" s="109"/>
      <c r="H114" s="109"/>
      <c r="I114" s="109"/>
      <c r="J114" s="107"/>
      <c r="K114" s="107"/>
      <c r="L114" s="107"/>
      <c r="M114" s="109"/>
      <c r="N114" s="107"/>
      <c r="O114" s="107"/>
      <c r="P114" s="109"/>
      <c r="Q114" s="109"/>
      <c r="R114" s="109"/>
      <c r="S114" s="107"/>
      <c r="T114" s="107"/>
    </row>
    <row r="115" customFormat="false" ht="12.75" hidden="false" customHeight="false" outlineLevel="0" collapsed="false">
      <c r="A115" s="23"/>
      <c r="B115" s="108" t="s">
        <v>42</v>
      </c>
      <c r="C115" s="107" t="n">
        <v>77</v>
      </c>
      <c r="D115" s="109" t="n">
        <v>8</v>
      </c>
      <c r="E115" s="107" t="n">
        <v>7</v>
      </c>
      <c r="F115" s="107" t="n">
        <v>6</v>
      </c>
      <c r="G115" s="109" t="n">
        <v>3</v>
      </c>
      <c r="H115" s="109" t="n">
        <v>4</v>
      </c>
      <c r="I115" s="109" t="n">
        <v>13</v>
      </c>
      <c r="J115" s="107" t="n">
        <v>4</v>
      </c>
      <c r="K115" s="107"/>
      <c r="L115" s="107" t="n">
        <v>27963</v>
      </c>
      <c r="M115" s="109" t="n">
        <v>3369</v>
      </c>
      <c r="N115" s="107" t="n">
        <v>992</v>
      </c>
      <c r="O115" s="107" t="n">
        <v>2100</v>
      </c>
      <c r="P115" s="109" t="n">
        <v>330</v>
      </c>
      <c r="Q115" s="109" t="n">
        <v>446</v>
      </c>
      <c r="R115" s="109" t="n">
        <v>2876</v>
      </c>
      <c r="S115" s="107" t="n">
        <v>404</v>
      </c>
      <c r="T115" s="107"/>
    </row>
    <row r="116" customFormat="false" ht="12.75" hidden="false" customHeight="false" outlineLevel="0" collapsed="false">
      <c r="A116" s="23"/>
      <c r="B116" s="108" t="s">
        <v>43</v>
      </c>
      <c r="C116" s="110" t="n">
        <v>0.051948051948052</v>
      </c>
      <c r="D116" s="111" t="n">
        <v>0</v>
      </c>
      <c r="E116" s="110"/>
      <c r="F116" s="110" t="n">
        <v>0.166666666666667</v>
      </c>
      <c r="G116" s="111" t="n">
        <v>0.666666666666667</v>
      </c>
      <c r="H116" s="111" t="n">
        <v>0.25</v>
      </c>
      <c r="I116" s="111" t="n">
        <v>0.307692307692308</v>
      </c>
      <c r="J116" s="110" t="n">
        <v>0.25</v>
      </c>
      <c r="K116" s="110"/>
      <c r="L116" s="110" t="n">
        <v>0.0328648571326396</v>
      </c>
      <c r="M116" s="111" t="n">
        <v>0</v>
      </c>
      <c r="N116" s="110"/>
      <c r="O116" s="110" t="n">
        <v>0.0580952380952381</v>
      </c>
      <c r="P116" s="111" t="n">
        <v>0.636363636363636</v>
      </c>
      <c r="Q116" s="111" t="n">
        <v>0.403587443946188</v>
      </c>
      <c r="R116" s="111" t="n">
        <v>0.178025034770515</v>
      </c>
      <c r="S116" s="110" t="n">
        <v>0.445544554455446</v>
      </c>
      <c r="T116" s="110"/>
    </row>
    <row r="117" customFormat="false" ht="12.75"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2.75" hidden="false" customHeight="false" outlineLevel="0" collapsed="false">
      <c r="A118" s="23"/>
      <c r="B118" s="39" t="s">
        <v>90</v>
      </c>
      <c r="C118" s="107" t="n">
        <v>4</v>
      </c>
      <c r="D118" s="109"/>
      <c r="E118" s="107" t="n">
        <v>2</v>
      </c>
      <c r="F118" s="107" t="n">
        <v>1</v>
      </c>
      <c r="G118" s="109" t="n">
        <v>2</v>
      </c>
      <c r="H118" s="109"/>
      <c r="I118" s="109" t="n">
        <v>3</v>
      </c>
      <c r="J118" s="107"/>
      <c r="K118" s="107"/>
      <c r="L118" s="107" t="n">
        <v>3426</v>
      </c>
      <c r="M118" s="109"/>
      <c r="N118" s="107" t="n">
        <v>227</v>
      </c>
      <c r="O118" s="107" t="n">
        <v>12</v>
      </c>
      <c r="P118" s="109" t="n">
        <v>227</v>
      </c>
      <c r="Q118" s="109"/>
      <c r="R118" s="109" t="n">
        <v>239</v>
      </c>
      <c r="S118" s="107"/>
      <c r="T118" s="107"/>
    </row>
    <row r="119" customFormat="false" ht="12.75" hidden="false" customHeight="false" outlineLevel="0" collapsed="false">
      <c r="A119" s="23"/>
      <c r="B119" s="39" t="s">
        <v>91</v>
      </c>
      <c r="C119" s="107"/>
      <c r="D119" s="109"/>
      <c r="E119" s="107"/>
      <c r="F119" s="107"/>
      <c r="G119" s="109"/>
      <c r="H119" s="109"/>
      <c r="I119" s="109"/>
      <c r="J119" s="107"/>
      <c r="K119" s="107"/>
      <c r="L119" s="107"/>
      <c r="M119" s="109"/>
      <c r="N119" s="107"/>
      <c r="O119" s="107"/>
      <c r="P119" s="109"/>
      <c r="Q119" s="109"/>
      <c r="R119" s="109"/>
      <c r="S119" s="107"/>
      <c r="T119" s="107"/>
    </row>
    <row r="120" customFormat="false" ht="12.75" hidden="false" customHeight="false" outlineLevel="0" collapsed="false">
      <c r="A120" s="23"/>
      <c r="B120" s="39" t="s">
        <v>92</v>
      </c>
      <c r="C120" s="107" t="n">
        <v>6</v>
      </c>
      <c r="D120" s="109"/>
      <c r="E120" s="107"/>
      <c r="F120" s="107"/>
      <c r="G120" s="109"/>
      <c r="H120" s="109"/>
      <c r="I120" s="109"/>
      <c r="J120" s="107"/>
      <c r="K120" s="107"/>
      <c r="L120" s="107" t="n">
        <v>1884</v>
      </c>
      <c r="M120" s="109"/>
      <c r="N120" s="107"/>
      <c r="O120" s="107"/>
      <c r="P120" s="109"/>
      <c r="Q120" s="109"/>
      <c r="R120" s="109"/>
      <c r="S120" s="107"/>
      <c r="T120" s="107"/>
    </row>
    <row r="121" customFormat="false" ht="12.75" hidden="false" customHeight="false" outlineLevel="0" collapsed="false">
      <c r="A121" s="23"/>
      <c r="B121" s="39" t="s">
        <v>93</v>
      </c>
      <c r="C121" s="107" t="n">
        <v>5</v>
      </c>
      <c r="D121" s="109"/>
      <c r="E121" s="107"/>
      <c r="F121" s="107"/>
      <c r="G121" s="109"/>
      <c r="H121" s="109"/>
      <c r="I121" s="109"/>
      <c r="J121" s="107"/>
      <c r="K121" s="107"/>
      <c r="L121" s="107" t="n">
        <v>1602</v>
      </c>
      <c r="M121" s="109"/>
      <c r="N121" s="107"/>
      <c r="O121" s="107"/>
      <c r="P121" s="109"/>
      <c r="Q121" s="109"/>
      <c r="R121" s="109"/>
      <c r="S121" s="107"/>
      <c r="T121" s="107"/>
    </row>
    <row r="122" customFormat="false" ht="12.75" hidden="false" customHeight="false" outlineLevel="0" collapsed="false">
      <c r="A122" s="23"/>
      <c r="B122" s="39" t="s">
        <v>94</v>
      </c>
      <c r="C122" s="107" t="n">
        <v>3</v>
      </c>
      <c r="D122" s="109"/>
      <c r="E122" s="107"/>
      <c r="F122" s="107"/>
      <c r="G122" s="109"/>
      <c r="H122" s="109"/>
      <c r="I122" s="109"/>
      <c r="J122" s="107"/>
      <c r="K122" s="107"/>
      <c r="L122" s="107" t="n">
        <v>988</v>
      </c>
      <c r="M122" s="109"/>
      <c r="N122" s="107"/>
      <c r="O122" s="107"/>
      <c r="P122" s="109"/>
      <c r="Q122" s="109"/>
      <c r="R122" s="109"/>
      <c r="S122" s="107"/>
      <c r="T122" s="107"/>
    </row>
    <row r="123" customFormat="false" ht="12.75" hidden="false" customHeight="false" outlineLevel="0" collapsed="false">
      <c r="A123" s="23"/>
      <c r="B123" s="39" t="s">
        <v>95</v>
      </c>
      <c r="C123" s="107" t="n">
        <v>2</v>
      </c>
      <c r="D123" s="109"/>
      <c r="E123" s="107"/>
      <c r="F123" s="107"/>
      <c r="G123" s="109"/>
      <c r="H123" s="109"/>
      <c r="I123" s="109"/>
      <c r="J123" s="107"/>
      <c r="K123" s="107"/>
      <c r="L123" s="107" t="n">
        <v>543</v>
      </c>
      <c r="M123" s="109"/>
      <c r="N123" s="107"/>
      <c r="O123" s="107"/>
      <c r="P123" s="109"/>
      <c r="Q123" s="109"/>
      <c r="R123" s="109"/>
      <c r="S123" s="107"/>
      <c r="T123" s="107"/>
    </row>
    <row r="124" customFormat="false" ht="12.75" hidden="false" customHeight="false" outlineLevel="0" collapsed="false">
      <c r="A124" s="23"/>
      <c r="B124" s="108" t="s">
        <v>45</v>
      </c>
      <c r="C124" s="107" t="n">
        <v>59</v>
      </c>
      <c r="D124" s="109" t="n">
        <v>1</v>
      </c>
      <c r="E124" s="107" t="n">
        <v>7</v>
      </c>
      <c r="F124" s="107" t="n">
        <v>3</v>
      </c>
      <c r="G124" s="109" t="n">
        <v>5</v>
      </c>
      <c r="H124" s="109" t="n">
        <v>3</v>
      </c>
      <c r="I124" s="109" t="n">
        <v>11</v>
      </c>
      <c r="J124" s="107" t="n">
        <v>4</v>
      </c>
      <c r="K124" s="107"/>
      <c r="L124" s="107" t="n">
        <v>26753</v>
      </c>
      <c r="M124" s="109" t="n">
        <v>378</v>
      </c>
      <c r="N124" s="107" t="n">
        <v>1129</v>
      </c>
      <c r="O124" s="107" t="n">
        <v>538</v>
      </c>
      <c r="P124" s="109" t="n">
        <v>1087</v>
      </c>
      <c r="Q124" s="109" t="n">
        <v>396</v>
      </c>
      <c r="R124" s="109" t="n">
        <v>2021</v>
      </c>
      <c r="S124" s="107" t="n">
        <v>646</v>
      </c>
      <c r="T124" s="107"/>
    </row>
    <row r="125" customFormat="false" ht="12.75" hidden="false" customHeight="false" outlineLevel="0" collapsed="false">
      <c r="A125" s="23"/>
      <c r="B125" s="108" t="s">
        <v>43</v>
      </c>
      <c r="C125" s="110" t="n">
        <v>0.338983050847458</v>
      </c>
      <c r="D125" s="111" t="n">
        <v>0</v>
      </c>
      <c r="E125" s="110"/>
      <c r="F125" s="110" t="n">
        <v>0.333333333333333</v>
      </c>
      <c r="G125" s="111" t="n">
        <v>0.4</v>
      </c>
      <c r="H125" s="111" t="n">
        <v>0</v>
      </c>
      <c r="I125" s="111" t="n">
        <v>0.272727272727273</v>
      </c>
      <c r="J125" s="110" t="n">
        <v>0</v>
      </c>
      <c r="K125" s="110"/>
      <c r="L125" s="110" t="n">
        <v>0.31559077486637</v>
      </c>
      <c r="M125" s="111" t="n">
        <v>0</v>
      </c>
      <c r="N125" s="110"/>
      <c r="O125" s="110" t="n">
        <v>0.0223048327137546</v>
      </c>
      <c r="P125" s="111" t="n">
        <v>0.208831646734131</v>
      </c>
      <c r="Q125" s="111" t="n">
        <v>0</v>
      </c>
      <c r="R125" s="111" t="n">
        <v>0.118258287976249</v>
      </c>
      <c r="S125" s="110" t="n">
        <v>0</v>
      </c>
      <c r="T125" s="110"/>
    </row>
    <row r="126" customFormat="false" ht="12.75" hidden="false" customHeight="false" outlineLevel="0" collapsed="false">
      <c r="A126" s="23"/>
      <c r="B126" s="39"/>
      <c r="C126" s="107"/>
      <c r="D126" s="109"/>
      <c r="E126" s="107"/>
      <c r="F126" s="107"/>
      <c r="G126" s="109"/>
      <c r="H126" s="109"/>
      <c r="I126" s="109"/>
      <c r="J126" s="107"/>
      <c r="K126" s="107"/>
      <c r="L126" s="107"/>
      <c r="M126" s="109"/>
      <c r="N126" s="107"/>
      <c r="O126" s="107"/>
      <c r="P126" s="109"/>
      <c r="Q126" s="109"/>
      <c r="R126" s="109"/>
      <c r="S126" s="107"/>
      <c r="T126" s="107"/>
    </row>
    <row r="127" customFormat="false" ht="12.75" hidden="false" customHeight="false" outlineLevel="0" collapsed="false">
      <c r="A127" s="23"/>
      <c r="B127" s="39" t="s">
        <v>96</v>
      </c>
      <c r="C127" s="107" t="n">
        <v>1</v>
      </c>
      <c r="D127" s="109"/>
      <c r="E127" s="107" t="n">
        <v>1</v>
      </c>
      <c r="F127" s="107"/>
      <c r="G127" s="109" t="n">
        <v>1</v>
      </c>
      <c r="H127" s="109"/>
      <c r="I127" s="109" t="n">
        <v>1</v>
      </c>
      <c r="J127" s="107"/>
      <c r="K127" s="107"/>
      <c r="L127" s="107" t="n">
        <v>233</v>
      </c>
      <c r="M127" s="109"/>
      <c r="N127" s="107" t="n">
        <v>220</v>
      </c>
      <c r="O127" s="107"/>
      <c r="P127" s="109" t="n">
        <v>220</v>
      </c>
      <c r="Q127" s="109"/>
      <c r="R127" s="109" t="n">
        <v>220</v>
      </c>
      <c r="S127" s="107"/>
      <c r="T127" s="107"/>
    </row>
    <row r="128" customFormat="false" ht="12.75" hidden="false" customHeight="false" outlineLevel="0" collapsed="false">
      <c r="A128" s="23"/>
      <c r="B128" s="39" t="s">
        <v>97</v>
      </c>
      <c r="C128" s="107"/>
      <c r="D128" s="109"/>
      <c r="E128" s="107" t="n">
        <v>2</v>
      </c>
      <c r="F128" s="107"/>
      <c r="G128" s="109" t="n">
        <v>2</v>
      </c>
      <c r="H128" s="109"/>
      <c r="I128" s="109" t="n">
        <v>2</v>
      </c>
      <c r="J128" s="107"/>
      <c r="K128" s="107"/>
      <c r="L128" s="107"/>
      <c r="M128" s="109"/>
      <c r="N128" s="107" t="n">
        <v>280</v>
      </c>
      <c r="O128" s="107"/>
      <c r="P128" s="109" t="n">
        <v>280</v>
      </c>
      <c r="Q128" s="109"/>
      <c r="R128" s="109" t="n">
        <v>280</v>
      </c>
      <c r="S128" s="107"/>
      <c r="T128" s="107"/>
    </row>
    <row r="129" customFormat="false" ht="12.75" hidden="false" customHeight="false" outlineLevel="0" collapsed="false">
      <c r="A129" s="23"/>
      <c r="B129" s="39" t="s">
        <v>98</v>
      </c>
      <c r="C129" s="107" t="n">
        <v>8</v>
      </c>
      <c r="D129" s="109"/>
      <c r="E129" s="107" t="n">
        <v>2</v>
      </c>
      <c r="F129" s="107"/>
      <c r="G129" s="109" t="n">
        <v>1</v>
      </c>
      <c r="H129" s="109" t="n">
        <v>1</v>
      </c>
      <c r="I129" s="109" t="n">
        <v>2</v>
      </c>
      <c r="J129" s="107"/>
      <c r="K129" s="107"/>
      <c r="L129" s="107" t="n">
        <v>1243</v>
      </c>
      <c r="M129" s="109"/>
      <c r="N129" s="107" t="n">
        <v>297</v>
      </c>
      <c r="O129" s="107"/>
      <c r="P129" s="109" t="n">
        <v>177</v>
      </c>
      <c r="Q129" s="109" t="n">
        <v>120</v>
      </c>
      <c r="R129" s="109" t="n">
        <v>297</v>
      </c>
      <c r="S129" s="107"/>
      <c r="T129" s="107"/>
    </row>
    <row r="130" customFormat="false" ht="12.75" hidden="false" customHeight="false" outlineLevel="0" collapsed="false">
      <c r="A130" s="23"/>
      <c r="B130" s="39" t="s">
        <v>99</v>
      </c>
      <c r="C130" s="107" t="n">
        <v>2</v>
      </c>
      <c r="D130" s="109"/>
      <c r="E130" s="107"/>
      <c r="F130" s="107"/>
      <c r="G130" s="109"/>
      <c r="H130" s="109"/>
      <c r="I130" s="109"/>
      <c r="J130" s="107"/>
      <c r="K130" s="107"/>
      <c r="L130" s="107" t="n">
        <v>310</v>
      </c>
      <c r="M130" s="109"/>
      <c r="N130" s="107"/>
      <c r="O130" s="107"/>
      <c r="P130" s="109"/>
      <c r="Q130" s="109"/>
      <c r="R130" s="109"/>
      <c r="S130" s="107"/>
      <c r="T130" s="107"/>
    </row>
    <row r="131" customFormat="false" ht="12.75" hidden="false" customHeight="false" outlineLevel="0" collapsed="false">
      <c r="A131" s="23"/>
      <c r="B131" s="39" t="s">
        <v>100</v>
      </c>
      <c r="C131" s="107"/>
      <c r="D131" s="109"/>
      <c r="E131" s="107" t="n">
        <v>1</v>
      </c>
      <c r="F131" s="107"/>
      <c r="G131" s="109"/>
      <c r="H131" s="109" t="n">
        <v>1</v>
      </c>
      <c r="I131" s="109" t="n">
        <v>1</v>
      </c>
      <c r="J131" s="107"/>
      <c r="K131" s="107"/>
      <c r="L131" s="107"/>
      <c r="M131" s="109"/>
      <c r="N131" s="107" t="n">
        <v>217</v>
      </c>
      <c r="O131" s="107"/>
      <c r="P131" s="109"/>
      <c r="Q131" s="109" t="n">
        <v>217</v>
      </c>
      <c r="R131" s="109" t="n">
        <v>217</v>
      </c>
      <c r="S131" s="107"/>
      <c r="T131" s="107"/>
    </row>
    <row r="132" customFormat="false" ht="12.75" hidden="false" customHeight="false" outlineLevel="0" collapsed="false">
      <c r="A132" s="23"/>
      <c r="B132" s="108" t="s">
        <v>47</v>
      </c>
      <c r="C132" s="107" t="n">
        <v>139</v>
      </c>
      <c r="D132" s="109" t="n">
        <v>1</v>
      </c>
      <c r="E132" s="107" t="n">
        <v>13</v>
      </c>
      <c r="F132" s="107" t="n">
        <v>10</v>
      </c>
      <c r="G132" s="109" t="n">
        <v>9</v>
      </c>
      <c r="H132" s="109" t="n">
        <v>4</v>
      </c>
      <c r="I132" s="109" t="n">
        <v>23</v>
      </c>
      <c r="J132" s="107"/>
      <c r="K132" s="107"/>
      <c r="L132" s="107" t="n">
        <v>53157</v>
      </c>
      <c r="M132" s="109" t="n">
        <v>827</v>
      </c>
      <c r="N132" s="107" t="n">
        <v>2134</v>
      </c>
      <c r="O132" s="107" t="n">
        <v>2351</v>
      </c>
      <c r="P132" s="109" t="n">
        <v>3311</v>
      </c>
      <c r="Q132" s="109" t="n">
        <v>589</v>
      </c>
      <c r="R132" s="109" t="n">
        <v>6251</v>
      </c>
      <c r="S132" s="107"/>
      <c r="T132" s="107"/>
    </row>
    <row r="133" customFormat="false" ht="12.75" hidden="false" customHeight="false" outlineLevel="0" collapsed="false">
      <c r="A133" s="23"/>
      <c r="B133" s="108" t="s">
        <v>43</v>
      </c>
      <c r="C133" s="110" t="n">
        <v>0.079136690647482</v>
      </c>
      <c r="D133" s="111" t="n">
        <v>0</v>
      </c>
      <c r="E133" s="110"/>
      <c r="F133" s="110" t="n">
        <v>0</v>
      </c>
      <c r="G133" s="111" t="n">
        <v>0.444444444444444</v>
      </c>
      <c r="H133" s="111" t="n">
        <v>0.5</v>
      </c>
      <c r="I133" s="111" t="n">
        <v>0.260869565217391</v>
      </c>
      <c r="J133" s="110"/>
      <c r="K133" s="110"/>
      <c r="L133" s="110" t="n">
        <v>0.0335985853227233</v>
      </c>
      <c r="M133" s="111" t="n">
        <v>0</v>
      </c>
      <c r="N133" s="110"/>
      <c r="O133" s="110" t="n">
        <v>0</v>
      </c>
      <c r="P133" s="111" t="n">
        <v>0.204469948655995</v>
      </c>
      <c r="Q133" s="111" t="n">
        <v>0.572156196943973</v>
      </c>
      <c r="R133" s="111" t="n">
        <v>0.16221404575268</v>
      </c>
      <c r="S133" s="110"/>
      <c r="T133" s="110"/>
    </row>
    <row r="134" customFormat="false" ht="12.75"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2.75" hidden="false" customHeight="false" outlineLevel="0" collapsed="false">
      <c r="A135" s="23"/>
      <c r="B135" s="112" t="s">
        <v>51</v>
      </c>
      <c r="C135" s="113" t="n">
        <v>35</v>
      </c>
      <c r="D135" s="114"/>
      <c r="E135" s="113" t="n">
        <v>12</v>
      </c>
      <c r="F135" s="113" t="n">
        <v>2</v>
      </c>
      <c r="G135" s="115" t="n">
        <v>8</v>
      </c>
      <c r="H135" s="115" t="n">
        <v>3</v>
      </c>
      <c r="I135" s="114" t="n">
        <v>13</v>
      </c>
      <c r="J135" s="116" t="n">
        <v>1</v>
      </c>
      <c r="K135" s="113"/>
      <c r="L135" s="113" t="n">
        <v>11148</v>
      </c>
      <c r="M135" s="114"/>
      <c r="N135" s="113" t="n">
        <v>1753</v>
      </c>
      <c r="O135" s="113" t="n">
        <v>134</v>
      </c>
      <c r="P135" s="115" t="n">
        <v>1114</v>
      </c>
      <c r="Q135" s="115" t="n">
        <v>517</v>
      </c>
      <c r="R135" s="114" t="n">
        <v>1765</v>
      </c>
      <c r="S135" s="116" t="n">
        <v>180</v>
      </c>
      <c r="T135" s="107"/>
    </row>
    <row r="136" customFormat="false" ht="12.75" hidden="false" customHeight="false" outlineLevel="0" collapsed="false">
      <c r="A136" s="23"/>
      <c r="B136" s="112" t="s">
        <v>52</v>
      </c>
      <c r="C136" s="113" t="n">
        <f aca="false">'Pipeline Overview'!C16</f>
        <v>1937</v>
      </c>
      <c r="D136" s="114" t="n">
        <f aca="false">'Pipeline Overview'!D16</f>
        <v>20</v>
      </c>
      <c r="E136" s="113"/>
      <c r="F136" s="113" t="n">
        <f aca="false">'Pipeline Overview'!E16</f>
        <v>25</v>
      </c>
      <c r="G136" s="115" t="n">
        <f aca="false">'Pipeline Overview'!F16</f>
        <v>28</v>
      </c>
      <c r="H136" s="115" t="n">
        <f aca="false">'Pipeline Overview'!G16</f>
        <v>21</v>
      </c>
      <c r="I136" s="114" t="n">
        <f aca="false">'Pipeline Overview'!H16</f>
        <v>74</v>
      </c>
      <c r="J136" s="116" t="n">
        <f aca="false">'Pipeline Overview'!I16</f>
        <v>8</v>
      </c>
      <c r="K136" s="113"/>
      <c r="L136" s="113" t="n">
        <f aca="false">'Pipeline Overview'!K16</f>
        <v>249102</v>
      </c>
      <c r="M136" s="114" t="n">
        <f aca="false">'Pipeline Overview'!L16</f>
        <v>7193</v>
      </c>
      <c r="N136" s="113"/>
      <c r="O136" s="113" t="n">
        <f aca="false">'Pipeline Overview'!M16</f>
        <v>6374</v>
      </c>
      <c r="P136" s="115" t="n">
        <f aca="false">'Pipeline Overview'!N16</f>
        <v>8303</v>
      </c>
      <c r="Q136" s="115" t="n">
        <f aca="false">'Pipeline Overview'!O16</f>
        <v>3297</v>
      </c>
      <c r="R136" s="114" t="n">
        <f aca="false">'Pipeline Overview'!P16</f>
        <v>17974</v>
      </c>
      <c r="S136" s="116" t="n">
        <f aca="false">'Pipeline Overview'!Q16</f>
        <v>1050</v>
      </c>
      <c r="T136" s="107"/>
    </row>
    <row r="137" customFormat="false" ht="12.75" hidden="false" customHeight="false" outlineLevel="0" collapsed="false">
      <c r="A137" s="23"/>
      <c r="B137" s="118" t="s">
        <v>43</v>
      </c>
      <c r="C137" s="119" t="n">
        <f aca="false">C135/C136</f>
        <v>0.0180691791430046</v>
      </c>
      <c r="D137" s="120" t="n">
        <f aca="false">D135/D136</f>
        <v>0</v>
      </c>
      <c r="E137" s="119"/>
      <c r="F137" s="119" t="n">
        <f aca="false">F135/F136</f>
        <v>0.08</v>
      </c>
      <c r="G137" s="121" t="n">
        <f aca="false">G135/G136</f>
        <v>0.285714285714286</v>
      </c>
      <c r="H137" s="121" t="n">
        <f aca="false">H135/H136</f>
        <v>0.142857142857143</v>
      </c>
      <c r="I137" s="120" t="n">
        <f aca="false">I135/I136</f>
        <v>0.175675675675676</v>
      </c>
      <c r="J137" s="122" t="n">
        <f aca="false">J135/J136</f>
        <v>0.125</v>
      </c>
      <c r="K137" s="123"/>
      <c r="L137" s="119" t="n">
        <f aca="false">L135/L136</f>
        <v>0.0447527518847701</v>
      </c>
      <c r="M137" s="120" t="n">
        <f aca="false">M135/M136</f>
        <v>0</v>
      </c>
      <c r="N137" s="119"/>
      <c r="O137" s="119" t="n">
        <f aca="false">O135/O136</f>
        <v>0.0210229055538124</v>
      </c>
      <c r="P137" s="121" t="n">
        <f aca="false">P135/P136</f>
        <v>0.134168372877273</v>
      </c>
      <c r="Q137" s="121" t="n">
        <f aca="false">Q135/Q136</f>
        <v>0.156809220503488</v>
      </c>
      <c r="R137" s="120" t="n">
        <f aca="false">R135/R136</f>
        <v>0.0981973962390119</v>
      </c>
      <c r="S137" s="122" t="n">
        <f aca="false">S135/S136</f>
        <v>0.171428571428571</v>
      </c>
      <c r="T137" s="110"/>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true" outlineLevel="0" collapsed="false">
      <c r="A139" s="23"/>
      <c r="B139" s="99" t="s">
        <v>101</v>
      </c>
      <c r="C139" s="100"/>
      <c r="D139" s="100"/>
      <c r="E139" s="100"/>
      <c r="F139" s="100"/>
      <c r="G139" s="100"/>
      <c r="H139" s="100"/>
      <c r="I139" s="100"/>
      <c r="J139" s="100"/>
      <c r="K139" s="100"/>
      <c r="L139" s="100"/>
      <c r="M139" s="100"/>
      <c r="N139" s="100"/>
      <c r="O139" s="100"/>
      <c r="P139" s="100"/>
      <c r="Q139" s="100"/>
      <c r="R139" s="100"/>
      <c r="S139" s="100"/>
      <c r="T139" s="23"/>
    </row>
    <row r="140" customFormat="false" ht="12.75" hidden="false" customHeight="false" outlineLevel="0" collapsed="false">
      <c r="A140" s="23"/>
      <c r="B140" s="101" t="s">
        <v>102</v>
      </c>
      <c r="C140" s="102" t="n">
        <v>1</v>
      </c>
      <c r="D140" s="103"/>
      <c r="E140" s="102"/>
      <c r="F140" s="102"/>
      <c r="G140" s="104"/>
      <c r="H140" s="104" t="n">
        <v>1</v>
      </c>
      <c r="I140" s="103" t="n">
        <v>1</v>
      </c>
      <c r="J140" s="105"/>
      <c r="K140" s="106"/>
      <c r="L140" s="102" t="n">
        <v>400</v>
      </c>
      <c r="M140" s="103"/>
      <c r="N140" s="102"/>
      <c r="O140" s="102"/>
      <c r="P140" s="104"/>
      <c r="Q140" s="104" t="n">
        <v>170</v>
      </c>
      <c r="R140" s="103" t="n">
        <v>170</v>
      </c>
      <c r="S140" s="105"/>
      <c r="T140" s="107"/>
    </row>
    <row r="141" customFormat="false" ht="12.75" hidden="false" customHeight="false" outlineLevel="0" collapsed="false">
      <c r="A141" s="23"/>
      <c r="B141" s="108" t="s">
        <v>45</v>
      </c>
      <c r="C141" s="107" t="n">
        <v>59</v>
      </c>
      <c r="D141" s="109" t="n">
        <v>1</v>
      </c>
      <c r="E141" s="107" t="n">
        <v>7</v>
      </c>
      <c r="F141" s="107" t="n">
        <v>3</v>
      </c>
      <c r="G141" s="109" t="n">
        <v>5</v>
      </c>
      <c r="H141" s="109" t="n">
        <v>3</v>
      </c>
      <c r="I141" s="109" t="n">
        <v>11</v>
      </c>
      <c r="J141" s="107" t="n">
        <v>4</v>
      </c>
      <c r="K141" s="107"/>
      <c r="L141" s="107" t="n">
        <v>26753</v>
      </c>
      <c r="M141" s="109" t="n">
        <v>378</v>
      </c>
      <c r="N141" s="107" t="n">
        <v>1129</v>
      </c>
      <c r="O141" s="107" t="n">
        <v>538</v>
      </c>
      <c r="P141" s="109" t="n">
        <v>1087</v>
      </c>
      <c r="Q141" s="109" t="n">
        <v>396</v>
      </c>
      <c r="R141" s="109" t="n">
        <v>2021</v>
      </c>
      <c r="S141" s="107" t="n">
        <v>646</v>
      </c>
      <c r="T141" s="107"/>
    </row>
    <row r="142" customFormat="false" ht="12.75" hidden="false" customHeight="false" outlineLevel="0" collapsed="false">
      <c r="A142" s="23"/>
      <c r="B142" s="108" t="s">
        <v>43</v>
      </c>
      <c r="C142" s="110" t="n">
        <v>0.0169491525423729</v>
      </c>
      <c r="D142" s="111" t="n">
        <v>0</v>
      </c>
      <c r="E142" s="110"/>
      <c r="F142" s="110" t="n">
        <v>0</v>
      </c>
      <c r="G142" s="111" t="n">
        <v>0</v>
      </c>
      <c r="H142" s="111" t="n">
        <v>0.333333333333333</v>
      </c>
      <c r="I142" s="111" t="n">
        <v>0.0909090909090909</v>
      </c>
      <c r="J142" s="110" t="n">
        <v>0</v>
      </c>
      <c r="K142" s="110"/>
      <c r="L142" s="110" t="n">
        <v>0.014951594213733</v>
      </c>
      <c r="M142" s="111" t="n">
        <v>0</v>
      </c>
      <c r="N142" s="110"/>
      <c r="O142" s="110" t="n">
        <v>0</v>
      </c>
      <c r="P142" s="111" t="n">
        <v>0</v>
      </c>
      <c r="Q142" s="111" t="n">
        <v>0.429292929292929</v>
      </c>
      <c r="R142" s="111" t="n">
        <v>0.0841167738743197</v>
      </c>
      <c r="S142" s="110" t="n">
        <v>0</v>
      </c>
      <c r="T142" s="110"/>
    </row>
    <row r="143" customFormat="false" ht="12.75" hidden="false" customHeight="false" outlineLevel="0" collapsed="false">
      <c r="A143" s="23"/>
      <c r="B143" s="39"/>
      <c r="C143" s="107"/>
      <c r="D143" s="109"/>
      <c r="E143" s="107"/>
      <c r="F143" s="107"/>
      <c r="G143" s="109"/>
      <c r="H143" s="109"/>
      <c r="I143" s="109"/>
      <c r="J143" s="107"/>
      <c r="K143" s="107"/>
      <c r="L143" s="107"/>
      <c r="M143" s="109"/>
      <c r="N143" s="107"/>
      <c r="O143" s="107"/>
      <c r="P143" s="109"/>
      <c r="Q143" s="109"/>
      <c r="R143" s="109"/>
      <c r="S143" s="107"/>
      <c r="T143" s="107"/>
    </row>
    <row r="144" customFormat="false" ht="12.75" hidden="false" customHeight="false" outlineLevel="0" collapsed="false">
      <c r="A144" s="23"/>
      <c r="B144" s="39" t="s">
        <v>103</v>
      </c>
      <c r="C144" s="107" t="n">
        <v>7</v>
      </c>
      <c r="D144" s="109"/>
      <c r="E144" s="107"/>
      <c r="F144" s="107" t="n">
        <v>1</v>
      </c>
      <c r="G144" s="109"/>
      <c r="H144" s="109"/>
      <c r="I144" s="109" t="n">
        <v>1</v>
      </c>
      <c r="J144" s="107"/>
      <c r="K144" s="107"/>
      <c r="L144" s="107" t="n">
        <v>2096</v>
      </c>
      <c r="M144" s="109"/>
      <c r="N144" s="107"/>
      <c r="O144" s="107" t="n">
        <v>450</v>
      </c>
      <c r="P144" s="109"/>
      <c r="Q144" s="109"/>
      <c r="R144" s="109" t="n">
        <v>450</v>
      </c>
      <c r="S144" s="107"/>
      <c r="T144" s="107"/>
    </row>
    <row r="145" customFormat="false" ht="12.75" hidden="false" customHeight="false" outlineLevel="0" collapsed="false">
      <c r="A145" s="23"/>
      <c r="B145" s="108" t="s">
        <v>47</v>
      </c>
      <c r="C145" s="107" t="n">
        <v>139</v>
      </c>
      <c r="D145" s="109" t="n">
        <v>1</v>
      </c>
      <c r="E145" s="107" t="n">
        <v>13</v>
      </c>
      <c r="F145" s="107" t="n">
        <v>10</v>
      </c>
      <c r="G145" s="109" t="n">
        <v>9</v>
      </c>
      <c r="H145" s="109" t="n">
        <v>4</v>
      </c>
      <c r="I145" s="109" t="n">
        <v>23</v>
      </c>
      <c r="J145" s="107"/>
      <c r="K145" s="107"/>
      <c r="L145" s="107" t="n">
        <v>53157</v>
      </c>
      <c r="M145" s="109" t="n">
        <v>827</v>
      </c>
      <c r="N145" s="107" t="n">
        <v>2134</v>
      </c>
      <c r="O145" s="107" t="n">
        <v>2351</v>
      </c>
      <c r="P145" s="109" t="n">
        <v>3311</v>
      </c>
      <c r="Q145" s="109" t="n">
        <v>589</v>
      </c>
      <c r="R145" s="109" t="n">
        <v>6251</v>
      </c>
      <c r="S145" s="107"/>
      <c r="T145" s="107"/>
    </row>
    <row r="146" customFormat="false" ht="12.75" hidden="false" customHeight="false" outlineLevel="0" collapsed="false">
      <c r="A146" s="23"/>
      <c r="B146" s="108" t="s">
        <v>43</v>
      </c>
      <c r="C146" s="110" t="n">
        <v>0.0503597122302158</v>
      </c>
      <c r="D146" s="111" t="n">
        <v>0</v>
      </c>
      <c r="E146" s="110"/>
      <c r="F146" s="110" t="n">
        <v>0.1</v>
      </c>
      <c r="G146" s="111" t="n">
        <v>0</v>
      </c>
      <c r="H146" s="111" t="n">
        <v>0</v>
      </c>
      <c r="I146" s="111" t="n">
        <v>0.0434782608695652</v>
      </c>
      <c r="J146" s="110"/>
      <c r="K146" s="110"/>
      <c r="L146" s="110" t="n">
        <v>0.0394303666497357</v>
      </c>
      <c r="M146" s="111" t="n">
        <v>0</v>
      </c>
      <c r="N146" s="110"/>
      <c r="O146" s="110" t="n">
        <v>0.19140791152701</v>
      </c>
      <c r="P146" s="111" t="n">
        <v>0</v>
      </c>
      <c r="Q146" s="111" t="n">
        <v>0</v>
      </c>
      <c r="R146" s="111" t="n">
        <v>0.0719884818429051</v>
      </c>
      <c r="S146" s="110"/>
      <c r="T146" s="110"/>
    </row>
    <row r="147" customFormat="false" ht="12.75" hidden="false" customHeight="false" outlineLevel="0" collapsed="false">
      <c r="A147" s="23"/>
      <c r="B147" s="39"/>
      <c r="C147" s="107"/>
      <c r="D147" s="109"/>
      <c r="E147" s="107"/>
      <c r="F147" s="107"/>
      <c r="G147" s="109"/>
      <c r="H147" s="109"/>
      <c r="I147" s="109"/>
      <c r="J147" s="107"/>
      <c r="K147" s="107"/>
      <c r="L147" s="107"/>
      <c r="M147" s="109"/>
      <c r="N147" s="107"/>
      <c r="O147" s="107"/>
      <c r="P147" s="109"/>
      <c r="Q147" s="109"/>
      <c r="R147" s="109"/>
      <c r="S147" s="107"/>
      <c r="T147" s="107"/>
    </row>
    <row r="148" customFormat="false" ht="12.75" hidden="false" customHeight="false" outlineLevel="0" collapsed="false">
      <c r="A148" s="23"/>
      <c r="B148" s="39" t="s">
        <v>104</v>
      </c>
      <c r="C148" s="107" t="n">
        <v>1</v>
      </c>
      <c r="D148" s="109"/>
      <c r="E148" s="107"/>
      <c r="F148" s="107"/>
      <c r="G148" s="109"/>
      <c r="H148" s="109"/>
      <c r="I148" s="109"/>
      <c r="J148" s="107"/>
      <c r="K148" s="107"/>
      <c r="L148" s="107" t="n">
        <v>572</v>
      </c>
      <c r="M148" s="109"/>
      <c r="N148" s="107"/>
      <c r="O148" s="107"/>
      <c r="P148" s="109"/>
      <c r="Q148" s="109"/>
      <c r="R148" s="109"/>
      <c r="S148" s="107"/>
      <c r="T148" s="107"/>
    </row>
    <row r="149" customFormat="false" ht="12.75" hidden="false" customHeight="false" outlineLevel="0" collapsed="false">
      <c r="A149" s="23"/>
      <c r="B149" s="108" t="s">
        <v>50</v>
      </c>
      <c r="C149" s="107" t="n">
        <v>32</v>
      </c>
      <c r="D149" s="109" t="n">
        <v>1</v>
      </c>
      <c r="E149" s="107" t="n">
        <v>2</v>
      </c>
      <c r="F149" s="107"/>
      <c r="G149" s="109"/>
      <c r="H149" s="109" t="n">
        <v>2</v>
      </c>
      <c r="I149" s="109" t="n">
        <v>2</v>
      </c>
      <c r="J149" s="107"/>
      <c r="K149" s="107"/>
      <c r="L149" s="107" t="n">
        <v>9623</v>
      </c>
      <c r="M149" s="109" t="n">
        <v>123</v>
      </c>
      <c r="N149" s="107" t="n">
        <v>245</v>
      </c>
      <c r="O149" s="107"/>
      <c r="P149" s="109"/>
      <c r="Q149" s="109" t="n">
        <v>245</v>
      </c>
      <c r="R149" s="109" t="n">
        <v>245</v>
      </c>
      <c r="S149" s="107"/>
      <c r="T149" s="107"/>
    </row>
    <row r="150" customFormat="false" ht="12.75" hidden="false" customHeight="false" outlineLevel="0" collapsed="false">
      <c r="A150" s="23"/>
      <c r="B150" s="108" t="s">
        <v>43</v>
      </c>
      <c r="C150" s="110" t="n">
        <v>0.03125</v>
      </c>
      <c r="D150" s="111" t="n">
        <v>0</v>
      </c>
      <c r="E150" s="110"/>
      <c r="F150" s="110"/>
      <c r="G150" s="111"/>
      <c r="H150" s="111" t="n">
        <v>0</v>
      </c>
      <c r="I150" s="111" t="n">
        <v>0</v>
      </c>
      <c r="J150" s="110"/>
      <c r="K150" s="110"/>
      <c r="L150" s="110" t="n">
        <v>0.059440922789151</v>
      </c>
      <c r="M150" s="111" t="n">
        <v>0</v>
      </c>
      <c r="N150" s="110"/>
      <c r="O150" s="110"/>
      <c r="P150" s="111"/>
      <c r="Q150" s="111" t="n">
        <v>0</v>
      </c>
      <c r="R150" s="111" t="n">
        <v>0</v>
      </c>
      <c r="S150" s="110"/>
      <c r="T150" s="110"/>
    </row>
    <row r="151" customFormat="false" ht="12.75" hidden="false" customHeight="false" outlineLevel="0" collapsed="false">
      <c r="A151" s="23"/>
      <c r="B151" s="39"/>
      <c r="C151" s="107"/>
      <c r="D151" s="109"/>
      <c r="E151" s="107"/>
      <c r="F151" s="107"/>
      <c r="G151" s="109"/>
      <c r="H151" s="109"/>
      <c r="I151" s="109"/>
      <c r="J151" s="107"/>
      <c r="K151" s="107"/>
      <c r="L151" s="107"/>
      <c r="M151" s="109"/>
      <c r="N151" s="107"/>
      <c r="O151" s="107"/>
      <c r="P151" s="109"/>
      <c r="Q151" s="109"/>
      <c r="R151" s="109"/>
      <c r="S151" s="107"/>
      <c r="T151" s="107"/>
    </row>
    <row r="152" customFormat="false" ht="12.75" hidden="false" customHeight="false" outlineLevel="0" collapsed="false">
      <c r="A152" s="23"/>
      <c r="B152" s="39" t="s">
        <v>105</v>
      </c>
      <c r="C152" s="107" t="n">
        <v>1</v>
      </c>
      <c r="D152" s="109"/>
      <c r="E152" s="107"/>
      <c r="F152" s="107"/>
      <c r="G152" s="109"/>
      <c r="H152" s="109"/>
      <c r="I152" s="109"/>
      <c r="J152" s="107"/>
      <c r="K152" s="107"/>
      <c r="L152" s="107" t="n">
        <v>90</v>
      </c>
      <c r="M152" s="109"/>
      <c r="N152" s="107"/>
      <c r="O152" s="107"/>
      <c r="P152" s="109"/>
      <c r="Q152" s="109"/>
      <c r="R152" s="109"/>
      <c r="S152" s="107"/>
      <c r="T152" s="107"/>
    </row>
    <row r="153" customFormat="false" ht="12.75" hidden="false" customHeight="false" outlineLevel="0" collapsed="false">
      <c r="A153" s="23"/>
      <c r="B153" s="108" t="s">
        <v>63</v>
      </c>
      <c r="C153" s="107" t="n">
        <v>13</v>
      </c>
      <c r="D153" s="109"/>
      <c r="E153" s="107"/>
      <c r="F153" s="107" t="n">
        <v>1</v>
      </c>
      <c r="G153" s="109"/>
      <c r="H153" s="109"/>
      <c r="I153" s="109" t="n">
        <v>1</v>
      </c>
      <c r="J153" s="107"/>
      <c r="K153" s="107"/>
      <c r="L153" s="107" t="n">
        <v>4532</v>
      </c>
      <c r="M153" s="109"/>
      <c r="N153" s="107"/>
      <c r="O153" s="107" t="n">
        <v>436</v>
      </c>
      <c r="P153" s="109"/>
      <c r="Q153" s="109"/>
      <c r="R153" s="109" t="n">
        <v>436</v>
      </c>
      <c r="S153" s="107"/>
      <c r="T153" s="107"/>
    </row>
    <row r="154" customFormat="false" ht="12.75" hidden="false" customHeight="false" outlineLevel="0" collapsed="false">
      <c r="A154" s="23"/>
      <c r="B154" s="108" t="s">
        <v>43</v>
      </c>
      <c r="C154" s="110" t="n">
        <v>0.0769230769230769</v>
      </c>
      <c r="D154" s="111"/>
      <c r="E154" s="110"/>
      <c r="F154" s="110" t="n">
        <v>0</v>
      </c>
      <c r="G154" s="111"/>
      <c r="H154" s="111"/>
      <c r="I154" s="111" t="n">
        <v>0</v>
      </c>
      <c r="J154" s="110"/>
      <c r="K154" s="110"/>
      <c r="L154" s="110" t="n">
        <v>0.0198587819947043</v>
      </c>
      <c r="M154" s="111"/>
      <c r="N154" s="110"/>
      <c r="O154" s="110" t="n">
        <v>0</v>
      </c>
      <c r="P154" s="111"/>
      <c r="Q154" s="111"/>
      <c r="R154" s="111" t="n">
        <v>0</v>
      </c>
      <c r="S154" s="110"/>
      <c r="T154" s="110"/>
    </row>
    <row r="155" customFormat="false" ht="12.75" hidden="false" customHeight="false" outlineLevel="0" collapsed="false">
      <c r="A155" s="23"/>
      <c r="B155" s="39"/>
      <c r="C155" s="107"/>
      <c r="D155" s="109"/>
      <c r="E155" s="107"/>
      <c r="F155" s="107"/>
      <c r="G155" s="109"/>
      <c r="H155" s="109"/>
      <c r="I155" s="109"/>
      <c r="J155" s="107"/>
      <c r="K155" s="107"/>
      <c r="L155" s="107"/>
      <c r="M155" s="109"/>
      <c r="N155" s="107"/>
      <c r="O155" s="107"/>
      <c r="P155" s="109"/>
      <c r="Q155" s="109"/>
      <c r="R155" s="109"/>
      <c r="S155" s="107"/>
      <c r="T155" s="107"/>
    </row>
    <row r="156" customFormat="false" ht="12.75" hidden="false" customHeight="false" outlineLevel="0" collapsed="false">
      <c r="A156" s="23"/>
      <c r="B156" s="39" t="s">
        <v>106</v>
      </c>
      <c r="C156" s="107" t="n">
        <v>2</v>
      </c>
      <c r="D156" s="109"/>
      <c r="E156" s="107"/>
      <c r="F156" s="107"/>
      <c r="G156" s="109"/>
      <c r="H156" s="109"/>
      <c r="I156" s="109"/>
      <c r="J156" s="107"/>
      <c r="K156" s="107"/>
      <c r="L156" s="107" t="n">
        <v>151</v>
      </c>
      <c r="M156" s="109"/>
      <c r="N156" s="107"/>
      <c r="O156" s="107"/>
      <c r="P156" s="109"/>
      <c r="Q156" s="109"/>
      <c r="R156" s="109"/>
      <c r="S156" s="107"/>
      <c r="T156" s="107"/>
    </row>
    <row r="157" customFormat="false" ht="12.75" hidden="false" customHeight="false" outlineLevel="0" collapsed="false">
      <c r="A157" s="23"/>
      <c r="B157" s="108" t="s">
        <v>107</v>
      </c>
      <c r="C157" s="107" t="n">
        <v>3</v>
      </c>
      <c r="D157" s="109"/>
      <c r="E157" s="107"/>
      <c r="F157" s="107"/>
      <c r="G157" s="109"/>
      <c r="H157" s="109"/>
      <c r="I157" s="109"/>
      <c r="J157" s="107"/>
      <c r="K157" s="107"/>
      <c r="L157" s="107" t="n">
        <v>193</v>
      </c>
      <c r="M157" s="109"/>
      <c r="N157" s="107"/>
      <c r="O157" s="107"/>
      <c r="P157" s="109"/>
      <c r="Q157" s="109"/>
      <c r="R157" s="109"/>
      <c r="S157" s="107"/>
      <c r="T157" s="107"/>
    </row>
    <row r="158" customFormat="false" ht="12.75" hidden="false" customHeight="false" outlineLevel="0" collapsed="false">
      <c r="A158" s="23"/>
      <c r="B158" s="108" t="s">
        <v>43</v>
      </c>
      <c r="C158" s="110" t="n">
        <v>0.666666666666667</v>
      </c>
      <c r="D158" s="111"/>
      <c r="E158" s="110"/>
      <c r="F158" s="110"/>
      <c r="G158" s="111"/>
      <c r="H158" s="111"/>
      <c r="I158" s="111" t="n">
        <v>0</v>
      </c>
      <c r="J158" s="110"/>
      <c r="K158" s="110"/>
      <c r="L158" s="110" t="n">
        <v>0.782383419689119</v>
      </c>
      <c r="M158" s="111"/>
      <c r="N158" s="110"/>
      <c r="O158" s="110"/>
      <c r="P158" s="111"/>
      <c r="Q158" s="111"/>
      <c r="R158" s="111" t="n">
        <v>0</v>
      </c>
      <c r="S158" s="110"/>
      <c r="T158" s="110"/>
    </row>
    <row r="159" customFormat="false" ht="12.75" hidden="false" customHeight="false" outlineLevel="0" collapsed="false">
      <c r="A159" s="23"/>
      <c r="B159" s="39"/>
      <c r="C159" s="107"/>
      <c r="D159" s="109"/>
      <c r="E159" s="107"/>
      <c r="F159" s="107"/>
      <c r="G159" s="109"/>
      <c r="H159" s="109"/>
      <c r="I159" s="109"/>
      <c r="J159" s="107"/>
      <c r="K159" s="107"/>
      <c r="L159" s="107"/>
      <c r="M159" s="109"/>
      <c r="N159" s="107"/>
      <c r="O159" s="107"/>
      <c r="P159" s="109"/>
      <c r="Q159" s="109"/>
      <c r="R159" s="109"/>
      <c r="S159" s="107"/>
      <c r="T159" s="107"/>
    </row>
    <row r="160" customFormat="false" ht="12.75" hidden="false" customHeight="false" outlineLevel="0" collapsed="false">
      <c r="A160" s="23"/>
      <c r="B160" s="112" t="s">
        <v>51</v>
      </c>
      <c r="C160" s="113" t="n">
        <v>12</v>
      </c>
      <c r="D160" s="114"/>
      <c r="E160" s="113"/>
      <c r="F160" s="113" t="n">
        <v>1</v>
      </c>
      <c r="G160" s="115"/>
      <c r="H160" s="115" t="n">
        <v>1</v>
      </c>
      <c r="I160" s="114" t="n">
        <v>2</v>
      </c>
      <c r="J160" s="116"/>
      <c r="K160" s="113"/>
      <c r="L160" s="113" t="n">
        <v>3309</v>
      </c>
      <c r="M160" s="114"/>
      <c r="N160" s="113"/>
      <c r="O160" s="113" t="n">
        <v>450</v>
      </c>
      <c r="P160" s="115"/>
      <c r="Q160" s="115" t="n">
        <v>170</v>
      </c>
      <c r="R160" s="114" t="n">
        <v>620</v>
      </c>
      <c r="S160" s="116"/>
      <c r="T160" s="107"/>
    </row>
    <row r="161" customFormat="false" ht="12.75" hidden="false" customHeight="false" outlineLevel="0" collapsed="false">
      <c r="A161" s="23"/>
      <c r="B161" s="112" t="s">
        <v>52</v>
      </c>
      <c r="C161" s="113" t="n">
        <f aca="false">'Pipeline Overview'!C16</f>
        <v>1937</v>
      </c>
      <c r="D161" s="114" t="n">
        <f aca="false">'Pipeline Overview'!D16</f>
        <v>20</v>
      </c>
      <c r="E161" s="113"/>
      <c r="F161" s="113" t="n">
        <f aca="false">'Pipeline Overview'!E16</f>
        <v>25</v>
      </c>
      <c r="G161" s="115" t="n">
        <f aca="false">'Pipeline Overview'!F16</f>
        <v>28</v>
      </c>
      <c r="H161" s="115" t="n">
        <f aca="false">'Pipeline Overview'!G16</f>
        <v>21</v>
      </c>
      <c r="I161" s="114" t="n">
        <f aca="false">'Pipeline Overview'!H16</f>
        <v>74</v>
      </c>
      <c r="J161" s="116" t="n">
        <f aca="false">'Pipeline Overview'!I16</f>
        <v>8</v>
      </c>
      <c r="K161" s="113"/>
      <c r="L161" s="113" t="n">
        <f aca="false">'Pipeline Overview'!K16</f>
        <v>249102</v>
      </c>
      <c r="M161" s="114" t="n">
        <f aca="false">'Pipeline Overview'!L16</f>
        <v>7193</v>
      </c>
      <c r="N161" s="113"/>
      <c r="O161" s="113" t="n">
        <f aca="false">'Pipeline Overview'!M16</f>
        <v>6374</v>
      </c>
      <c r="P161" s="115" t="n">
        <f aca="false">'Pipeline Overview'!N16</f>
        <v>8303</v>
      </c>
      <c r="Q161" s="115" t="n">
        <f aca="false">'Pipeline Overview'!O16</f>
        <v>3297</v>
      </c>
      <c r="R161" s="114" t="n">
        <f aca="false">'Pipeline Overview'!P16</f>
        <v>17974</v>
      </c>
      <c r="S161" s="116" t="n">
        <f aca="false">'Pipeline Overview'!Q16</f>
        <v>1050</v>
      </c>
      <c r="T161" s="107"/>
    </row>
    <row r="162" customFormat="false" ht="12.75" hidden="false" customHeight="false" outlineLevel="0" collapsed="false">
      <c r="A162" s="23"/>
      <c r="B162" s="118" t="s">
        <v>43</v>
      </c>
      <c r="C162" s="119" t="n">
        <f aca="false">C160/C161</f>
        <v>0.00619514713474445</v>
      </c>
      <c r="D162" s="120" t="n">
        <f aca="false">D160/D161</f>
        <v>0</v>
      </c>
      <c r="E162" s="119"/>
      <c r="F162" s="119" t="n">
        <f aca="false">F160/F161</f>
        <v>0.04</v>
      </c>
      <c r="G162" s="121" t="n">
        <f aca="false">G160/G161</f>
        <v>0</v>
      </c>
      <c r="H162" s="121" t="n">
        <f aca="false">H160/H161</f>
        <v>0.0476190476190476</v>
      </c>
      <c r="I162" s="120" t="n">
        <f aca="false">I160/I161</f>
        <v>0.027027027027027</v>
      </c>
      <c r="J162" s="122" t="n">
        <f aca="false">J160/J161</f>
        <v>0</v>
      </c>
      <c r="K162" s="123"/>
      <c r="L162" s="119" t="n">
        <f aca="false">L160/L161</f>
        <v>0.0132837151046559</v>
      </c>
      <c r="M162" s="120" t="n">
        <f aca="false">M160/M161</f>
        <v>0</v>
      </c>
      <c r="N162" s="119"/>
      <c r="O162" s="119" t="n">
        <f aca="false">O160/O161</f>
        <v>0.0705993096956385</v>
      </c>
      <c r="P162" s="121" t="n">
        <f aca="false">P160/P161</f>
        <v>0</v>
      </c>
      <c r="Q162" s="121" t="n">
        <f aca="false">Q160/Q161</f>
        <v>0.0515620260843191</v>
      </c>
      <c r="R162" s="120" t="n">
        <f aca="false">R160/R161</f>
        <v>0.0344942695003895</v>
      </c>
      <c r="S162" s="122" t="n">
        <f aca="false">S160/S161</f>
        <v>0</v>
      </c>
      <c r="T162" s="110"/>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2.75" hidden="false" customHeight="false" outlineLevel="0" collapsed="false">
      <c r="A164" s="23"/>
      <c r="B164" s="61" t="s">
        <v>3</v>
      </c>
      <c r="C164" s="23"/>
      <c r="D164" s="23"/>
      <c r="E164" s="23"/>
      <c r="F164" s="23"/>
      <c r="G164" s="23"/>
      <c r="H164" s="23"/>
      <c r="I164" s="23"/>
      <c r="J164" s="23"/>
      <c r="K164" s="23"/>
      <c r="L164" s="23"/>
      <c r="M164" s="23"/>
      <c r="N164" s="23"/>
      <c r="O164" s="23"/>
      <c r="P164" s="23"/>
      <c r="Q164" s="23"/>
      <c r="R164" s="23"/>
      <c r="S164" s="23"/>
      <c r="T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2.75" hidden="false" customHeight="true" outlineLevel="0" collapsed="false">
      <c r="A166" s="23"/>
      <c r="B166" s="62" t="s">
        <v>11</v>
      </c>
      <c r="C166" s="62"/>
      <c r="D166" s="62"/>
      <c r="E166" s="62"/>
      <c r="F166" s="62"/>
      <c r="G166" s="62"/>
      <c r="H166" s="62"/>
      <c r="I166" s="62"/>
      <c r="J166" s="62"/>
      <c r="K166" s="62"/>
      <c r="L166" s="62"/>
      <c r="M166" s="62"/>
      <c r="N166" s="62"/>
      <c r="O166" s="62"/>
      <c r="P166" s="62"/>
      <c r="Q166" s="62"/>
      <c r="R166" s="62"/>
      <c r="S166" s="62"/>
      <c r="T166" s="23"/>
    </row>
    <row r="167" customFormat="false" ht="12.75" hidden="false" customHeight="false" outlineLevel="0" collapsed="false">
      <c r="A167" s="23"/>
      <c r="B167" s="62"/>
      <c r="C167" s="62"/>
      <c r="D167" s="62"/>
      <c r="E167" s="62"/>
      <c r="F167" s="62"/>
      <c r="G167" s="62"/>
      <c r="H167" s="62"/>
      <c r="I167" s="62"/>
      <c r="J167" s="62"/>
      <c r="K167" s="62"/>
      <c r="L167" s="62"/>
      <c r="M167" s="62"/>
      <c r="N167" s="62"/>
      <c r="O167" s="62"/>
      <c r="P167" s="62"/>
      <c r="Q167" s="62"/>
      <c r="R167" s="62"/>
      <c r="S167" s="62"/>
      <c r="T167" s="23"/>
    </row>
    <row r="168" customFormat="false" ht="12.75" hidden="false" customHeight="false" outlineLevel="0" collapsed="false">
      <c r="A168" s="23"/>
      <c r="B168" s="62"/>
      <c r="C168" s="62"/>
      <c r="D168" s="62"/>
      <c r="E168" s="62"/>
      <c r="F168" s="62"/>
      <c r="G168" s="62"/>
      <c r="H168" s="62"/>
      <c r="I168" s="62"/>
      <c r="J168" s="62"/>
      <c r="K168" s="62"/>
      <c r="L168" s="62"/>
      <c r="M168" s="62"/>
      <c r="N168" s="62"/>
      <c r="O168" s="62"/>
      <c r="P168" s="62"/>
      <c r="Q168" s="62"/>
      <c r="R168" s="62"/>
      <c r="S168" s="62"/>
      <c r="T168" s="23"/>
    </row>
    <row r="169" customFormat="false" ht="12.75" hidden="false" customHeight="false" outlineLevel="0" collapsed="false">
      <c r="A169" s="23"/>
      <c r="B169" s="62"/>
      <c r="C169" s="62"/>
      <c r="D169" s="62"/>
      <c r="E169" s="62"/>
      <c r="F169" s="62"/>
      <c r="G169" s="62"/>
      <c r="H169" s="62"/>
      <c r="I169" s="62"/>
      <c r="J169" s="62"/>
      <c r="K169" s="62"/>
      <c r="L169" s="62"/>
      <c r="M169" s="62"/>
      <c r="N169" s="62"/>
      <c r="O169" s="62"/>
      <c r="P169" s="62"/>
      <c r="Q169" s="62"/>
      <c r="R169" s="62"/>
      <c r="S169" s="62"/>
      <c r="T169" s="23"/>
    </row>
    <row r="170" customFormat="false" ht="12.7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2.75" hidden="false" customHeight="false" outlineLevel="0" collapsed="false">
      <c r="A171" s="23"/>
      <c r="B171" s="124"/>
      <c r="C171" s="42"/>
      <c r="D171" s="42"/>
      <c r="E171" s="42"/>
      <c r="F171" s="42"/>
      <c r="G171" s="42"/>
      <c r="H171" s="42"/>
      <c r="I171" s="42"/>
      <c r="J171" s="42"/>
      <c r="K171" s="42"/>
      <c r="L171" s="42"/>
      <c r="M171" s="42"/>
      <c r="N171" s="42"/>
      <c r="O171" s="42"/>
      <c r="P171" s="42"/>
      <c r="Q171" s="42"/>
      <c r="R171" s="42"/>
      <c r="S171" s="42"/>
      <c r="T171" s="23"/>
    </row>
    <row r="172" customFormat="false" ht="12.75" hidden="false" customHeight="false" outlineLevel="0" collapsed="false">
      <c r="A172" s="23"/>
      <c r="B172" s="124"/>
      <c r="C172" s="23"/>
      <c r="D172" s="23"/>
      <c r="E172" s="23"/>
      <c r="F172" s="23"/>
      <c r="G172" s="23"/>
      <c r="H172" s="23"/>
      <c r="I172" s="23"/>
      <c r="J172" s="23"/>
      <c r="K172" s="23"/>
      <c r="L172" s="23"/>
      <c r="M172" s="23"/>
      <c r="N172" s="23"/>
      <c r="O172" s="23"/>
      <c r="P172" s="23"/>
      <c r="Q172" s="23"/>
      <c r="R172" s="23"/>
      <c r="S172" s="23"/>
      <c r="T172" s="23"/>
    </row>
    <row r="173" customFormat="false" ht="12.7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sheetData>
  <mergeCells count="3">
    <mergeCell ref="C5:J5"/>
    <mergeCell ref="L5:S5"/>
    <mergeCell ref="B166:S169"/>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22" width="45.7"/>
    <col collapsed="false" customWidth="true" hidden="false" outlineLevel="0" max="4" min="3" style="126" width="13.28"/>
    <col collapsed="false" customWidth="true" hidden="false" outlineLevel="0" max="5" min="5" style="126" width="15.85"/>
    <col collapsed="false" customWidth="true" hidden="false" outlineLevel="0" max="6" min="6" style="126" width="10.99"/>
    <col collapsed="false" customWidth="true" hidden="false" outlineLevel="0" max="7" min="7" style="126" width="11.85"/>
    <col collapsed="false" customWidth="true" hidden="false" outlineLevel="0" max="8" min="8" style="126" width="10.28"/>
    <col collapsed="false" customWidth="true" hidden="false" outlineLevel="0" max="9" min="9" style="126" width="14.99"/>
    <col collapsed="false" customWidth="true" hidden="false" outlineLevel="0" max="10" min="10" style="127" width="4.56"/>
    <col collapsed="false" customWidth="true" hidden="false" outlineLevel="0" max="12" min="11" style="126" width="11.42"/>
    <col collapsed="false" customWidth="true" hidden="false" outlineLevel="0" max="13" min="13" style="126" width="15.99"/>
    <col collapsed="false" customWidth="true" hidden="false" outlineLevel="0" max="16" min="14" style="22" width="10.71"/>
    <col collapsed="false" customWidth="true" hidden="false" outlineLevel="0" max="17" min="17" style="22" width="14.41"/>
    <col collapsed="false" customWidth="false" hidden="false" outlineLevel="0" max="257" min="18" style="22" width="9.14"/>
  </cols>
  <sheetData>
    <row r="1" customFormat="false" ht="12.75"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3.25" hidden="false" customHeight="false" outlineLevel="0" collapsed="false">
      <c r="A2" s="128"/>
      <c r="B2" s="24" t="s">
        <v>108</v>
      </c>
      <c r="C2" s="23"/>
      <c r="D2" s="23"/>
      <c r="E2" s="23"/>
      <c r="F2" s="129"/>
      <c r="G2" s="129"/>
      <c r="H2" s="131"/>
      <c r="I2" s="129"/>
      <c r="J2" s="130"/>
      <c r="K2" s="129"/>
      <c r="L2" s="129"/>
      <c r="M2" s="129"/>
      <c r="N2" s="23"/>
      <c r="O2" s="23"/>
      <c r="P2" s="23"/>
      <c r="Q2" s="25" t="s">
        <v>1</v>
      </c>
      <c r="R2" s="23"/>
    </row>
    <row r="3" customFormat="false" ht="15.75"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2.75"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75" hidden="false" customHeight="false" outlineLevel="0" collapsed="false">
      <c r="A5" s="128"/>
      <c r="B5" s="31"/>
      <c r="C5" s="23"/>
      <c r="D5" s="23"/>
      <c r="E5" s="23"/>
      <c r="F5" s="23"/>
      <c r="G5" s="23"/>
      <c r="H5" s="23"/>
      <c r="I5" s="23"/>
      <c r="J5" s="124"/>
      <c r="K5" s="23"/>
      <c r="L5" s="23"/>
      <c r="M5" s="23"/>
      <c r="N5" s="23"/>
      <c r="O5" s="23"/>
      <c r="P5" s="23"/>
      <c r="Q5" s="132"/>
      <c r="R5" s="23"/>
    </row>
    <row r="6" customFormat="false" ht="12.75"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2.75"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5.5"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2.75" hidden="false" customHeight="false" outlineLevel="0" collapsed="false">
      <c r="A9" s="133"/>
      <c r="B9" s="49" t="s">
        <v>109</v>
      </c>
      <c r="C9" s="135"/>
      <c r="D9" s="135"/>
      <c r="E9" s="135"/>
      <c r="F9" s="135"/>
      <c r="G9" s="135"/>
      <c r="H9" s="135"/>
      <c r="I9" s="135"/>
      <c r="J9" s="136"/>
      <c r="K9" s="135"/>
      <c r="L9" s="135"/>
      <c r="M9" s="135"/>
      <c r="N9" s="135"/>
      <c r="O9" s="135"/>
      <c r="P9" s="135"/>
      <c r="Q9" s="135"/>
      <c r="R9" s="38"/>
    </row>
    <row r="10" customFormat="false" ht="12.75" hidden="false" customHeight="false" outlineLevel="0" collapsed="false">
      <c r="A10" s="128"/>
      <c r="B10" s="137" t="s">
        <v>25</v>
      </c>
      <c r="C10" s="138"/>
      <c r="D10" s="139"/>
      <c r="E10" s="138"/>
      <c r="F10" s="140"/>
      <c r="G10" s="140"/>
      <c r="H10" s="139"/>
      <c r="I10" s="141"/>
      <c r="J10" s="142"/>
      <c r="K10" s="138"/>
      <c r="L10" s="139"/>
      <c r="M10" s="138"/>
      <c r="N10" s="143"/>
      <c r="O10" s="143"/>
      <c r="P10" s="144"/>
      <c r="Q10" s="145"/>
      <c r="R10" s="146"/>
    </row>
    <row r="11" customFormat="false" ht="12.75"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2.75"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2.75"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2.75"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2.75"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2.75" hidden="false" customHeight="false" outlineLevel="0" collapsed="false">
      <c r="A16" s="128"/>
      <c r="B16" s="151" t="s">
        <v>31</v>
      </c>
      <c r="C16" s="148" t="n">
        <v>18</v>
      </c>
      <c r="D16" s="149"/>
      <c r="E16" s="148"/>
      <c r="F16" s="142"/>
      <c r="G16" s="142"/>
      <c r="H16" s="149"/>
      <c r="I16" s="150"/>
      <c r="J16" s="142"/>
      <c r="K16" s="148" t="n">
        <v>391</v>
      </c>
      <c r="L16" s="149"/>
      <c r="M16" s="148"/>
      <c r="N16" s="42"/>
      <c r="O16" s="42"/>
      <c r="P16" s="41"/>
      <c r="Q16" s="43"/>
      <c r="R16" s="146"/>
    </row>
    <row r="17" s="155" customFormat="true" ht="12.75" hidden="false" customHeight="false" outlineLevel="0" collapsed="false">
      <c r="A17" s="152"/>
      <c r="B17" s="152" t="s">
        <v>23</v>
      </c>
      <c r="C17" s="153" t="n">
        <v>18</v>
      </c>
      <c r="D17" s="153"/>
      <c r="E17" s="153"/>
      <c r="F17" s="153"/>
      <c r="G17" s="153"/>
      <c r="H17" s="153"/>
      <c r="I17" s="153"/>
      <c r="J17" s="154"/>
      <c r="K17" s="153" t="n">
        <v>391</v>
      </c>
      <c r="L17" s="153"/>
      <c r="M17" s="153"/>
      <c r="N17" s="153"/>
      <c r="O17" s="153"/>
      <c r="P17" s="153"/>
      <c r="Q17" s="153"/>
      <c r="R17" s="49"/>
    </row>
    <row r="18" customFormat="false" ht="12.75"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2.75" hidden="false" customHeight="false" outlineLevel="0" collapsed="false">
      <c r="A19" s="152"/>
      <c r="B19" s="156" t="s">
        <v>110</v>
      </c>
      <c r="C19" s="154"/>
      <c r="D19" s="154"/>
      <c r="E19" s="154"/>
      <c r="F19" s="154"/>
      <c r="G19" s="154"/>
      <c r="H19" s="154"/>
      <c r="I19" s="154"/>
      <c r="J19" s="154"/>
      <c r="K19" s="154"/>
      <c r="L19" s="154"/>
      <c r="M19" s="154"/>
      <c r="N19" s="50"/>
      <c r="O19" s="50"/>
      <c r="P19" s="50"/>
      <c r="Q19" s="50"/>
      <c r="R19" s="49"/>
    </row>
    <row r="20" customFormat="false" ht="12.75" hidden="false" customHeight="false" outlineLevel="0" collapsed="false">
      <c r="A20" s="128"/>
      <c r="B20" s="157" t="s">
        <v>25</v>
      </c>
      <c r="C20" s="158"/>
      <c r="D20" s="159"/>
      <c r="E20" s="158"/>
      <c r="F20" s="160" t="n">
        <v>1</v>
      </c>
      <c r="G20" s="160"/>
      <c r="H20" s="159" t="n">
        <v>1</v>
      </c>
      <c r="I20" s="161"/>
      <c r="J20" s="23"/>
      <c r="K20" s="158"/>
      <c r="L20" s="159"/>
      <c r="M20" s="158"/>
      <c r="N20" s="162" t="n">
        <v>120</v>
      </c>
      <c r="O20" s="162"/>
      <c r="P20" s="163" t="n">
        <v>120</v>
      </c>
      <c r="Q20" s="164"/>
      <c r="R20" s="100"/>
    </row>
    <row r="21" customFormat="false" ht="12.75" hidden="false" customHeight="false" outlineLevel="0" collapsed="false">
      <c r="A21" s="128"/>
      <c r="B21" s="165" t="s">
        <v>26</v>
      </c>
      <c r="C21" s="166"/>
      <c r="D21" s="167"/>
      <c r="E21" s="166"/>
      <c r="F21" s="168" t="n">
        <v>1</v>
      </c>
      <c r="G21" s="168"/>
      <c r="H21" s="167" t="n">
        <v>1</v>
      </c>
      <c r="I21" s="169"/>
      <c r="J21" s="23"/>
      <c r="K21" s="166"/>
      <c r="L21" s="167"/>
      <c r="M21" s="166"/>
      <c r="N21" s="170" t="n">
        <v>99</v>
      </c>
      <c r="O21" s="170"/>
      <c r="P21" s="171" t="n">
        <v>99</v>
      </c>
      <c r="Q21" s="172"/>
      <c r="R21" s="100"/>
    </row>
    <row r="22" customFormat="false" ht="12.75" hidden="false" customHeight="false" outlineLevel="0" collapsed="false">
      <c r="A22" s="128"/>
      <c r="B22" s="165" t="s">
        <v>27</v>
      </c>
      <c r="C22" s="166"/>
      <c r="D22" s="167"/>
      <c r="E22" s="166" t="n">
        <v>1</v>
      </c>
      <c r="F22" s="168"/>
      <c r="G22" s="168" t="n">
        <v>1</v>
      </c>
      <c r="H22" s="167" t="n">
        <v>2</v>
      </c>
      <c r="I22" s="169"/>
      <c r="J22" s="23"/>
      <c r="K22" s="166"/>
      <c r="L22" s="167"/>
      <c r="M22" s="166" t="n">
        <v>126</v>
      </c>
      <c r="N22" s="170"/>
      <c r="O22" s="170" t="n">
        <v>120</v>
      </c>
      <c r="P22" s="171" t="n">
        <v>246</v>
      </c>
      <c r="Q22" s="172"/>
      <c r="R22" s="100"/>
    </row>
    <row r="23" customFormat="false" ht="12.75"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2.75"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2.75"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2.75" hidden="false" customHeight="false" outlineLevel="0" collapsed="false">
      <c r="A26" s="128"/>
      <c r="B26" s="173" t="s">
        <v>31</v>
      </c>
      <c r="C26" s="166" t="n">
        <v>46</v>
      </c>
      <c r="D26" s="167"/>
      <c r="E26" s="166"/>
      <c r="F26" s="168" t="n">
        <v>2</v>
      </c>
      <c r="G26" s="168" t="n">
        <v>1</v>
      </c>
      <c r="H26" s="167" t="n">
        <v>3</v>
      </c>
      <c r="I26" s="169"/>
      <c r="J26" s="23"/>
      <c r="K26" s="166" t="n">
        <v>3341</v>
      </c>
      <c r="L26" s="167"/>
      <c r="M26" s="166"/>
      <c r="N26" s="170" t="n">
        <v>2</v>
      </c>
      <c r="O26" s="170" t="n">
        <v>400</v>
      </c>
      <c r="P26" s="171" t="n">
        <v>402</v>
      </c>
      <c r="Q26" s="172"/>
      <c r="R26" s="100"/>
    </row>
    <row r="27" customFormat="false" ht="12.75" hidden="false" customHeight="false" outlineLevel="0" collapsed="false">
      <c r="A27" s="128"/>
      <c r="B27" s="174" t="s">
        <v>23</v>
      </c>
      <c r="C27" s="175" t="n">
        <v>46</v>
      </c>
      <c r="D27" s="175"/>
      <c r="E27" s="175" t="n">
        <v>1</v>
      </c>
      <c r="F27" s="175" t="n">
        <v>4</v>
      </c>
      <c r="G27" s="175" t="n">
        <v>2</v>
      </c>
      <c r="H27" s="175" t="n">
        <v>7</v>
      </c>
      <c r="I27" s="175"/>
      <c r="J27" s="146"/>
      <c r="K27" s="175" t="n">
        <v>3341</v>
      </c>
      <c r="L27" s="175"/>
      <c r="M27" s="175" t="n">
        <v>126</v>
      </c>
      <c r="N27" s="175" t="n">
        <v>221</v>
      </c>
      <c r="O27" s="175" t="n">
        <v>520</v>
      </c>
      <c r="P27" s="175" t="n">
        <v>867</v>
      </c>
      <c r="Q27" s="175"/>
      <c r="R27" s="176"/>
      <c r="S27" s="177"/>
      <c r="T27" s="177"/>
      <c r="U27" s="177"/>
    </row>
    <row r="28" customFormat="false" ht="12.75"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2.75" hidden="false" customHeight="false" outlineLevel="0" collapsed="false">
      <c r="A29" s="152"/>
      <c r="B29" s="178" t="s">
        <v>111</v>
      </c>
      <c r="C29" s="23"/>
      <c r="D29" s="23"/>
      <c r="E29" s="23"/>
      <c r="F29" s="23"/>
      <c r="G29" s="23"/>
      <c r="H29" s="23"/>
      <c r="I29" s="23"/>
      <c r="J29" s="23"/>
      <c r="K29" s="23"/>
      <c r="L29" s="23"/>
      <c r="M29" s="23"/>
      <c r="N29" s="23"/>
      <c r="O29" s="23"/>
      <c r="P29" s="23"/>
      <c r="Q29" s="23"/>
      <c r="R29" s="23"/>
    </row>
    <row r="30" s="179" customFormat="true" ht="12.75"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2.75" hidden="false" customHeight="false" outlineLevel="0" collapsed="false">
      <c r="A31" s="128"/>
      <c r="B31" s="165" t="s">
        <v>26</v>
      </c>
      <c r="C31" s="166" t="n">
        <v>5</v>
      </c>
      <c r="D31" s="167"/>
      <c r="E31" s="166" t="n">
        <v>1</v>
      </c>
      <c r="F31" s="168" t="n">
        <v>1</v>
      </c>
      <c r="G31" s="168"/>
      <c r="H31" s="167" t="n">
        <v>2</v>
      </c>
      <c r="I31" s="169"/>
      <c r="J31" s="23"/>
      <c r="K31" s="166" t="n">
        <v>1774</v>
      </c>
      <c r="L31" s="167"/>
      <c r="M31" s="166" t="n">
        <v>300</v>
      </c>
      <c r="N31" s="170" t="n">
        <v>310</v>
      </c>
      <c r="O31" s="170"/>
      <c r="P31" s="171" t="n">
        <v>610</v>
      </c>
      <c r="Q31" s="172"/>
      <c r="R31" s="100"/>
    </row>
    <row r="32" customFormat="false" ht="12.75"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2.75" hidden="false" customHeight="false" outlineLevel="0" collapsed="false">
      <c r="A33" s="128"/>
      <c r="B33" s="165" t="s">
        <v>28</v>
      </c>
      <c r="C33" s="166" t="n">
        <v>2</v>
      </c>
      <c r="D33" s="167"/>
      <c r="E33" s="166"/>
      <c r="F33" s="168"/>
      <c r="G33" s="168"/>
      <c r="H33" s="167"/>
      <c r="I33" s="169"/>
      <c r="J33" s="23"/>
      <c r="K33" s="166" t="n">
        <v>963</v>
      </c>
      <c r="L33" s="167"/>
      <c r="M33" s="166"/>
      <c r="N33" s="170"/>
      <c r="O33" s="170"/>
      <c r="P33" s="171"/>
      <c r="Q33" s="172"/>
      <c r="R33" s="100"/>
    </row>
    <row r="34" customFormat="false" ht="12.75"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2.75"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2.75" hidden="false" customHeight="false" outlineLevel="0" collapsed="false">
      <c r="A36" s="128"/>
      <c r="B36" s="173" t="s">
        <v>31</v>
      </c>
      <c r="C36" s="166" t="n">
        <v>23</v>
      </c>
      <c r="D36" s="167"/>
      <c r="E36" s="166"/>
      <c r="F36" s="168"/>
      <c r="G36" s="168"/>
      <c r="H36" s="167"/>
      <c r="I36" s="169"/>
      <c r="J36" s="23"/>
      <c r="K36" s="166" t="n">
        <v>2899</v>
      </c>
      <c r="L36" s="167"/>
      <c r="M36" s="166"/>
      <c r="N36" s="170"/>
      <c r="O36" s="170"/>
      <c r="P36" s="171"/>
      <c r="Q36" s="172"/>
      <c r="R36" s="100"/>
    </row>
    <row r="37" customFormat="false" ht="12.75" hidden="false" customHeight="false" outlineLevel="0" collapsed="false">
      <c r="A37" s="128"/>
      <c r="B37" s="174" t="s">
        <v>23</v>
      </c>
      <c r="C37" s="175" t="n">
        <v>34</v>
      </c>
      <c r="D37" s="175"/>
      <c r="E37" s="175" t="n">
        <v>2</v>
      </c>
      <c r="F37" s="175" t="n">
        <v>1</v>
      </c>
      <c r="G37" s="175" t="n">
        <v>2</v>
      </c>
      <c r="H37" s="175" t="n">
        <v>5</v>
      </c>
      <c r="I37" s="175"/>
      <c r="J37" s="146"/>
      <c r="K37" s="175" t="n">
        <v>6901</v>
      </c>
      <c r="L37" s="175"/>
      <c r="M37" s="175" t="n">
        <v>416</v>
      </c>
      <c r="N37" s="175" t="n">
        <v>310</v>
      </c>
      <c r="O37" s="175" t="n">
        <v>343</v>
      </c>
      <c r="P37" s="175" t="n">
        <v>1069</v>
      </c>
      <c r="Q37" s="175"/>
      <c r="R37" s="176"/>
      <c r="S37" s="177"/>
      <c r="T37" s="177"/>
      <c r="U37" s="177"/>
    </row>
    <row r="38" customFormat="false" ht="12.75"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2.75" hidden="false" customHeight="false" outlineLevel="0" collapsed="false">
      <c r="A39" s="128"/>
      <c r="B39" s="178" t="s">
        <v>112</v>
      </c>
      <c r="C39" s="23"/>
      <c r="D39" s="23"/>
      <c r="E39" s="23"/>
      <c r="F39" s="23"/>
      <c r="G39" s="23"/>
      <c r="H39" s="23"/>
      <c r="I39" s="23"/>
      <c r="J39" s="23"/>
      <c r="K39" s="23"/>
      <c r="L39" s="23"/>
      <c r="M39" s="23"/>
      <c r="N39" s="23"/>
      <c r="O39" s="23"/>
      <c r="P39" s="23"/>
      <c r="Q39" s="23"/>
      <c r="R39" s="23"/>
    </row>
    <row r="40" s="155" customFormat="true" ht="12.75"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2.75" hidden="false" customHeight="false" outlineLevel="0" collapsed="false">
      <c r="A41" s="156"/>
      <c r="B41" s="165" t="s">
        <v>26</v>
      </c>
      <c r="C41" s="166" t="n">
        <v>6</v>
      </c>
      <c r="D41" s="167"/>
      <c r="E41" s="166" t="n">
        <v>1</v>
      </c>
      <c r="F41" s="168"/>
      <c r="G41" s="168"/>
      <c r="H41" s="167" t="n">
        <v>1</v>
      </c>
      <c r="I41" s="169"/>
      <c r="J41" s="23"/>
      <c r="K41" s="166" t="n">
        <v>4244</v>
      </c>
      <c r="L41" s="167"/>
      <c r="M41" s="166" t="n">
        <v>12</v>
      </c>
      <c r="N41" s="170"/>
      <c r="O41" s="170"/>
      <c r="P41" s="171" t="n">
        <v>12</v>
      </c>
      <c r="Q41" s="172"/>
      <c r="R41" s="100"/>
    </row>
    <row r="42" customFormat="false" ht="12.75"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2.75"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2.75"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2.75"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2.75" hidden="false" customHeight="false" outlineLevel="0" collapsed="false">
      <c r="A46" s="128"/>
      <c r="B46" s="173" t="s">
        <v>31</v>
      </c>
      <c r="C46" s="166" t="n">
        <v>72</v>
      </c>
      <c r="D46" s="167"/>
      <c r="E46" s="166"/>
      <c r="F46" s="168"/>
      <c r="G46" s="168"/>
      <c r="H46" s="167"/>
      <c r="I46" s="169"/>
      <c r="J46" s="23"/>
      <c r="K46" s="166" t="n">
        <v>3782</v>
      </c>
      <c r="L46" s="167"/>
      <c r="M46" s="166"/>
      <c r="N46" s="170"/>
      <c r="O46" s="170"/>
      <c r="P46" s="171"/>
      <c r="Q46" s="172"/>
      <c r="R46" s="100"/>
    </row>
    <row r="47" customFormat="false" ht="12.75" hidden="false" customHeight="false" outlineLevel="0" collapsed="false">
      <c r="A47" s="128"/>
      <c r="B47" s="174" t="s">
        <v>23</v>
      </c>
      <c r="C47" s="175" t="n">
        <v>84</v>
      </c>
      <c r="D47" s="175"/>
      <c r="E47" s="175" t="n">
        <v>1</v>
      </c>
      <c r="F47" s="175"/>
      <c r="G47" s="175" t="n">
        <v>1</v>
      </c>
      <c r="H47" s="175" t="n">
        <v>2</v>
      </c>
      <c r="I47" s="175" t="n">
        <v>1</v>
      </c>
      <c r="J47" s="146"/>
      <c r="K47" s="175" t="n">
        <v>9212</v>
      </c>
      <c r="L47" s="175"/>
      <c r="M47" s="175" t="n">
        <v>12</v>
      </c>
      <c r="N47" s="175"/>
      <c r="O47" s="175" t="n">
        <v>100</v>
      </c>
      <c r="P47" s="175" t="n">
        <v>112</v>
      </c>
      <c r="Q47" s="175" t="n">
        <v>224</v>
      </c>
      <c r="R47" s="176"/>
      <c r="S47" s="177"/>
      <c r="T47" s="177"/>
      <c r="U47" s="177"/>
    </row>
    <row r="48" customFormat="false" ht="12.75"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2.75" hidden="false" customHeight="false" outlineLevel="0" collapsed="false">
      <c r="A49" s="128"/>
      <c r="B49" s="178" t="s">
        <v>113</v>
      </c>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128"/>
      <c r="B50" s="157" t="s">
        <v>25</v>
      </c>
      <c r="C50" s="158" t="n">
        <v>8</v>
      </c>
      <c r="D50" s="159"/>
      <c r="E50" s="158"/>
      <c r="F50" s="160"/>
      <c r="G50" s="160"/>
      <c r="H50" s="159"/>
      <c r="I50" s="161"/>
      <c r="J50" s="23"/>
      <c r="K50" s="158" t="n">
        <v>663</v>
      </c>
      <c r="L50" s="159"/>
      <c r="M50" s="158"/>
      <c r="N50" s="162"/>
      <c r="O50" s="162"/>
      <c r="P50" s="163"/>
      <c r="Q50" s="164"/>
      <c r="R50" s="100"/>
    </row>
    <row r="51" s="155" customFormat="true" ht="12.75" hidden="false" customHeight="false" outlineLevel="0" collapsed="false">
      <c r="A51" s="152"/>
      <c r="B51" s="165" t="s">
        <v>26</v>
      </c>
      <c r="C51" s="166" t="n">
        <v>1</v>
      </c>
      <c r="D51" s="167"/>
      <c r="E51" s="166"/>
      <c r="F51" s="168"/>
      <c r="G51" s="168"/>
      <c r="H51" s="167"/>
      <c r="I51" s="169" t="n">
        <v>1</v>
      </c>
      <c r="J51" s="23"/>
      <c r="K51" s="166" t="n">
        <v>350</v>
      </c>
      <c r="L51" s="167"/>
      <c r="M51" s="166"/>
      <c r="N51" s="170"/>
      <c r="O51" s="170"/>
      <c r="P51" s="171"/>
      <c r="Q51" s="172"/>
      <c r="R51" s="100"/>
    </row>
    <row r="52" s="179" customFormat="true" ht="12.75" hidden="false" customHeight="false" outlineLevel="0" collapsed="false">
      <c r="A52" s="156"/>
      <c r="B52" s="165" t="s">
        <v>27</v>
      </c>
      <c r="C52" s="166" t="n">
        <v>3</v>
      </c>
      <c r="D52" s="167"/>
      <c r="E52" s="166" t="n">
        <v>2</v>
      </c>
      <c r="F52" s="168"/>
      <c r="G52" s="168"/>
      <c r="H52" s="167" t="n">
        <v>2</v>
      </c>
      <c r="I52" s="169"/>
      <c r="J52" s="23"/>
      <c r="K52" s="166" t="n">
        <v>522</v>
      </c>
      <c r="L52" s="167"/>
      <c r="M52" s="166" t="n">
        <v>636</v>
      </c>
      <c r="N52" s="170"/>
      <c r="O52" s="170"/>
      <c r="P52" s="171" t="n">
        <v>636</v>
      </c>
      <c r="Q52" s="172"/>
      <c r="R52" s="100"/>
    </row>
    <row r="53" customFormat="false" ht="12.75"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2.75"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2.75"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2.75" hidden="false" customHeight="false" outlineLevel="0" collapsed="false">
      <c r="A56" s="128"/>
      <c r="B56" s="173" t="s">
        <v>31</v>
      </c>
      <c r="C56" s="166" t="n">
        <v>79</v>
      </c>
      <c r="D56" s="167"/>
      <c r="E56" s="166"/>
      <c r="F56" s="168"/>
      <c r="G56" s="168"/>
      <c r="H56" s="167"/>
      <c r="I56" s="169"/>
      <c r="J56" s="23"/>
      <c r="K56" s="166" t="n">
        <v>4221</v>
      </c>
      <c r="L56" s="167"/>
      <c r="M56" s="166"/>
      <c r="N56" s="170"/>
      <c r="O56" s="170"/>
      <c r="P56" s="171"/>
      <c r="Q56" s="172"/>
      <c r="R56" s="100"/>
    </row>
    <row r="57" customFormat="false" ht="12.75" hidden="false" customHeight="false" outlineLevel="0" collapsed="false">
      <c r="A57" s="128"/>
      <c r="B57" s="174" t="s">
        <v>23</v>
      </c>
      <c r="C57" s="175" t="n">
        <v>91</v>
      </c>
      <c r="D57" s="175"/>
      <c r="E57" s="175" t="n">
        <v>2</v>
      </c>
      <c r="F57" s="175"/>
      <c r="G57" s="175"/>
      <c r="H57" s="175" t="n">
        <v>2</v>
      </c>
      <c r="I57" s="175" t="n">
        <v>1</v>
      </c>
      <c r="J57" s="146"/>
      <c r="K57" s="175" t="n">
        <v>5756</v>
      </c>
      <c r="L57" s="175"/>
      <c r="M57" s="175" t="n">
        <v>636</v>
      </c>
      <c r="N57" s="175"/>
      <c r="O57" s="175"/>
      <c r="P57" s="175" t="n">
        <v>636</v>
      </c>
      <c r="Q57" s="175"/>
      <c r="R57" s="176"/>
      <c r="S57" s="177"/>
      <c r="T57" s="177"/>
      <c r="U57" s="177"/>
    </row>
    <row r="58" customFormat="false" ht="12.75"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2.75" hidden="false" customHeight="false" outlineLevel="0" collapsed="false">
      <c r="A59" s="128"/>
      <c r="B59" s="178" t="s">
        <v>114</v>
      </c>
      <c r="C59" s="23"/>
      <c r="D59" s="23"/>
      <c r="E59" s="23"/>
      <c r="F59" s="23"/>
      <c r="G59" s="23"/>
      <c r="H59" s="23"/>
      <c r="I59" s="23"/>
      <c r="J59" s="23"/>
      <c r="K59" s="23"/>
      <c r="L59" s="23"/>
      <c r="M59" s="23"/>
      <c r="N59" s="23"/>
      <c r="O59" s="23"/>
      <c r="P59" s="23"/>
      <c r="Q59" s="23"/>
      <c r="R59" s="23"/>
    </row>
    <row r="60" customFormat="false" ht="12.75" hidden="false" customHeight="false" outlineLevel="0" collapsed="false">
      <c r="A60" s="128"/>
      <c r="B60" s="157" t="s">
        <v>25</v>
      </c>
      <c r="C60" s="158" t="n">
        <v>3</v>
      </c>
      <c r="D60" s="159"/>
      <c r="E60" s="158" t="n">
        <v>1</v>
      </c>
      <c r="F60" s="160" t="n">
        <v>1</v>
      </c>
      <c r="G60" s="160"/>
      <c r="H60" s="159" t="n">
        <v>2</v>
      </c>
      <c r="I60" s="161"/>
      <c r="J60" s="23"/>
      <c r="K60" s="158" t="n">
        <v>1085</v>
      </c>
      <c r="L60" s="159"/>
      <c r="M60" s="158" t="n">
        <v>122</v>
      </c>
      <c r="N60" s="162" t="n">
        <v>79</v>
      </c>
      <c r="O60" s="162"/>
      <c r="P60" s="163" t="n">
        <v>201</v>
      </c>
      <c r="Q60" s="164"/>
      <c r="R60" s="100"/>
    </row>
    <row r="61" customFormat="false" ht="12.75"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2.75"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2.75"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2.75"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2.75"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2.75" hidden="false" customHeight="false" outlineLevel="0" collapsed="false">
      <c r="A66" s="128"/>
      <c r="B66" s="173" t="s">
        <v>31</v>
      </c>
      <c r="C66" s="166" t="n">
        <v>21</v>
      </c>
      <c r="D66" s="167" t="n">
        <v>1</v>
      </c>
      <c r="E66" s="166"/>
      <c r="F66" s="168"/>
      <c r="G66" s="168"/>
      <c r="H66" s="167"/>
      <c r="I66" s="169"/>
      <c r="J66" s="23"/>
      <c r="K66" s="166" t="n">
        <v>1031</v>
      </c>
      <c r="L66" s="167" t="n">
        <v>45</v>
      </c>
      <c r="M66" s="166"/>
      <c r="N66" s="170"/>
      <c r="O66" s="170"/>
      <c r="P66" s="171"/>
      <c r="Q66" s="172"/>
      <c r="R66" s="100"/>
    </row>
    <row r="67" customFormat="false" ht="12.75" hidden="false" customHeight="false" outlineLevel="0" collapsed="false">
      <c r="A67" s="128"/>
      <c r="B67" s="174" t="s">
        <v>23</v>
      </c>
      <c r="C67" s="175" t="n">
        <v>24</v>
      </c>
      <c r="D67" s="175" t="n">
        <v>1</v>
      </c>
      <c r="E67" s="175" t="n">
        <v>1</v>
      </c>
      <c r="F67" s="175" t="n">
        <v>1</v>
      </c>
      <c r="G67" s="175"/>
      <c r="H67" s="175" t="n">
        <v>2</v>
      </c>
      <c r="I67" s="175"/>
      <c r="J67" s="146"/>
      <c r="K67" s="175" t="n">
        <v>2116</v>
      </c>
      <c r="L67" s="175" t="n">
        <v>45</v>
      </c>
      <c r="M67" s="175" t="n">
        <v>122</v>
      </c>
      <c r="N67" s="175" t="n">
        <v>79</v>
      </c>
      <c r="O67" s="175"/>
      <c r="P67" s="175" t="n">
        <v>201</v>
      </c>
      <c r="Q67" s="175"/>
      <c r="R67" s="176"/>
      <c r="S67" s="177"/>
      <c r="T67" s="177"/>
      <c r="U67" s="177"/>
    </row>
    <row r="68" customFormat="false" ht="12.75"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2.75" hidden="false" customHeight="false" outlineLevel="0" collapsed="false">
      <c r="A69" s="128"/>
      <c r="B69" s="178" t="s">
        <v>115</v>
      </c>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2.75" hidden="false" customHeight="false" outlineLevel="0" collapsed="false">
      <c r="A71" s="128"/>
      <c r="B71" s="165" t="s">
        <v>26</v>
      </c>
      <c r="C71" s="166"/>
      <c r="D71" s="167"/>
      <c r="E71" s="166"/>
      <c r="F71" s="168"/>
      <c r="G71" s="168"/>
      <c r="H71" s="167"/>
      <c r="I71" s="169"/>
      <c r="J71" s="23"/>
      <c r="K71" s="166"/>
      <c r="L71" s="167"/>
      <c r="M71" s="166"/>
      <c r="N71" s="170"/>
      <c r="O71" s="170"/>
      <c r="P71" s="171"/>
      <c r="Q71" s="172"/>
      <c r="R71" s="100"/>
    </row>
    <row r="72" customFormat="false" ht="12.75"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2.75"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2.75"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2.75"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2.75" hidden="false" customHeight="false" outlineLevel="0" collapsed="false">
      <c r="A76" s="128"/>
      <c r="B76" s="173" t="s">
        <v>31</v>
      </c>
      <c r="C76" s="166" t="n">
        <v>17</v>
      </c>
      <c r="D76" s="167"/>
      <c r="E76" s="166"/>
      <c r="F76" s="168"/>
      <c r="G76" s="168"/>
      <c r="H76" s="167"/>
      <c r="I76" s="169"/>
      <c r="J76" s="23"/>
      <c r="K76" s="166" t="n">
        <v>500</v>
      </c>
      <c r="L76" s="167"/>
      <c r="M76" s="166"/>
      <c r="N76" s="170"/>
      <c r="O76" s="170"/>
      <c r="P76" s="171"/>
      <c r="Q76" s="172"/>
      <c r="R76" s="100"/>
    </row>
    <row r="77" customFormat="false" ht="12.75" hidden="false" customHeight="false" outlineLevel="0" collapsed="false">
      <c r="A77" s="128"/>
      <c r="B77" s="174" t="s">
        <v>23</v>
      </c>
      <c r="C77" s="175" t="n">
        <v>17</v>
      </c>
      <c r="D77" s="175"/>
      <c r="E77" s="175"/>
      <c r="F77" s="175"/>
      <c r="G77" s="175"/>
      <c r="H77" s="175"/>
      <c r="I77" s="175"/>
      <c r="J77" s="146"/>
      <c r="K77" s="175" t="n">
        <v>500</v>
      </c>
      <c r="L77" s="175"/>
      <c r="M77" s="175"/>
      <c r="N77" s="175"/>
      <c r="O77" s="175"/>
      <c r="P77" s="175"/>
      <c r="Q77" s="175"/>
      <c r="R77" s="176"/>
      <c r="S77" s="177"/>
      <c r="T77" s="177"/>
      <c r="U77" s="177"/>
    </row>
    <row r="78" customFormat="false" ht="12.75"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2.75" hidden="false" customHeight="false" outlineLevel="0" collapsed="false">
      <c r="A79" s="128"/>
      <c r="B79" s="178" t="s">
        <v>116</v>
      </c>
      <c r="C79" s="23"/>
      <c r="D79" s="23"/>
      <c r="E79" s="23"/>
      <c r="F79" s="23"/>
      <c r="G79" s="23"/>
      <c r="H79" s="23"/>
      <c r="I79" s="23"/>
      <c r="J79" s="23"/>
      <c r="K79" s="23"/>
      <c r="L79" s="23"/>
      <c r="M79" s="23"/>
      <c r="N79" s="23"/>
      <c r="O79" s="23"/>
      <c r="P79" s="23"/>
      <c r="Q79" s="23"/>
      <c r="R79" s="23"/>
    </row>
    <row r="80" customFormat="false" ht="12.75" hidden="false" customHeight="false" outlineLevel="0" collapsed="false">
      <c r="A80" s="128"/>
      <c r="B80" s="157" t="s">
        <v>25</v>
      </c>
      <c r="C80" s="158" t="n">
        <v>1</v>
      </c>
      <c r="D80" s="159"/>
      <c r="E80" s="158"/>
      <c r="F80" s="160"/>
      <c r="G80" s="160"/>
      <c r="H80" s="159"/>
      <c r="I80" s="161"/>
      <c r="J80" s="23"/>
      <c r="K80" s="158" t="n">
        <v>369</v>
      </c>
      <c r="L80" s="159"/>
      <c r="M80" s="158"/>
      <c r="N80" s="162"/>
      <c r="O80" s="162"/>
      <c r="P80" s="163"/>
      <c r="Q80" s="164"/>
      <c r="R80" s="100"/>
    </row>
    <row r="81" customFormat="false" ht="12.75" hidden="false" customHeight="false" outlineLevel="0" collapsed="false">
      <c r="A81" s="128"/>
      <c r="B81" s="165" t="s">
        <v>26</v>
      </c>
      <c r="C81" s="166" t="n">
        <v>3</v>
      </c>
      <c r="D81" s="167"/>
      <c r="E81" s="166"/>
      <c r="F81" s="168"/>
      <c r="G81" s="168"/>
      <c r="H81" s="167"/>
      <c r="I81" s="169"/>
      <c r="J81" s="23"/>
      <c r="K81" s="166" t="n">
        <v>904</v>
      </c>
      <c r="L81" s="167"/>
      <c r="M81" s="166"/>
      <c r="N81" s="170"/>
      <c r="O81" s="170"/>
      <c r="P81" s="171"/>
      <c r="Q81" s="172"/>
      <c r="R81" s="100"/>
    </row>
    <row r="82" customFormat="false" ht="12.75"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2.75"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2.75"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2.75"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2.75" hidden="false" customHeight="false" outlineLevel="0" collapsed="false">
      <c r="A86" s="128"/>
      <c r="B86" s="173" t="s">
        <v>31</v>
      </c>
      <c r="C86" s="166" t="n">
        <v>52</v>
      </c>
      <c r="D86" s="167"/>
      <c r="E86" s="166" t="n">
        <v>1</v>
      </c>
      <c r="F86" s="168" t="n">
        <v>1</v>
      </c>
      <c r="G86" s="168" t="n">
        <v>1</v>
      </c>
      <c r="H86" s="167" t="n">
        <v>3</v>
      </c>
      <c r="I86" s="169"/>
      <c r="J86" s="23"/>
      <c r="K86" s="166" t="n">
        <v>2471</v>
      </c>
      <c r="L86" s="167"/>
      <c r="M86" s="166"/>
      <c r="N86" s="170" t="n">
        <v>200</v>
      </c>
      <c r="O86" s="170" t="n">
        <v>450</v>
      </c>
      <c r="P86" s="171" t="n">
        <v>650</v>
      </c>
      <c r="Q86" s="172"/>
      <c r="R86" s="100"/>
    </row>
    <row r="87" customFormat="false" ht="12.75" hidden="false" customHeight="false" outlineLevel="0" collapsed="false">
      <c r="A87" s="128"/>
      <c r="B87" s="174" t="s">
        <v>23</v>
      </c>
      <c r="C87" s="175" t="n">
        <v>59</v>
      </c>
      <c r="D87" s="175"/>
      <c r="E87" s="175" t="n">
        <v>1</v>
      </c>
      <c r="F87" s="175" t="n">
        <v>1</v>
      </c>
      <c r="G87" s="175" t="n">
        <v>1</v>
      </c>
      <c r="H87" s="175" t="n">
        <v>3</v>
      </c>
      <c r="I87" s="175"/>
      <c r="J87" s="146"/>
      <c r="K87" s="175" t="n">
        <v>4100</v>
      </c>
      <c r="L87" s="175"/>
      <c r="M87" s="175"/>
      <c r="N87" s="175" t="n">
        <v>200</v>
      </c>
      <c r="O87" s="175" t="n">
        <v>450</v>
      </c>
      <c r="P87" s="175" t="n">
        <v>650</v>
      </c>
      <c r="Q87" s="175"/>
      <c r="R87" s="176"/>
      <c r="S87" s="177"/>
      <c r="T87" s="177"/>
      <c r="U87" s="177"/>
    </row>
    <row r="88" customFormat="false" ht="12.75"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2.75" hidden="false" customHeight="false" outlineLevel="0" collapsed="false">
      <c r="A89" s="128"/>
      <c r="B89" s="178" t="s">
        <v>117</v>
      </c>
      <c r="C89" s="23"/>
      <c r="D89" s="23"/>
      <c r="E89" s="23"/>
      <c r="F89" s="23"/>
      <c r="G89" s="23"/>
      <c r="H89" s="23"/>
      <c r="I89" s="23"/>
      <c r="J89" s="23"/>
      <c r="K89" s="23"/>
      <c r="L89" s="23"/>
      <c r="M89" s="23"/>
      <c r="N89" s="23"/>
      <c r="O89" s="23"/>
      <c r="P89" s="23"/>
      <c r="Q89" s="23"/>
      <c r="R89" s="23"/>
    </row>
    <row r="90" customFormat="false" ht="12.75" hidden="false" customHeight="false" outlineLevel="0" collapsed="false">
      <c r="A90" s="128"/>
      <c r="B90" s="157" t="s">
        <v>25</v>
      </c>
      <c r="C90" s="158" t="n">
        <v>7</v>
      </c>
      <c r="D90" s="159" t="n">
        <v>1</v>
      </c>
      <c r="E90" s="158" t="n">
        <v>1</v>
      </c>
      <c r="F90" s="160"/>
      <c r="G90" s="160"/>
      <c r="H90" s="159" t="n">
        <v>1</v>
      </c>
      <c r="I90" s="161"/>
      <c r="J90" s="23"/>
      <c r="K90" s="158" t="n">
        <v>2589</v>
      </c>
      <c r="L90" s="159" t="n">
        <v>246</v>
      </c>
      <c r="M90" s="158" t="n">
        <v>802</v>
      </c>
      <c r="N90" s="162"/>
      <c r="O90" s="162"/>
      <c r="P90" s="163" t="n">
        <v>802</v>
      </c>
      <c r="Q90" s="164"/>
      <c r="R90" s="100"/>
    </row>
    <row r="91" customFormat="false" ht="12.75" hidden="false" customHeight="false" outlineLevel="0" collapsed="false">
      <c r="A91" s="128"/>
      <c r="B91" s="165" t="s">
        <v>26</v>
      </c>
      <c r="C91" s="166" t="n">
        <v>11</v>
      </c>
      <c r="D91" s="167" t="n">
        <v>1</v>
      </c>
      <c r="E91" s="166"/>
      <c r="F91" s="168"/>
      <c r="G91" s="168"/>
      <c r="H91" s="167"/>
      <c r="I91" s="169"/>
      <c r="J91" s="23"/>
      <c r="K91" s="166" t="n">
        <v>6767</v>
      </c>
      <c r="L91" s="167" t="n">
        <v>378</v>
      </c>
      <c r="M91" s="166"/>
      <c r="N91" s="170"/>
      <c r="O91" s="170"/>
      <c r="P91" s="171"/>
      <c r="Q91" s="172"/>
      <c r="R91" s="100"/>
    </row>
    <row r="92" customFormat="false" ht="12.75" hidden="false" customHeight="false" outlineLevel="0" collapsed="false">
      <c r="A92" s="128"/>
      <c r="B92" s="165" t="s">
        <v>27</v>
      </c>
      <c r="C92" s="166" t="n">
        <v>35</v>
      </c>
      <c r="D92" s="167" t="n">
        <v>1</v>
      </c>
      <c r="E92" s="166" t="n">
        <v>1</v>
      </c>
      <c r="F92" s="168" t="n">
        <v>2</v>
      </c>
      <c r="G92" s="168"/>
      <c r="H92" s="167" t="n">
        <v>3</v>
      </c>
      <c r="I92" s="169"/>
      <c r="J92" s="23"/>
      <c r="K92" s="166" t="n">
        <v>15711</v>
      </c>
      <c r="L92" s="167" t="n">
        <v>827</v>
      </c>
      <c r="M92" s="166" t="n">
        <v>56</v>
      </c>
      <c r="N92" s="170" t="n">
        <v>1334</v>
      </c>
      <c r="O92" s="170"/>
      <c r="P92" s="171" t="n">
        <v>1390</v>
      </c>
      <c r="Q92" s="172"/>
      <c r="R92" s="100"/>
    </row>
    <row r="93" customFormat="false" ht="12.75" hidden="false" customHeight="false" outlineLevel="0" collapsed="false">
      <c r="A93" s="128"/>
      <c r="B93" s="165" t="s">
        <v>28</v>
      </c>
      <c r="C93" s="166" t="n">
        <v>3</v>
      </c>
      <c r="D93" s="167"/>
      <c r="E93" s="166"/>
      <c r="F93" s="168"/>
      <c r="G93" s="168"/>
      <c r="H93" s="167"/>
      <c r="I93" s="169"/>
      <c r="J93" s="23"/>
      <c r="K93" s="166" t="n">
        <v>1513</v>
      </c>
      <c r="L93" s="167"/>
      <c r="M93" s="166"/>
      <c r="N93" s="170"/>
      <c r="O93" s="170"/>
      <c r="P93" s="171"/>
      <c r="Q93" s="172"/>
      <c r="R93" s="100"/>
    </row>
    <row r="94" customFormat="false" ht="12.75" hidden="false" customHeight="false" outlineLevel="0" collapsed="false">
      <c r="A94" s="128"/>
      <c r="B94" s="165" t="s">
        <v>29</v>
      </c>
      <c r="C94" s="166" t="n">
        <v>7</v>
      </c>
      <c r="D94" s="167"/>
      <c r="E94" s="166" t="n">
        <v>1</v>
      </c>
      <c r="F94" s="168"/>
      <c r="G94" s="168"/>
      <c r="H94" s="167" t="n">
        <v>1</v>
      </c>
      <c r="I94" s="169"/>
      <c r="J94" s="23"/>
      <c r="K94" s="166" t="n">
        <v>2859</v>
      </c>
      <c r="L94" s="167"/>
      <c r="M94" s="166" t="n">
        <v>436</v>
      </c>
      <c r="N94" s="170"/>
      <c r="O94" s="170"/>
      <c r="P94" s="171" t="n">
        <v>436</v>
      </c>
      <c r="Q94" s="172"/>
      <c r="R94" s="100"/>
    </row>
    <row r="95" s="155" customFormat="true" ht="12.75"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2.75" hidden="false" customHeight="false" outlineLevel="0" collapsed="false">
      <c r="A96" s="156"/>
      <c r="B96" s="173" t="s">
        <v>31</v>
      </c>
      <c r="C96" s="166" t="n">
        <v>209</v>
      </c>
      <c r="D96" s="167" t="n">
        <v>2</v>
      </c>
      <c r="E96" s="166"/>
      <c r="F96" s="168"/>
      <c r="G96" s="168"/>
      <c r="H96" s="167"/>
      <c r="I96" s="169"/>
      <c r="J96" s="23"/>
      <c r="K96" s="166" t="n">
        <v>32321</v>
      </c>
      <c r="L96" s="167" t="n">
        <v>1316</v>
      </c>
      <c r="M96" s="166"/>
      <c r="N96" s="170"/>
      <c r="O96" s="170"/>
      <c r="P96" s="171"/>
      <c r="Q96" s="172"/>
      <c r="R96" s="100"/>
    </row>
    <row r="97" customFormat="false" ht="12.75" hidden="false" customHeight="false" outlineLevel="0" collapsed="false">
      <c r="A97" s="128"/>
      <c r="B97" s="174" t="s">
        <v>23</v>
      </c>
      <c r="C97" s="175" t="n">
        <v>272</v>
      </c>
      <c r="D97" s="175" t="n">
        <v>5</v>
      </c>
      <c r="E97" s="175" t="n">
        <v>3</v>
      </c>
      <c r="F97" s="175" t="n">
        <v>2</v>
      </c>
      <c r="G97" s="175"/>
      <c r="H97" s="175" t="n">
        <v>5</v>
      </c>
      <c r="I97" s="175"/>
      <c r="J97" s="146"/>
      <c r="K97" s="175" t="n">
        <v>61760</v>
      </c>
      <c r="L97" s="175" t="n">
        <v>2767</v>
      </c>
      <c r="M97" s="175" t="n">
        <v>1294</v>
      </c>
      <c r="N97" s="175" t="n">
        <v>1334</v>
      </c>
      <c r="O97" s="175"/>
      <c r="P97" s="175" t="n">
        <v>2628</v>
      </c>
      <c r="Q97" s="175"/>
      <c r="R97" s="176"/>
      <c r="S97" s="177"/>
      <c r="T97" s="177"/>
      <c r="U97" s="177"/>
    </row>
    <row r="98" customFormat="false" ht="12.75"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2.75" hidden="false" customHeight="false" outlineLevel="0" collapsed="false">
      <c r="A99" s="128"/>
      <c r="B99" s="178" t="s">
        <v>118</v>
      </c>
      <c r="C99" s="23"/>
      <c r="D99" s="23"/>
      <c r="E99" s="23"/>
      <c r="F99" s="23"/>
      <c r="G99" s="23"/>
      <c r="H99" s="23"/>
      <c r="I99" s="23"/>
      <c r="J99" s="23"/>
      <c r="K99" s="23"/>
      <c r="L99" s="23"/>
      <c r="M99" s="23"/>
      <c r="N99" s="23"/>
      <c r="O99" s="23"/>
      <c r="P99" s="23"/>
      <c r="Q99" s="23"/>
      <c r="R99" s="23"/>
    </row>
    <row r="100" customFormat="false" ht="12.75"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2.75" hidden="false" customHeight="false" outlineLevel="0" collapsed="false">
      <c r="A101" s="128"/>
      <c r="B101" s="165" t="s">
        <v>26</v>
      </c>
      <c r="C101" s="166" t="n">
        <v>3</v>
      </c>
      <c r="D101" s="167"/>
      <c r="E101" s="166"/>
      <c r="F101" s="168"/>
      <c r="G101" s="168"/>
      <c r="H101" s="167"/>
      <c r="I101" s="169"/>
      <c r="J101" s="23"/>
      <c r="K101" s="166" t="n">
        <v>774</v>
      </c>
      <c r="L101" s="167"/>
      <c r="M101" s="166"/>
      <c r="N101" s="170"/>
      <c r="O101" s="170"/>
      <c r="P101" s="171"/>
      <c r="Q101" s="172"/>
      <c r="R101" s="100"/>
    </row>
    <row r="102" customFormat="false" ht="12.75" hidden="false" customHeight="false" outlineLevel="0" collapsed="false">
      <c r="A102" s="128"/>
      <c r="B102" s="165" t="s">
        <v>27</v>
      </c>
      <c r="C102" s="166" t="n">
        <v>3</v>
      </c>
      <c r="D102" s="167"/>
      <c r="E102" s="166"/>
      <c r="F102" s="168" t="n">
        <v>1</v>
      </c>
      <c r="G102" s="168"/>
      <c r="H102" s="167" t="n">
        <v>1</v>
      </c>
      <c r="I102" s="169"/>
      <c r="J102" s="23"/>
      <c r="K102" s="166" t="n">
        <v>540</v>
      </c>
      <c r="L102" s="167"/>
      <c r="M102" s="166"/>
      <c r="N102" s="170" t="n">
        <v>177</v>
      </c>
      <c r="O102" s="170"/>
      <c r="P102" s="171" t="n">
        <v>177</v>
      </c>
      <c r="Q102" s="172"/>
      <c r="R102" s="100"/>
    </row>
    <row r="103" customFormat="false" ht="12.75" hidden="false" customHeight="false" outlineLevel="0" collapsed="false">
      <c r="A103" s="128"/>
      <c r="B103" s="165" t="s">
        <v>28</v>
      </c>
      <c r="C103" s="166"/>
      <c r="D103" s="167"/>
      <c r="E103" s="166"/>
      <c r="F103" s="168"/>
      <c r="G103" s="168"/>
      <c r="H103" s="167"/>
      <c r="I103" s="169"/>
      <c r="J103" s="23"/>
      <c r="K103" s="166"/>
      <c r="L103" s="167"/>
      <c r="M103" s="166"/>
      <c r="N103" s="170"/>
      <c r="O103" s="170"/>
      <c r="P103" s="171"/>
      <c r="Q103" s="172"/>
      <c r="R103" s="100"/>
    </row>
    <row r="104" customFormat="false" ht="12.75"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2.75"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2.75" hidden="false" customHeight="false" outlineLevel="0" collapsed="false">
      <c r="A106" s="152"/>
      <c r="B106" s="173" t="s">
        <v>31</v>
      </c>
      <c r="C106" s="166" t="n">
        <v>29</v>
      </c>
      <c r="D106" s="167"/>
      <c r="E106" s="166"/>
      <c r="F106" s="168"/>
      <c r="G106" s="168"/>
      <c r="H106" s="167"/>
      <c r="I106" s="169"/>
      <c r="J106" s="23"/>
      <c r="K106" s="166" t="n">
        <v>2611</v>
      </c>
      <c r="L106" s="167"/>
      <c r="M106" s="166"/>
      <c r="N106" s="170"/>
      <c r="O106" s="170"/>
      <c r="P106" s="171"/>
      <c r="Q106" s="172"/>
      <c r="R106" s="100"/>
    </row>
    <row r="107" s="179" customFormat="true" ht="12.75" hidden="false" customHeight="false" outlineLevel="0" collapsed="false">
      <c r="A107" s="156"/>
      <c r="B107" s="174" t="s">
        <v>23</v>
      </c>
      <c r="C107" s="175" t="n">
        <v>35</v>
      </c>
      <c r="D107" s="175"/>
      <c r="E107" s="175"/>
      <c r="F107" s="175" t="n">
        <v>1</v>
      </c>
      <c r="G107" s="175"/>
      <c r="H107" s="175" t="n">
        <v>1</v>
      </c>
      <c r="I107" s="175"/>
      <c r="J107" s="146"/>
      <c r="K107" s="175" t="n">
        <v>3925</v>
      </c>
      <c r="L107" s="175"/>
      <c r="M107" s="175"/>
      <c r="N107" s="175" t="n">
        <v>177</v>
      </c>
      <c r="O107" s="175"/>
      <c r="P107" s="175" t="n">
        <v>177</v>
      </c>
      <c r="Q107" s="175"/>
      <c r="R107" s="176"/>
    </row>
    <row r="108" customFormat="false" ht="12.75"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2.75" hidden="false" customHeight="false" outlineLevel="0" collapsed="false">
      <c r="A109" s="128"/>
      <c r="B109" s="178" t="s">
        <v>119</v>
      </c>
      <c r="C109" s="23"/>
      <c r="D109" s="23"/>
      <c r="E109" s="23"/>
      <c r="F109" s="23"/>
      <c r="G109" s="23"/>
      <c r="H109" s="23"/>
      <c r="I109" s="23"/>
      <c r="J109" s="23"/>
      <c r="K109" s="23"/>
      <c r="L109" s="23"/>
      <c r="M109" s="23"/>
      <c r="N109" s="23"/>
      <c r="O109" s="23"/>
      <c r="P109" s="23"/>
      <c r="Q109" s="23"/>
      <c r="R109" s="23"/>
    </row>
    <row r="110" customFormat="false" ht="12.75" hidden="false" customHeight="false" outlineLevel="0" collapsed="false">
      <c r="A110" s="128"/>
      <c r="B110" s="157" t="s">
        <v>25</v>
      </c>
      <c r="C110" s="158"/>
      <c r="D110" s="159"/>
      <c r="E110" s="158"/>
      <c r="F110" s="160"/>
      <c r="G110" s="160"/>
      <c r="H110" s="159"/>
      <c r="I110" s="161"/>
      <c r="J110" s="23"/>
      <c r="K110" s="158"/>
      <c r="L110" s="159"/>
      <c r="M110" s="158"/>
      <c r="N110" s="162"/>
      <c r="O110" s="162"/>
      <c r="P110" s="163"/>
      <c r="Q110" s="164"/>
      <c r="R110" s="100"/>
    </row>
    <row r="111" customFormat="false" ht="12.75" hidden="false" customHeight="false" outlineLevel="0" collapsed="false">
      <c r="A111" s="128"/>
      <c r="B111" s="165" t="s">
        <v>26</v>
      </c>
      <c r="C111" s="166"/>
      <c r="D111" s="167"/>
      <c r="E111" s="166"/>
      <c r="F111" s="168" t="n">
        <v>1</v>
      </c>
      <c r="G111" s="168" t="n">
        <v>1</v>
      </c>
      <c r="H111" s="167" t="n">
        <v>2</v>
      </c>
      <c r="I111" s="169"/>
      <c r="J111" s="23"/>
      <c r="K111" s="166"/>
      <c r="L111" s="167"/>
      <c r="M111" s="166"/>
      <c r="N111" s="170" t="n">
        <v>128</v>
      </c>
      <c r="O111" s="170" t="n">
        <v>73</v>
      </c>
      <c r="P111" s="171" t="n">
        <v>201</v>
      </c>
      <c r="Q111" s="172"/>
      <c r="R111" s="100"/>
    </row>
    <row r="112" customFormat="false" ht="12.75" hidden="false" customHeight="false" outlineLevel="0" collapsed="false">
      <c r="A112" s="128"/>
      <c r="B112" s="165" t="s">
        <v>27</v>
      </c>
      <c r="C112" s="166"/>
      <c r="D112" s="167"/>
      <c r="E112" s="166" t="n">
        <v>1</v>
      </c>
      <c r="F112" s="168" t="n">
        <v>1</v>
      </c>
      <c r="G112" s="168" t="n">
        <v>1</v>
      </c>
      <c r="H112" s="167" t="n">
        <v>3</v>
      </c>
      <c r="I112" s="169"/>
      <c r="J112" s="23"/>
      <c r="K112" s="166"/>
      <c r="L112" s="167"/>
      <c r="M112" s="166" t="n">
        <v>171</v>
      </c>
      <c r="N112" s="170" t="n">
        <v>120</v>
      </c>
      <c r="O112" s="170" t="n">
        <v>100</v>
      </c>
      <c r="P112" s="171" t="n">
        <v>391</v>
      </c>
      <c r="Q112" s="172"/>
      <c r="R112" s="100"/>
    </row>
    <row r="113" customFormat="false" ht="12.75" hidden="false" customHeight="false" outlineLevel="0" collapsed="false">
      <c r="A113" s="128"/>
      <c r="B113" s="165" t="s">
        <v>28</v>
      </c>
      <c r="C113" s="166"/>
      <c r="D113" s="167"/>
      <c r="E113" s="166"/>
      <c r="F113" s="168"/>
      <c r="G113" s="168" t="n">
        <v>2</v>
      </c>
      <c r="H113" s="167" t="n">
        <v>2</v>
      </c>
      <c r="I113" s="169"/>
      <c r="J113" s="23"/>
      <c r="K113" s="166"/>
      <c r="L113" s="167"/>
      <c r="M113" s="166"/>
      <c r="N113" s="170"/>
      <c r="O113" s="170" t="n">
        <v>245</v>
      </c>
      <c r="P113" s="171" t="n">
        <v>245</v>
      </c>
      <c r="Q113" s="172"/>
      <c r="R113" s="100"/>
    </row>
    <row r="114" customFormat="false" ht="12.75"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2.75"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2.75" hidden="false" customHeight="false" outlineLevel="0" collapsed="false">
      <c r="A116" s="128"/>
      <c r="B116" s="173" t="s">
        <v>31</v>
      </c>
      <c r="C116" s="166" t="n">
        <v>27</v>
      </c>
      <c r="D116" s="167"/>
      <c r="E116" s="166"/>
      <c r="F116" s="168"/>
      <c r="G116" s="168"/>
      <c r="H116" s="167"/>
      <c r="I116" s="169"/>
      <c r="J116" s="23"/>
      <c r="K116" s="166" t="n">
        <v>509</v>
      </c>
      <c r="L116" s="167"/>
      <c r="M116" s="166"/>
      <c r="N116" s="170"/>
      <c r="O116" s="170"/>
      <c r="P116" s="171"/>
      <c r="Q116" s="172"/>
      <c r="R116" s="100"/>
    </row>
    <row r="117" s="155" customFormat="true" ht="12.75" hidden="false" customHeight="false" outlineLevel="0" collapsed="false">
      <c r="A117" s="152"/>
      <c r="B117" s="174" t="s">
        <v>23</v>
      </c>
      <c r="C117" s="175" t="n">
        <v>27</v>
      </c>
      <c r="D117" s="175"/>
      <c r="E117" s="175" t="n">
        <v>1</v>
      </c>
      <c r="F117" s="175" t="n">
        <v>2</v>
      </c>
      <c r="G117" s="175" t="n">
        <v>4</v>
      </c>
      <c r="H117" s="175" t="n">
        <v>7</v>
      </c>
      <c r="I117" s="175"/>
      <c r="J117" s="146"/>
      <c r="K117" s="175" t="n">
        <v>509</v>
      </c>
      <c r="L117" s="175"/>
      <c r="M117" s="175" t="n">
        <v>171</v>
      </c>
      <c r="N117" s="175" t="n">
        <v>248</v>
      </c>
      <c r="O117" s="175" t="n">
        <v>418</v>
      </c>
      <c r="P117" s="175" t="n">
        <v>837</v>
      </c>
      <c r="Q117" s="175"/>
      <c r="R117" s="176"/>
    </row>
    <row r="118" customFormat="false" ht="12.75"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2.75" hidden="false" customHeight="false" outlineLevel="0" collapsed="false">
      <c r="A119" s="156"/>
      <c r="B119" s="178" t="s">
        <v>120</v>
      </c>
      <c r="C119" s="23"/>
      <c r="D119" s="23"/>
      <c r="E119" s="23"/>
      <c r="F119" s="23"/>
      <c r="G119" s="23"/>
      <c r="H119" s="23"/>
      <c r="I119" s="23"/>
      <c r="J119" s="23"/>
      <c r="K119" s="23"/>
      <c r="L119" s="23"/>
      <c r="M119" s="23"/>
      <c r="N119" s="23"/>
      <c r="O119" s="23"/>
      <c r="P119" s="23"/>
      <c r="Q119" s="23"/>
      <c r="R119" s="23"/>
    </row>
    <row r="120" customFormat="false" ht="12.75" hidden="false" customHeight="false" outlineLevel="0" collapsed="false">
      <c r="A120" s="128"/>
      <c r="B120" s="157" t="s">
        <v>25</v>
      </c>
      <c r="C120" s="158" t="n">
        <v>32</v>
      </c>
      <c r="D120" s="159" t="n">
        <v>1</v>
      </c>
      <c r="E120" s="158" t="n">
        <v>1</v>
      </c>
      <c r="F120" s="160"/>
      <c r="G120" s="160"/>
      <c r="H120" s="159" t="n">
        <v>1</v>
      </c>
      <c r="I120" s="161" t="n">
        <v>2</v>
      </c>
      <c r="J120" s="23"/>
      <c r="K120" s="158" t="n">
        <v>13851</v>
      </c>
      <c r="L120" s="159" t="n">
        <v>168</v>
      </c>
      <c r="M120" s="158" t="n">
        <v>730</v>
      </c>
      <c r="N120" s="162"/>
      <c r="O120" s="162"/>
      <c r="P120" s="163" t="n">
        <v>730</v>
      </c>
      <c r="Q120" s="164"/>
      <c r="R120" s="100"/>
    </row>
    <row r="121" customFormat="false" ht="12.75" hidden="false" customHeight="false" outlineLevel="0" collapsed="false">
      <c r="A121" s="128"/>
      <c r="B121" s="165" t="s">
        <v>26</v>
      </c>
      <c r="C121" s="166" t="n">
        <v>10</v>
      </c>
      <c r="D121" s="167"/>
      <c r="E121" s="166"/>
      <c r="F121" s="168" t="n">
        <v>1</v>
      </c>
      <c r="G121" s="168"/>
      <c r="H121" s="167" t="n">
        <v>1</v>
      </c>
      <c r="I121" s="169"/>
      <c r="J121" s="23"/>
      <c r="K121" s="166" t="n">
        <v>5029</v>
      </c>
      <c r="L121" s="167"/>
      <c r="M121" s="166"/>
      <c r="N121" s="170" t="n">
        <v>400</v>
      </c>
      <c r="O121" s="170"/>
      <c r="P121" s="171" t="n">
        <v>400</v>
      </c>
      <c r="Q121" s="172"/>
      <c r="R121" s="100"/>
    </row>
    <row r="122" customFormat="false" ht="12.75" hidden="false" customHeight="false" outlineLevel="0" collapsed="false">
      <c r="A122" s="128"/>
      <c r="B122" s="165" t="s">
        <v>27</v>
      </c>
      <c r="C122" s="166" t="n">
        <v>34</v>
      </c>
      <c r="D122" s="167"/>
      <c r="E122" s="166" t="n">
        <v>4</v>
      </c>
      <c r="F122" s="168"/>
      <c r="G122" s="168"/>
      <c r="H122" s="167" t="n">
        <v>4</v>
      </c>
      <c r="I122" s="169"/>
      <c r="J122" s="23"/>
      <c r="K122" s="166" t="n">
        <v>18451</v>
      </c>
      <c r="L122" s="167"/>
      <c r="M122" s="166" t="n">
        <v>1246</v>
      </c>
      <c r="N122" s="170"/>
      <c r="O122" s="170"/>
      <c r="P122" s="171" t="n">
        <v>1246</v>
      </c>
      <c r="Q122" s="172"/>
      <c r="R122" s="100"/>
    </row>
    <row r="123" customFormat="false" ht="12.75" hidden="false" customHeight="false" outlineLevel="0" collapsed="false">
      <c r="A123" s="128"/>
      <c r="B123" s="165" t="s">
        <v>28</v>
      </c>
      <c r="C123" s="166" t="n">
        <v>13</v>
      </c>
      <c r="D123" s="167" t="n">
        <v>1</v>
      </c>
      <c r="E123" s="166"/>
      <c r="F123" s="168"/>
      <c r="G123" s="168"/>
      <c r="H123" s="167"/>
      <c r="I123" s="169"/>
      <c r="J123" s="23"/>
      <c r="K123" s="166" t="n">
        <v>5028</v>
      </c>
      <c r="L123" s="167" t="n">
        <v>123</v>
      </c>
      <c r="M123" s="166"/>
      <c r="N123" s="170"/>
      <c r="O123" s="170"/>
      <c r="P123" s="171"/>
      <c r="Q123" s="172"/>
      <c r="R123" s="100"/>
    </row>
    <row r="124" customFormat="false" ht="12.75" hidden="false" customHeight="false" outlineLevel="0" collapsed="false">
      <c r="A124" s="128"/>
      <c r="B124" s="165" t="s">
        <v>29</v>
      </c>
      <c r="C124" s="166" t="n">
        <v>6</v>
      </c>
      <c r="D124" s="167"/>
      <c r="E124" s="166"/>
      <c r="F124" s="168"/>
      <c r="G124" s="168"/>
      <c r="H124" s="167"/>
      <c r="I124" s="169"/>
      <c r="J124" s="23"/>
      <c r="K124" s="166" t="n">
        <v>1673</v>
      </c>
      <c r="L124" s="167"/>
      <c r="M124" s="166"/>
      <c r="N124" s="170"/>
      <c r="O124" s="170"/>
      <c r="P124" s="171"/>
      <c r="Q124" s="172"/>
      <c r="R124" s="100"/>
    </row>
    <row r="125" customFormat="false" ht="12.75"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2.75" hidden="false" customHeight="false" outlineLevel="0" collapsed="false">
      <c r="A126" s="128"/>
      <c r="B126" s="173" t="s">
        <v>31</v>
      </c>
      <c r="C126" s="166" t="n">
        <v>148</v>
      </c>
      <c r="D126" s="167" t="n">
        <v>1</v>
      </c>
      <c r="E126" s="166" t="n">
        <v>1</v>
      </c>
      <c r="F126" s="168" t="n">
        <v>2</v>
      </c>
      <c r="G126" s="168"/>
      <c r="H126" s="167" t="n">
        <v>3</v>
      </c>
      <c r="I126" s="169"/>
      <c r="J126" s="23"/>
      <c r="K126" s="166" t="n">
        <v>25327</v>
      </c>
      <c r="L126" s="167" t="n">
        <v>425</v>
      </c>
      <c r="M126" s="166" t="n">
        <v>475</v>
      </c>
      <c r="N126" s="170" t="n">
        <v>686</v>
      </c>
      <c r="O126" s="170"/>
      <c r="P126" s="171" t="n">
        <v>1161</v>
      </c>
      <c r="Q126" s="172"/>
      <c r="R126" s="100"/>
    </row>
    <row r="127" customFormat="false" ht="12.75" hidden="false" customHeight="false" outlineLevel="0" collapsed="false">
      <c r="A127" s="128"/>
      <c r="B127" s="174" t="s">
        <v>23</v>
      </c>
      <c r="C127" s="175" t="n">
        <v>243</v>
      </c>
      <c r="D127" s="175" t="n">
        <v>3</v>
      </c>
      <c r="E127" s="175" t="n">
        <v>6</v>
      </c>
      <c r="F127" s="175" t="n">
        <v>3</v>
      </c>
      <c r="G127" s="175"/>
      <c r="H127" s="175" t="n">
        <v>9</v>
      </c>
      <c r="I127" s="175" t="n">
        <v>2</v>
      </c>
      <c r="J127" s="146"/>
      <c r="K127" s="175" t="n">
        <v>69359</v>
      </c>
      <c r="L127" s="175" t="n">
        <v>716</v>
      </c>
      <c r="M127" s="175" t="n">
        <v>2451</v>
      </c>
      <c r="N127" s="175" t="n">
        <v>1086</v>
      </c>
      <c r="O127" s="175"/>
      <c r="P127" s="175" t="n">
        <v>3537</v>
      </c>
      <c r="Q127" s="175"/>
      <c r="R127" s="176"/>
      <c r="S127" s="177"/>
      <c r="T127" s="177"/>
      <c r="U127" s="177"/>
    </row>
    <row r="128" customFormat="false" ht="12.75"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2.75" hidden="false" customHeight="false" outlineLevel="0" collapsed="false">
      <c r="A129" s="152"/>
      <c r="B129" s="178" t="s">
        <v>121</v>
      </c>
      <c r="C129" s="23"/>
      <c r="D129" s="23"/>
      <c r="E129" s="23"/>
      <c r="F129" s="23"/>
      <c r="G129" s="23"/>
      <c r="H129" s="23"/>
      <c r="I129" s="23"/>
      <c r="J129" s="23"/>
      <c r="K129" s="23"/>
      <c r="L129" s="23"/>
      <c r="M129" s="23"/>
      <c r="N129" s="23"/>
      <c r="O129" s="23"/>
      <c r="P129" s="23"/>
      <c r="Q129" s="23"/>
      <c r="R129" s="23"/>
    </row>
    <row r="130" s="179" customFormat="true" ht="12.75"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2.75" hidden="false" customHeight="false" outlineLevel="0" collapsed="false">
      <c r="A131" s="128"/>
      <c r="B131" s="165" t="s">
        <v>26</v>
      </c>
      <c r="C131" s="166"/>
      <c r="D131" s="167"/>
      <c r="E131" s="166"/>
      <c r="F131" s="168"/>
      <c r="G131" s="168"/>
      <c r="H131" s="167"/>
      <c r="I131" s="169" t="n">
        <v>1</v>
      </c>
      <c r="J131" s="23"/>
      <c r="K131" s="166"/>
      <c r="L131" s="167"/>
      <c r="M131" s="166"/>
      <c r="N131" s="170"/>
      <c r="O131" s="170"/>
      <c r="P131" s="171"/>
      <c r="Q131" s="172" t="n">
        <v>146</v>
      </c>
      <c r="R131" s="100"/>
    </row>
    <row r="132" customFormat="false" ht="12.75"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2.75"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2.75"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2.75"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2.75" hidden="false" customHeight="false" outlineLevel="0" collapsed="false">
      <c r="A136" s="128"/>
      <c r="B136" s="173" t="s">
        <v>31</v>
      </c>
      <c r="C136" s="166" t="n">
        <v>36</v>
      </c>
      <c r="D136" s="167"/>
      <c r="E136" s="166" t="n">
        <v>1</v>
      </c>
      <c r="F136" s="168"/>
      <c r="G136" s="168"/>
      <c r="H136" s="167" t="n">
        <v>1</v>
      </c>
      <c r="I136" s="169"/>
      <c r="J136" s="23"/>
      <c r="K136" s="166" t="n">
        <v>1130</v>
      </c>
      <c r="L136" s="167"/>
      <c r="M136" s="166" t="n">
        <v>44</v>
      </c>
      <c r="N136" s="170"/>
      <c r="O136" s="170"/>
      <c r="P136" s="171" t="n">
        <v>44</v>
      </c>
      <c r="Q136" s="172"/>
      <c r="R136" s="100"/>
    </row>
    <row r="137" customFormat="false" ht="12.75" hidden="false" customHeight="false" outlineLevel="0" collapsed="false">
      <c r="A137" s="128"/>
      <c r="B137" s="174" t="s">
        <v>23</v>
      </c>
      <c r="C137" s="175" t="n">
        <v>38</v>
      </c>
      <c r="D137" s="175"/>
      <c r="E137" s="175" t="n">
        <v>1</v>
      </c>
      <c r="F137" s="175"/>
      <c r="G137" s="175"/>
      <c r="H137" s="175" t="n">
        <v>1</v>
      </c>
      <c r="I137" s="175" t="n">
        <v>1</v>
      </c>
      <c r="J137" s="146"/>
      <c r="K137" s="175" t="n">
        <v>1584</v>
      </c>
      <c r="L137" s="175"/>
      <c r="M137" s="175" t="n">
        <v>44</v>
      </c>
      <c r="N137" s="175"/>
      <c r="O137" s="175"/>
      <c r="P137" s="175" t="n">
        <v>44</v>
      </c>
      <c r="Q137" s="175" t="n">
        <v>146</v>
      </c>
      <c r="R137" s="176"/>
      <c r="S137" s="177"/>
      <c r="T137" s="177"/>
      <c r="U137" s="177"/>
    </row>
    <row r="138" customFormat="false" ht="12.75"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2.75" hidden="false" customHeight="false" outlineLevel="0" collapsed="false">
      <c r="A139" s="128"/>
      <c r="B139" s="178" t="s">
        <v>122</v>
      </c>
      <c r="C139" s="23"/>
      <c r="D139" s="23"/>
      <c r="E139" s="23"/>
      <c r="F139" s="23"/>
      <c r="G139" s="23"/>
      <c r="H139" s="23"/>
      <c r="I139" s="23"/>
      <c r="J139" s="23"/>
      <c r="K139" s="23"/>
      <c r="L139" s="23"/>
      <c r="M139" s="23"/>
      <c r="N139" s="23"/>
      <c r="O139" s="23"/>
      <c r="P139" s="23"/>
      <c r="Q139" s="23"/>
      <c r="R139" s="23"/>
    </row>
    <row r="140" s="155" customFormat="true" ht="12.75" hidden="false" customHeight="false" outlineLevel="0" collapsed="false">
      <c r="A140" s="152"/>
      <c r="B140" s="157" t="s">
        <v>25</v>
      </c>
      <c r="C140" s="158"/>
      <c r="D140" s="159"/>
      <c r="E140" s="158"/>
      <c r="F140" s="160"/>
      <c r="G140" s="160"/>
      <c r="H140" s="159"/>
      <c r="I140" s="161"/>
      <c r="J140" s="23"/>
      <c r="K140" s="158"/>
      <c r="L140" s="159"/>
      <c r="M140" s="158"/>
      <c r="N140" s="162"/>
      <c r="O140" s="162"/>
      <c r="P140" s="163"/>
      <c r="Q140" s="164"/>
      <c r="R140" s="100"/>
    </row>
    <row r="141" s="179" customFormat="true" ht="12.75"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2.75" hidden="false" customHeight="false" outlineLevel="0" collapsed="false">
      <c r="A142" s="128"/>
      <c r="B142" s="165" t="s">
        <v>27</v>
      </c>
      <c r="C142" s="166" t="n">
        <v>1</v>
      </c>
      <c r="D142" s="167"/>
      <c r="E142" s="166"/>
      <c r="F142" s="168"/>
      <c r="G142" s="168"/>
      <c r="H142" s="167"/>
      <c r="I142" s="169"/>
      <c r="J142" s="23"/>
      <c r="K142" s="166" t="n">
        <v>299</v>
      </c>
      <c r="L142" s="167"/>
      <c r="M142" s="166"/>
      <c r="N142" s="170"/>
      <c r="O142" s="170"/>
      <c r="P142" s="171"/>
      <c r="Q142" s="172"/>
      <c r="R142" s="100"/>
    </row>
    <row r="143" customFormat="false" ht="12.75" hidden="false" customHeight="false" outlineLevel="0" collapsed="false">
      <c r="A143" s="128"/>
      <c r="B143" s="165" t="s">
        <v>28</v>
      </c>
      <c r="C143" s="166"/>
      <c r="D143" s="167"/>
      <c r="E143" s="166"/>
      <c r="F143" s="168"/>
      <c r="G143" s="168"/>
      <c r="H143" s="167"/>
      <c r="I143" s="169"/>
      <c r="J143" s="23"/>
      <c r="K143" s="166"/>
      <c r="L143" s="167"/>
      <c r="M143" s="166"/>
      <c r="N143" s="170"/>
      <c r="O143" s="170"/>
      <c r="P143" s="171"/>
      <c r="Q143" s="172"/>
      <c r="R143" s="100"/>
    </row>
    <row r="144" customFormat="false" ht="12.75"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2.75"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2.75" hidden="false" customHeight="false" outlineLevel="0" collapsed="false">
      <c r="A146" s="128"/>
      <c r="B146" s="173" t="s">
        <v>31</v>
      </c>
      <c r="C146" s="166" t="n">
        <v>117</v>
      </c>
      <c r="D146" s="167"/>
      <c r="E146" s="166"/>
      <c r="F146" s="168"/>
      <c r="G146" s="168"/>
      <c r="H146" s="167"/>
      <c r="I146" s="169"/>
      <c r="J146" s="23"/>
      <c r="K146" s="166" t="n">
        <v>7653</v>
      </c>
      <c r="L146" s="167"/>
      <c r="M146" s="166"/>
      <c r="N146" s="170"/>
      <c r="O146" s="170"/>
      <c r="P146" s="171"/>
      <c r="Q146" s="172"/>
      <c r="R146" s="100"/>
    </row>
    <row r="147" customFormat="false" ht="12.75" hidden="false" customHeight="false" outlineLevel="0" collapsed="false">
      <c r="A147" s="128"/>
      <c r="B147" s="174" t="s">
        <v>23</v>
      </c>
      <c r="C147" s="175" t="n">
        <v>118</v>
      </c>
      <c r="D147" s="175"/>
      <c r="E147" s="175"/>
      <c r="F147" s="175"/>
      <c r="G147" s="175"/>
      <c r="H147" s="175"/>
      <c r="I147" s="175"/>
      <c r="J147" s="146"/>
      <c r="K147" s="175" t="n">
        <v>7952</v>
      </c>
      <c r="L147" s="175"/>
      <c r="M147" s="175"/>
      <c r="N147" s="175"/>
      <c r="O147" s="175"/>
      <c r="P147" s="175"/>
      <c r="Q147" s="175"/>
      <c r="R147" s="176"/>
      <c r="S147" s="177"/>
      <c r="T147" s="177"/>
      <c r="U147" s="177"/>
    </row>
    <row r="148" customFormat="false" ht="12.75"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2.75" hidden="false" customHeight="false" outlineLevel="0" collapsed="false">
      <c r="A149" s="128"/>
      <c r="B149" s="178" t="s">
        <v>123</v>
      </c>
      <c r="C149" s="23"/>
      <c r="D149" s="23"/>
      <c r="E149" s="23"/>
      <c r="F149" s="23"/>
      <c r="G149" s="23"/>
      <c r="H149" s="23"/>
      <c r="I149" s="23"/>
      <c r="J149" s="23"/>
      <c r="K149" s="23"/>
      <c r="L149" s="23"/>
      <c r="M149" s="23"/>
      <c r="N149" s="23"/>
      <c r="O149" s="23"/>
      <c r="P149" s="23"/>
      <c r="Q149" s="23"/>
      <c r="R149" s="23"/>
    </row>
    <row r="150" customFormat="false" ht="12.75"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2.75"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2.75" hidden="false" customHeight="false" outlineLevel="0" collapsed="false">
      <c r="A152" s="152"/>
      <c r="B152" s="165" t="s">
        <v>27</v>
      </c>
      <c r="C152" s="166" t="n">
        <v>3</v>
      </c>
      <c r="D152" s="167"/>
      <c r="E152" s="166"/>
      <c r="F152" s="168"/>
      <c r="G152" s="168" t="n">
        <v>1</v>
      </c>
      <c r="H152" s="167" t="n">
        <v>1</v>
      </c>
      <c r="I152" s="169"/>
      <c r="J152" s="23"/>
      <c r="K152" s="166" t="n">
        <v>582</v>
      </c>
      <c r="L152" s="167"/>
      <c r="M152" s="166"/>
      <c r="N152" s="170"/>
      <c r="O152" s="170" t="n">
        <v>152</v>
      </c>
      <c r="P152" s="171" t="n">
        <v>152</v>
      </c>
      <c r="Q152" s="172"/>
      <c r="R152" s="100"/>
    </row>
    <row r="153" customFormat="false" ht="12.75"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2.75"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2.75"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2.75" hidden="false" customHeight="false" outlineLevel="0" collapsed="false">
      <c r="A156" s="128"/>
      <c r="B156" s="173" t="s">
        <v>31</v>
      </c>
      <c r="C156" s="166" t="n">
        <v>23</v>
      </c>
      <c r="D156" s="167"/>
      <c r="E156" s="166"/>
      <c r="F156" s="168" t="n">
        <v>1</v>
      </c>
      <c r="G156" s="168" t="n">
        <v>2</v>
      </c>
      <c r="H156" s="167" t="n">
        <v>3</v>
      </c>
      <c r="I156" s="169"/>
      <c r="J156" s="23"/>
      <c r="K156" s="166" t="n">
        <v>1065</v>
      </c>
      <c r="L156" s="167"/>
      <c r="M156" s="166"/>
      <c r="N156" s="170" t="n">
        <v>87</v>
      </c>
      <c r="O156" s="170" t="n">
        <v>267</v>
      </c>
      <c r="P156" s="171" t="n">
        <v>354</v>
      </c>
      <c r="Q156" s="172"/>
      <c r="R156" s="100"/>
    </row>
    <row r="157" customFormat="false" ht="12.75" hidden="false" customHeight="false" outlineLevel="0" collapsed="false">
      <c r="A157" s="128"/>
      <c r="B157" s="174" t="s">
        <v>23</v>
      </c>
      <c r="C157" s="175" t="n">
        <v>27</v>
      </c>
      <c r="D157" s="175"/>
      <c r="E157" s="175"/>
      <c r="F157" s="175" t="n">
        <v>1</v>
      </c>
      <c r="G157" s="175" t="n">
        <v>3</v>
      </c>
      <c r="H157" s="175" t="n">
        <v>4</v>
      </c>
      <c r="I157" s="175"/>
      <c r="J157" s="146"/>
      <c r="K157" s="175" t="n">
        <v>1814</v>
      </c>
      <c r="L157" s="175"/>
      <c r="M157" s="175"/>
      <c r="N157" s="175" t="n">
        <v>87</v>
      </c>
      <c r="O157" s="175" t="n">
        <v>419</v>
      </c>
      <c r="P157" s="175" t="n">
        <v>506</v>
      </c>
      <c r="Q157" s="175"/>
      <c r="R157" s="176"/>
      <c r="S157" s="177"/>
      <c r="T157" s="177"/>
      <c r="U157" s="177"/>
    </row>
    <row r="158" customFormat="false" ht="12.75"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2.75" hidden="false" customHeight="false" outlineLevel="0" collapsed="false">
      <c r="A159" s="128"/>
      <c r="B159" s="178" t="s">
        <v>124</v>
      </c>
      <c r="C159" s="23"/>
      <c r="D159" s="23"/>
      <c r="E159" s="23"/>
      <c r="F159" s="23"/>
      <c r="G159" s="23"/>
      <c r="H159" s="23"/>
      <c r="I159" s="23"/>
      <c r="J159" s="23"/>
      <c r="K159" s="23"/>
      <c r="L159" s="23"/>
      <c r="M159" s="23"/>
      <c r="N159" s="23"/>
      <c r="O159" s="23"/>
      <c r="P159" s="23"/>
      <c r="Q159" s="23"/>
      <c r="R159" s="23"/>
    </row>
    <row r="160" customFormat="false" ht="12.75" hidden="false" customHeight="false" outlineLevel="0" collapsed="false">
      <c r="A160" s="128"/>
      <c r="B160" s="157" t="s">
        <v>25</v>
      </c>
      <c r="C160" s="158" t="n">
        <v>13</v>
      </c>
      <c r="D160" s="159" t="n">
        <v>2</v>
      </c>
      <c r="E160" s="158"/>
      <c r="F160" s="160"/>
      <c r="G160" s="160"/>
      <c r="H160" s="159"/>
      <c r="I160" s="161"/>
      <c r="J160" s="23"/>
      <c r="K160" s="158" t="n">
        <v>4898</v>
      </c>
      <c r="L160" s="159" t="n">
        <v>573</v>
      </c>
      <c r="M160" s="158"/>
      <c r="N160" s="162"/>
      <c r="O160" s="162"/>
      <c r="P160" s="163"/>
      <c r="Q160" s="164"/>
      <c r="R160" s="100"/>
    </row>
    <row r="161" customFormat="false" ht="12.75" hidden="false" customHeight="false" outlineLevel="0" collapsed="false">
      <c r="A161" s="128"/>
      <c r="B161" s="165" t="s">
        <v>26</v>
      </c>
      <c r="C161" s="166" t="n">
        <v>4</v>
      </c>
      <c r="D161" s="167"/>
      <c r="E161" s="166"/>
      <c r="F161" s="168"/>
      <c r="G161" s="168"/>
      <c r="H161" s="167"/>
      <c r="I161" s="169"/>
      <c r="J161" s="23"/>
      <c r="K161" s="166" t="n">
        <v>1092</v>
      </c>
      <c r="L161" s="167"/>
      <c r="M161" s="166"/>
      <c r="N161" s="170"/>
      <c r="O161" s="170"/>
      <c r="P161" s="171"/>
      <c r="Q161" s="172"/>
      <c r="R161" s="100"/>
    </row>
    <row r="162" s="155" customFormat="true" ht="12.75" hidden="false" customHeight="false" outlineLevel="0" collapsed="false">
      <c r="A162" s="152"/>
      <c r="B162" s="165" t="s">
        <v>27</v>
      </c>
      <c r="C162" s="166" t="n">
        <v>25</v>
      </c>
      <c r="D162" s="167"/>
      <c r="E162" s="166"/>
      <c r="F162" s="168" t="n">
        <v>2</v>
      </c>
      <c r="G162" s="168"/>
      <c r="H162" s="167" t="n">
        <v>2</v>
      </c>
      <c r="I162" s="169"/>
      <c r="J162" s="23"/>
      <c r="K162" s="166" t="n">
        <v>8236</v>
      </c>
      <c r="L162" s="167"/>
      <c r="M162" s="166"/>
      <c r="N162" s="170" t="n">
        <v>1070</v>
      </c>
      <c r="O162" s="170"/>
      <c r="P162" s="171" t="n">
        <v>1070</v>
      </c>
      <c r="Q162" s="172"/>
      <c r="R162" s="100"/>
    </row>
    <row r="163" s="179" customFormat="true" ht="12.75"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2.75"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2.75"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2.75" hidden="false" customHeight="false" outlineLevel="0" collapsed="false">
      <c r="A166" s="128"/>
      <c r="B166" s="173" t="s">
        <v>31</v>
      </c>
      <c r="C166" s="166" t="n">
        <v>170</v>
      </c>
      <c r="D166" s="167" t="n">
        <v>3</v>
      </c>
      <c r="E166" s="166" t="n">
        <v>1</v>
      </c>
      <c r="F166" s="168" t="n">
        <v>2</v>
      </c>
      <c r="G166" s="168"/>
      <c r="H166" s="167" t="n">
        <v>3</v>
      </c>
      <c r="I166" s="169"/>
      <c r="J166" s="23"/>
      <c r="K166" s="166" t="n">
        <v>10862</v>
      </c>
      <c r="L166" s="167" t="n">
        <v>393</v>
      </c>
      <c r="M166" s="166" t="n">
        <v>315</v>
      </c>
      <c r="N166" s="170" t="n">
        <v>2120</v>
      </c>
      <c r="O166" s="170"/>
      <c r="P166" s="171" t="n">
        <v>2435</v>
      </c>
      <c r="Q166" s="172"/>
      <c r="R166" s="100"/>
    </row>
    <row r="167" customFormat="false" ht="12.75" hidden="false" customHeight="false" outlineLevel="0" collapsed="false">
      <c r="A167" s="128"/>
      <c r="B167" s="174" t="s">
        <v>23</v>
      </c>
      <c r="C167" s="175" t="n">
        <v>213</v>
      </c>
      <c r="D167" s="175" t="n">
        <v>5</v>
      </c>
      <c r="E167" s="175" t="n">
        <v>1</v>
      </c>
      <c r="F167" s="175" t="n">
        <v>4</v>
      </c>
      <c r="G167" s="175"/>
      <c r="H167" s="175" t="n">
        <v>5</v>
      </c>
      <c r="I167" s="175"/>
      <c r="J167" s="146"/>
      <c r="K167" s="175" t="n">
        <v>25600</v>
      </c>
      <c r="L167" s="175" t="n">
        <v>966</v>
      </c>
      <c r="M167" s="175" t="n">
        <v>315</v>
      </c>
      <c r="N167" s="175" t="n">
        <v>3190</v>
      </c>
      <c r="O167" s="175"/>
      <c r="P167" s="175" t="n">
        <v>3505</v>
      </c>
      <c r="Q167" s="175"/>
      <c r="R167" s="176"/>
      <c r="S167" s="177"/>
      <c r="T167" s="177"/>
      <c r="U167" s="177"/>
    </row>
    <row r="168" customFormat="false" ht="12.75"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2.75" hidden="false" customHeight="false" outlineLevel="0" collapsed="false">
      <c r="A169" s="128"/>
      <c r="B169" s="178" t="s">
        <v>125</v>
      </c>
      <c r="C169" s="23"/>
      <c r="D169" s="23"/>
      <c r="E169" s="23"/>
      <c r="F169" s="23"/>
      <c r="G169" s="23"/>
      <c r="H169" s="23"/>
      <c r="I169" s="23"/>
      <c r="J169" s="23"/>
      <c r="K169" s="23"/>
      <c r="L169" s="23"/>
      <c r="M169" s="23"/>
      <c r="N169" s="23"/>
      <c r="O169" s="23"/>
      <c r="P169" s="23"/>
      <c r="Q169" s="23"/>
      <c r="R169" s="23"/>
    </row>
    <row r="170" customFormat="false" ht="12.75"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2.75"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2.75"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2.75"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2.75"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2.75"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2.75"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2.75"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2.75"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2.75" hidden="false" customHeight="false" outlineLevel="0" collapsed="false">
      <c r="A179" s="128"/>
      <c r="B179" s="178" t="s">
        <v>126</v>
      </c>
      <c r="C179" s="23"/>
      <c r="D179" s="23"/>
      <c r="E179" s="23"/>
      <c r="F179" s="23"/>
      <c r="G179" s="23"/>
      <c r="H179" s="23"/>
      <c r="I179" s="23"/>
      <c r="J179" s="23"/>
      <c r="K179" s="23"/>
      <c r="L179" s="23"/>
      <c r="M179" s="23"/>
      <c r="N179" s="23"/>
      <c r="O179" s="23"/>
      <c r="P179" s="23"/>
      <c r="Q179" s="23"/>
      <c r="R179" s="23"/>
    </row>
    <row r="180" customFormat="false" ht="12.75"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2.75"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2.75"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2.75"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2.75"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2.75"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2.75"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2.75"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2.75"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2.75" hidden="false" customHeight="false" outlineLevel="0" collapsed="false">
      <c r="A189" s="128"/>
      <c r="B189" s="178" t="s">
        <v>127</v>
      </c>
      <c r="C189" s="23"/>
      <c r="D189" s="23"/>
      <c r="E189" s="23"/>
      <c r="F189" s="23"/>
      <c r="G189" s="23"/>
      <c r="H189" s="23"/>
      <c r="I189" s="23"/>
      <c r="J189" s="23"/>
      <c r="K189" s="23"/>
      <c r="L189" s="23"/>
      <c r="M189" s="23"/>
      <c r="N189" s="23"/>
      <c r="O189" s="23"/>
      <c r="P189" s="23"/>
      <c r="Q189" s="23"/>
      <c r="R189" s="23"/>
    </row>
    <row r="190" customFormat="false" ht="12.75" hidden="false" customHeight="false" outlineLevel="0" collapsed="false">
      <c r="A190" s="128"/>
      <c r="B190" s="157" t="s">
        <v>25</v>
      </c>
      <c r="C190" s="158" t="n">
        <v>1</v>
      </c>
      <c r="D190" s="159" t="n">
        <v>1</v>
      </c>
      <c r="E190" s="158" t="n">
        <v>1</v>
      </c>
      <c r="F190" s="160"/>
      <c r="G190" s="160"/>
      <c r="H190" s="159" t="n">
        <v>1</v>
      </c>
      <c r="I190" s="161"/>
      <c r="J190" s="23"/>
      <c r="K190" s="158" t="n">
        <v>1800</v>
      </c>
      <c r="L190" s="159" t="n">
        <v>1800</v>
      </c>
      <c r="M190" s="158" t="n">
        <v>190</v>
      </c>
      <c r="N190" s="162"/>
      <c r="O190" s="162"/>
      <c r="P190" s="163" t="n">
        <v>190</v>
      </c>
      <c r="Q190" s="164"/>
      <c r="R190" s="100"/>
    </row>
    <row r="191" customFormat="false" ht="12.75" hidden="false" customHeight="false" outlineLevel="0" collapsed="false">
      <c r="A191" s="128"/>
      <c r="B191" s="165" t="s">
        <v>26</v>
      </c>
      <c r="C191" s="166" t="n">
        <v>1</v>
      </c>
      <c r="D191" s="167"/>
      <c r="E191" s="166"/>
      <c r="F191" s="168"/>
      <c r="G191" s="168"/>
      <c r="H191" s="167"/>
      <c r="I191" s="169"/>
      <c r="J191" s="23"/>
      <c r="K191" s="166" t="n">
        <v>288</v>
      </c>
      <c r="L191" s="167"/>
      <c r="M191" s="166"/>
      <c r="N191" s="170"/>
      <c r="O191" s="170"/>
      <c r="P191" s="171"/>
      <c r="Q191" s="172"/>
      <c r="R191" s="100"/>
    </row>
    <row r="192" customFormat="false" ht="12.75" hidden="false" customHeight="false" outlineLevel="0" collapsed="false">
      <c r="A192" s="128"/>
      <c r="B192" s="165" t="s">
        <v>27</v>
      </c>
      <c r="C192" s="166" t="n">
        <v>4</v>
      </c>
      <c r="D192" s="167"/>
      <c r="E192" s="166"/>
      <c r="F192" s="168"/>
      <c r="G192" s="168"/>
      <c r="H192" s="167"/>
      <c r="I192" s="169"/>
      <c r="J192" s="23"/>
      <c r="K192" s="166" t="n">
        <v>1693</v>
      </c>
      <c r="L192" s="167"/>
      <c r="M192" s="166"/>
      <c r="N192" s="170"/>
      <c r="O192" s="170"/>
      <c r="P192" s="171"/>
      <c r="Q192" s="172"/>
      <c r="R192" s="100"/>
    </row>
    <row r="193" customFormat="false" ht="12.75"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2.75"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2.75"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2.75" hidden="false" customHeight="false" outlineLevel="0" collapsed="false">
      <c r="A196" s="152"/>
      <c r="B196" s="173" t="s">
        <v>31</v>
      </c>
      <c r="C196" s="166" t="n">
        <v>26</v>
      </c>
      <c r="D196" s="167" t="n">
        <v>1</v>
      </c>
      <c r="E196" s="166"/>
      <c r="F196" s="168" t="n">
        <v>1</v>
      </c>
      <c r="G196" s="168"/>
      <c r="H196" s="167" t="n">
        <v>1</v>
      </c>
      <c r="I196" s="169"/>
      <c r="J196" s="23"/>
      <c r="K196" s="166" t="n">
        <v>2108</v>
      </c>
      <c r="L196" s="167" t="n">
        <v>300</v>
      </c>
      <c r="M196" s="166"/>
      <c r="N196" s="170" t="n">
        <v>150</v>
      </c>
      <c r="O196" s="170"/>
      <c r="P196" s="171" t="n">
        <v>150</v>
      </c>
      <c r="Q196" s="172"/>
      <c r="R196" s="100"/>
    </row>
    <row r="197" customFormat="false" ht="12.75" hidden="false" customHeight="false" outlineLevel="0" collapsed="false">
      <c r="A197" s="128"/>
      <c r="B197" s="174" t="s">
        <v>23</v>
      </c>
      <c r="C197" s="175" t="n">
        <v>35</v>
      </c>
      <c r="D197" s="175" t="n">
        <v>2</v>
      </c>
      <c r="E197" s="175" t="n">
        <v>1</v>
      </c>
      <c r="F197" s="175" t="n">
        <v>1</v>
      </c>
      <c r="G197" s="175"/>
      <c r="H197" s="175" t="n">
        <v>2</v>
      </c>
      <c r="I197" s="175"/>
      <c r="J197" s="146"/>
      <c r="K197" s="175" t="n">
        <v>6212</v>
      </c>
      <c r="L197" s="175" t="n">
        <v>2100</v>
      </c>
      <c r="M197" s="175" t="n">
        <v>190</v>
      </c>
      <c r="N197" s="175" t="n">
        <v>150</v>
      </c>
      <c r="O197" s="175"/>
      <c r="P197" s="175" t="n">
        <v>340</v>
      </c>
      <c r="Q197" s="175"/>
      <c r="R197" s="176"/>
      <c r="S197" s="177"/>
      <c r="T197" s="177"/>
      <c r="U197" s="177"/>
    </row>
    <row r="198" customFormat="false" ht="12.75"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2.75" hidden="false" customHeight="false" outlineLevel="0" collapsed="false">
      <c r="A199" s="128"/>
      <c r="B199" s="178" t="s">
        <v>128</v>
      </c>
      <c r="C199" s="23"/>
      <c r="D199" s="23"/>
      <c r="E199" s="23"/>
      <c r="F199" s="23"/>
      <c r="G199" s="23"/>
      <c r="H199" s="23"/>
      <c r="I199" s="23"/>
      <c r="J199" s="23"/>
      <c r="K199" s="23"/>
      <c r="L199" s="23"/>
      <c r="M199" s="23"/>
      <c r="N199" s="23"/>
      <c r="O199" s="23"/>
      <c r="P199" s="23"/>
      <c r="Q199" s="23"/>
      <c r="R199" s="23"/>
    </row>
    <row r="200" customFormat="false" ht="12.75"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2.75" hidden="false" customHeight="false" outlineLevel="0" collapsed="false">
      <c r="A201" s="128"/>
      <c r="B201" s="165" t="s">
        <v>26</v>
      </c>
      <c r="C201" s="166"/>
      <c r="D201" s="167"/>
      <c r="E201" s="166"/>
      <c r="F201" s="168" t="n">
        <v>1</v>
      </c>
      <c r="G201" s="168"/>
      <c r="H201" s="167" t="n">
        <v>1</v>
      </c>
      <c r="I201" s="169"/>
      <c r="J201" s="23"/>
      <c r="K201" s="166"/>
      <c r="L201" s="167"/>
      <c r="M201" s="166"/>
      <c r="N201" s="170" t="n">
        <v>150</v>
      </c>
      <c r="O201" s="170"/>
      <c r="P201" s="171" t="n">
        <v>150</v>
      </c>
      <c r="Q201" s="172"/>
      <c r="R201" s="100"/>
    </row>
    <row r="202" customFormat="false" ht="12.75" hidden="false" customHeight="false" outlineLevel="0" collapsed="false">
      <c r="A202" s="128"/>
      <c r="B202" s="165" t="s">
        <v>27</v>
      </c>
      <c r="C202" s="166" t="n">
        <v>2</v>
      </c>
      <c r="D202" s="167"/>
      <c r="E202" s="166"/>
      <c r="F202" s="168"/>
      <c r="G202" s="168"/>
      <c r="H202" s="167"/>
      <c r="I202" s="169"/>
      <c r="J202" s="23"/>
      <c r="K202" s="166" t="n">
        <v>152</v>
      </c>
      <c r="L202" s="167"/>
      <c r="M202" s="166"/>
      <c r="N202" s="170"/>
      <c r="O202" s="170"/>
      <c r="P202" s="171"/>
      <c r="Q202" s="172"/>
      <c r="R202" s="100"/>
    </row>
    <row r="203" customFormat="false" ht="12.75"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2.75"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2.75"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2.75" hidden="false" customHeight="false" outlineLevel="0" collapsed="false">
      <c r="A206" s="152"/>
      <c r="B206" s="173" t="s">
        <v>31</v>
      </c>
      <c r="C206" s="166" t="n">
        <v>61</v>
      </c>
      <c r="D206" s="167"/>
      <c r="E206" s="166"/>
      <c r="F206" s="168"/>
      <c r="G206" s="168"/>
      <c r="H206" s="167"/>
      <c r="I206" s="169"/>
      <c r="J206" s="23"/>
      <c r="K206" s="166" t="n">
        <v>3366</v>
      </c>
      <c r="L206" s="167"/>
      <c r="M206" s="166"/>
      <c r="N206" s="170"/>
      <c r="O206" s="170"/>
      <c r="P206" s="171"/>
      <c r="Q206" s="172"/>
      <c r="R206" s="100"/>
    </row>
    <row r="207" customFormat="false" ht="12.75" hidden="false" customHeight="false" outlineLevel="0" collapsed="false">
      <c r="A207" s="128"/>
      <c r="B207" s="174" t="s">
        <v>23</v>
      </c>
      <c r="C207" s="175" t="n">
        <v>64</v>
      </c>
      <c r="D207" s="175"/>
      <c r="E207" s="175"/>
      <c r="F207" s="175" t="n">
        <v>1</v>
      </c>
      <c r="G207" s="175"/>
      <c r="H207" s="175" t="n">
        <v>1</v>
      </c>
      <c r="I207" s="175"/>
      <c r="J207" s="146"/>
      <c r="K207" s="175" t="n">
        <v>3718</v>
      </c>
      <c r="L207" s="175"/>
      <c r="M207" s="175"/>
      <c r="N207" s="175" t="n">
        <v>150</v>
      </c>
      <c r="O207" s="175"/>
      <c r="P207" s="175" t="n">
        <v>150</v>
      </c>
      <c r="Q207" s="175"/>
      <c r="R207" s="176"/>
      <c r="S207" s="177"/>
      <c r="T207" s="177"/>
      <c r="U207" s="177"/>
    </row>
    <row r="208" customFormat="false" ht="12.75"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2.75" hidden="false" customHeight="false" outlineLevel="0" collapsed="false">
      <c r="A209" s="128"/>
      <c r="B209" s="178" t="s">
        <v>129</v>
      </c>
      <c r="C209" s="23"/>
      <c r="D209" s="23"/>
      <c r="E209" s="23"/>
      <c r="F209" s="23"/>
      <c r="G209" s="23"/>
      <c r="H209" s="23"/>
      <c r="I209" s="23"/>
      <c r="J209" s="23"/>
      <c r="K209" s="23"/>
      <c r="L209" s="23"/>
      <c r="M209" s="23"/>
      <c r="N209" s="23"/>
      <c r="O209" s="23"/>
      <c r="P209" s="23"/>
      <c r="Q209" s="23"/>
      <c r="R209" s="23"/>
    </row>
    <row r="210" customFormat="false" ht="12.75" hidden="false" customHeight="false" outlineLevel="0" collapsed="false">
      <c r="A210" s="128"/>
      <c r="B210" s="157" t="s">
        <v>25</v>
      </c>
      <c r="C210" s="158" t="n">
        <v>2</v>
      </c>
      <c r="D210" s="159"/>
      <c r="E210" s="158" t="n">
        <v>1</v>
      </c>
      <c r="F210" s="160"/>
      <c r="G210" s="160"/>
      <c r="H210" s="159" t="n">
        <v>1</v>
      </c>
      <c r="I210" s="161"/>
      <c r="J210" s="23"/>
      <c r="K210" s="158" t="n">
        <v>1148</v>
      </c>
      <c r="L210" s="159"/>
      <c r="M210" s="158" t="n">
        <v>136</v>
      </c>
      <c r="N210" s="162"/>
      <c r="O210" s="162"/>
      <c r="P210" s="163" t="n">
        <v>136</v>
      </c>
      <c r="Q210" s="164"/>
      <c r="R210" s="100"/>
    </row>
    <row r="211" customFormat="false" ht="12.75" hidden="false" customHeight="false" outlineLevel="0" collapsed="false">
      <c r="A211" s="128"/>
      <c r="B211" s="165" t="s">
        <v>26</v>
      </c>
      <c r="C211" s="166" t="n">
        <v>10</v>
      </c>
      <c r="D211" s="167"/>
      <c r="E211" s="166"/>
      <c r="F211" s="168"/>
      <c r="G211" s="168"/>
      <c r="H211" s="167"/>
      <c r="I211" s="169"/>
      <c r="J211" s="23"/>
      <c r="K211" s="166" t="n">
        <v>3996</v>
      </c>
      <c r="L211" s="167"/>
      <c r="M211" s="166"/>
      <c r="N211" s="170"/>
      <c r="O211" s="170"/>
      <c r="P211" s="171"/>
      <c r="Q211" s="172"/>
      <c r="R211" s="100"/>
    </row>
    <row r="212" customFormat="false" ht="12.75" hidden="false" customHeight="false" outlineLevel="0" collapsed="false">
      <c r="A212" s="128"/>
      <c r="B212" s="165" t="s">
        <v>27</v>
      </c>
      <c r="C212" s="166" t="n">
        <v>10</v>
      </c>
      <c r="D212" s="167"/>
      <c r="E212" s="166"/>
      <c r="F212" s="168" t="n">
        <v>2</v>
      </c>
      <c r="G212" s="168"/>
      <c r="H212" s="167" t="n">
        <v>2</v>
      </c>
      <c r="I212" s="169"/>
      <c r="J212" s="23"/>
      <c r="K212" s="166" t="n">
        <v>1853</v>
      </c>
      <c r="L212" s="167"/>
      <c r="M212" s="166"/>
      <c r="N212" s="170" t="n">
        <v>280</v>
      </c>
      <c r="O212" s="170"/>
      <c r="P212" s="171" t="n">
        <v>280</v>
      </c>
      <c r="Q212" s="172"/>
      <c r="R212" s="100"/>
    </row>
    <row r="213" customFormat="false" ht="12.75" hidden="false" customHeight="false" outlineLevel="0" collapsed="false">
      <c r="A213" s="128"/>
      <c r="B213" s="165" t="s">
        <v>28</v>
      </c>
      <c r="C213" s="166" t="n">
        <v>7</v>
      </c>
      <c r="D213" s="167"/>
      <c r="E213" s="166"/>
      <c r="F213" s="168"/>
      <c r="G213" s="168"/>
      <c r="H213" s="167"/>
      <c r="I213" s="169"/>
      <c r="J213" s="23"/>
      <c r="K213" s="166" t="n">
        <v>840</v>
      </c>
      <c r="L213" s="167"/>
      <c r="M213" s="166"/>
      <c r="N213" s="170"/>
      <c r="O213" s="170"/>
      <c r="P213" s="171"/>
      <c r="Q213" s="172"/>
      <c r="R213" s="100"/>
    </row>
    <row r="214" customFormat="false" ht="12.75"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2.75" hidden="false" customHeight="false" outlineLevel="0" collapsed="false">
      <c r="A215" s="128"/>
      <c r="B215" s="165" t="s">
        <v>30</v>
      </c>
      <c r="C215" s="166" t="n">
        <v>2</v>
      </c>
      <c r="D215" s="167"/>
      <c r="E215" s="166"/>
      <c r="F215" s="168"/>
      <c r="G215" s="168"/>
      <c r="H215" s="167"/>
      <c r="I215" s="169"/>
      <c r="J215" s="23"/>
      <c r="K215" s="166" t="n">
        <v>151</v>
      </c>
      <c r="L215" s="167"/>
      <c r="M215" s="166"/>
      <c r="N215" s="170"/>
      <c r="O215" s="170"/>
      <c r="P215" s="171"/>
      <c r="Q215" s="172"/>
      <c r="R215" s="100"/>
    </row>
    <row r="216" s="155" customFormat="true" ht="12.75" hidden="false" customHeight="false" outlineLevel="0" collapsed="false">
      <c r="A216" s="152"/>
      <c r="B216" s="173" t="s">
        <v>31</v>
      </c>
      <c r="C216" s="166" t="n">
        <v>113</v>
      </c>
      <c r="D216" s="167"/>
      <c r="E216" s="166"/>
      <c r="F216" s="168"/>
      <c r="G216" s="168" t="n">
        <v>1</v>
      </c>
      <c r="H216" s="167" t="n">
        <v>1</v>
      </c>
      <c r="I216" s="169"/>
      <c r="J216" s="23"/>
      <c r="K216" s="166" t="n">
        <v>5333</v>
      </c>
      <c r="L216" s="167"/>
      <c r="M216" s="166"/>
      <c r="N216" s="170"/>
      <c r="O216" s="170" t="n">
        <v>164</v>
      </c>
      <c r="P216" s="171" t="n">
        <v>164</v>
      </c>
      <c r="Q216" s="172"/>
      <c r="R216" s="100"/>
    </row>
    <row r="217" s="155" customFormat="true" ht="12.75" hidden="false" customHeight="false" outlineLevel="0" collapsed="false">
      <c r="A217" s="152"/>
      <c r="B217" s="174" t="s">
        <v>23</v>
      </c>
      <c r="C217" s="175" t="n">
        <v>144</v>
      </c>
      <c r="D217" s="175"/>
      <c r="E217" s="175" t="n">
        <v>1</v>
      </c>
      <c r="F217" s="175" t="n">
        <v>2</v>
      </c>
      <c r="G217" s="175" t="n">
        <v>1</v>
      </c>
      <c r="H217" s="175" t="n">
        <v>4</v>
      </c>
      <c r="I217" s="175"/>
      <c r="J217" s="146"/>
      <c r="K217" s="175" t="n">
        <v>13321</v>
      </c>
      <c r="L217" s="175"/>
      <c r="M217" s="175" t="n">
        <v>136</v>
      </c>
      <c r="N217" s="175" t="n">
        <v>280</v>
      </c>
      <c r="O217" s="175" t="n">
        <v>164</v>
      </c>
      <c r="P217" s="175" t="n">
        <v>580</v>
      </c>
      <c r="Q217" s="175"/>
      <c r="R217" s="176"/>
    </row>
    <row r="218" customFormat="false" ht="12.75"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2.75" hidden="false" customHeight="false" outlineLevel="0" collapsed="false">
      <c r="A219" s="128"/>
      <c r="B219" s="178" t="s">
        <v>130</v>
      </c>
      <c r="C219" s="23"/>
      <c r="D219" s="23"/>
      <c r="E219" s="23"/>
      <c r="F219" s="23"/>
      <c r="G219" s="23"/>
      <c r="H219" s="23"/>
      <c r="I219" s="23"/>
      <c r="J219" s="23"/>
      <c r="K219" s="23"/>
      <c r="L219" s="23"/>
      <c r="M219" s="23"/>
      <c r="N219" s="23"/>
      <c r="O219" s="23"/>
      <c r="P219" s="23"/>
      <c r="Q219" s="23"/>
      <c r="R219" s="23"/>
    </row>
    <row r="220" customFormat="false" ht="12.75" hidden="false" customHeight="false" outlineLevel="0" collapsed="false">
      <c r="A220" s="128"/>
      <c r="B220" s="157" t="s">
        <v>25</v>
      </c>
      <c r="C220" s="158" t="n">
        <v>2</v>
      </c>
      <c r="D220" s="159" t="n">
        <v>1</v>
      </c>
      <c r="E220" s="158"/>
      <c r="F220" s="160"/>
      <c r="G220" s="160"/>
      <c r="H220" s="159"/>
      <c r="I220" s="161"/>
      <c r="J220" s="23"/>
      <c r="K220" s="158" t="n">
        <v>363</v>
      </c>
      <c r="L220" s="159" t="n">
        <v>126</v>
      </c>
      <c r="M220" s="158"/>
      <c r="N220" s="162"/>
      <c r="O220" s="162"/>
      <c r="P220" s="163"/>
      <c r="Q220" s="164"/>
      <c r="R220" s="100"/>
    </row>
    <row r="221" customFormat="false" ht="12.75" hidden="false" customHeight="false" outlineLevel="0" collapsed="false">
      <c r="A221" s="128"/>
      <c r="B221" s="165" t="s">
        <v>26</v>
      </c>
      <c r="C221" s="166" t="n">
        <v>1</v>
      </c>
      <c r="D221" s="167"/>
      <c r="E221" s="166" t="n">
        <v>1</v>
      </c>
      <c r="F221" s="168"/>
      <c r="G221" s="168" t="n">
        <v>1</v>
      </c>
      <c r="H221" s="167" t="n">
        <v>2</v>
      </c>
      <c r="I221" s="169"/>
      <c r="J221" s="23"/>
      <c r="K221" s="166" t="n">
        <v>389</v>
      </c>
      <c r="L221" s="167"/>
      <c r="M221" s="166" t="n">
        <v>226</v>
      </c>
      <c r="N221" s="170"/>
      <c r="O221" s="170" t="n">
        <v>170</v>
      </c>
      <c r="P221" s="171" t="n">
        <v>396</v>
      </c>
      <c r="Q221" s="172"/>
      <c r="R221" s="100"/>
    </row>
    <row r="222" customFormat="false" ht="12.75"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2.75"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2.75"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2.75"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2.75"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2.75" hidden="false" customHeight="false" outlineLevel="0" collapsed="false">
      <c r="A227" s="152"/>
      <c r="B227" s="174" t="s">
        <v>23</v>
      </c>
      <c r="C227" s="175" t="n">
        <v>24</v>
      </c>
      <c r="D227" s="175" t="n">
        <v>1</v>
      </c>
      <c r="E227" s="175" t="n">
        <v>1</v>
      </c>
      <c r="F227" s="175"/>
      <c r="G227" s="175" t="n">
        <v>1</v>
      </c>
      <c r="H227" s="175" t="n">
        <v>2</v>
      </c>
      <c r="I227" s="175"/>
      <c r="J227" s="146"/>
      <c r="K227" s="175" t="n">
        <v>1780</v>
      </c>
      <c r="L227" s="175" t="n">
        <v>126</v>
      </c>
      <c r="M227" s="175" t="n">
        <v>226</v>
      </c>
      <c r="N227" s="175"/>
      <c r="O227" s="175" t="n">
        <v>170</v>
      </c>
      <c r="P227" s="175" t="n">
        <v>396</v>
      </c>
      <c r="Q227" s="175"/>
      <c r="R227" s="176"/>
    </row>
    <row r="228" customFormat="false" ht="12.75"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2.75" hidden="false" customHeight="false" outlineLevel="0" collapsed="false">
      <c r="A229" s="152"/>
      <c r="B229" s="178" t="s">
        <v>131</v>
      </c>
      <c r="C229" s="23"/>
      <c r="D229" s="23"/>
      <c r="E229" s="23"/>
      <c r="F229" s="23"/>
      <c r="G229" s="23"/>
      <c r="H229" s="23"/>
      <c r="I229" s="23"/>
      <c r="J229" s="23"/>
      <c r="K229" s="23"/>
      <c r="L229" s="23"/>
      <c r="M229" s="23"/>
      <c r="N229" s="23"/>
      <c r="O229" s="23"/>
      <c r="P229" s="23"/>
      <c r="Q229" s="23"/>
      <c r="R229" s="23"/>
    </row>
    <row r="230" s="181" customFormat="true" ht="12.75" hidden="false" customHeight="false" outlineLevel="0" collapsed="false">
      <c r="A230" s="180"/>
      <c r="B230" s="157" t="s">
        <v>25</v>
      </c>
      <c r="C230" s="158" t="n">
        <v>3</v>
      </c>
      <c r="D230" s="159" t="n">
        <v>2</v>
      </c>
      <c r="E230" s="158" t="n">
        <v>1</v>
      </c>
      <c r="F230" s="160"/>
      <c r="G230" s="160" t="n">
        <v>1</v>
      </c>
      <c r="H230" s="159" t="n">
        <v>2</v>
      </c>
      <c r="I230" s="161" t="n">
        <v>1</v>
      </c>
      <c r="J230" s="23"/>
      <c r="K230" s="158" t="n">
        <v>580</v>
      </c>
      <c r="L230" s="159" t="n">
        <v>456</v>
      </c>
      <c r="M230" s="158" t="n">
        <v>120</v>
      </c>
      <c r="N230" s="162"/>
      <c r="O230" s="162" t="n">
        <v>180</v>
      </c>
      <c r="P230" s="163" t="n">
        <v>300</v>
      </c>
      <c r="Q230" s="164" t="n">
        <v>180</v>
      </c>
      <c r="R230" s="100"/>
    </row>
    <row r="231" customFormat="false" ht="12.75" hidden="false" customHeight="false" outlineLevel="0" collapsed="false">
      <c r="A231" s="128"/>
      <c r="B231" s="165" t="s">
        <v>26</v>
      </c>
      <c r="C231" s="166"/>
      <c r="D231" s="167"/>
      <c r="E231" s="166"/>
      <c r="F231" s="168"/>
      <c r="G231" s="168"/>
      <c r="H231" s="167"/>
      <c r="I231" s="169" t="n">
        <v>2</v>
      </c>
      <c r="J231" s="23"/>
      <c r="K231" s="166"/>
      <c r="L231" s="167"/>
      <c r="M231" s="166"/>
      <c r="N231" s="170"/>
      <c r="O231" s="170"/>
      <c r="P231" s="171"/>
      <c r="Q231" s="172" t="n">
        <v>500</v>
      </c>
      <c r="R231" s="100"/>
    </row>
    <row r="232" customFormat="false" ht="12.75" hidden="false" customHeight="false" outlineLevel="0" collapsed="false">
      <c r="A232" s="128"/>
      <c r="B232" s="165" t="s">
        <v>27</v>
      </c>
      <c r="C232" s="166" t="n">
        <v>3</v>
      </c>
      <c r="D232" s="167"/>
      <c r="E232" s="166"/>
      <c r="F232" s="168" t="n">
        <v>1</v>
      </c>
      <c r="G232" s="168"/>
      <c r="H232" s="167" t="n">
        <v>1</v>
      </c>
      <c r="I232" s="169"/>
      <c r="J232" s="23"/>
      <c r="K232" s="166" t="n">
        <v>798</v>
      </c>
      <c r="L232" s="167"/>
      <c r="M232" s="166"/>
      <c r="N232" s="170" t="n">
        <v>330</v>
      </c>
      <c r="O232" s="170"/>
      <c r="P232" s="171" t="n">
        <v>330</v>
      </c>
      <c r="Q232" s="172"/>
      <c r="R232" s="100"/>
    </row>
    <row r="233" customFormat="false" ht="12.75"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2.75"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2.75"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2.75" hidden="false" customHeight="false" outlineLevel="0" collapsed="false">
      <c r="A236" s="128"/>
      <c r="B236" s="173" t="s">
        <v>31</v>
      </c>
      <c r="C236" s="166" t="n">
        <v>50</v>
      </c>
      <c r="D236" s="167"/>
      <c r="E236" s="166" t="n">
        <v>1</v>
      </c>
      <c r="F236" s="168" t="n">
        <v>2</v>
      </c>
      <c r="G236" s="168"/>
      <c r="H236" s="167" t="n">
        <v>3</v>
      </c>
      <c r="I236" s="169"/>
      <c r="J236" s="23"/>
      <c r="K236" s="166" t="n">
        <v>3028</v>
      </c>
      <c r="L236" s="167"/>
      <c r="M236" s="166" t="n">
        <v>115</v>
      </c>
      <c r="N236" s="170" t="n">
        <v>330</v>
      </c>
      <c r="O236" s="170"/>
      <c r="P236" s="171" t="n">
        <v>445</v>
      </c>
      <c r="Q236" s="172"/>
      <c r="R236" s="100"/>
    </row>
    <row r="237" customFormat="false" ht="12.75" hidden="false" customHeight="false" outlineLevel="0" collapsed="false">
      <c r="A237" s="128"/>
      <c r="B237" s="174" t="s">
        <v>23</v>
      </c>
      <c r="C237" s="175" t="n">
        <v>56</v>
      </c>
      <c r="D237" s="175" t="n">
        <v>2</v>
      </c>
      <c r="E237" s="175" t="n">
        <v>2</v>
      </c>
      <c r="F237" s="175" t="n">
        <v>3</v>
      </c>
      <c r="G237" s="175" t="n">
        <v>1</v>
      </c>
      <c r="H237" s="175" t="n">
        <v>6</v>
      </c>
      <c r="I237" s="175" t="n">
        <v>3</v>
      </c>
      <c r="J237" s="146"/>
      <c r="K237" s="175" t="n">
        <v>4406</v>
      </c>
      <c r="L237" s="175" t="n">
        <v>456</v>
      </c>
      <c r="M237" s="175" t="n">
        <v>235</v>
      </c>
      <c r="N237" s="175" t="n">
        <v>660</v>
      </c>
      <c r="O237" s="175" t="n">
        <v>180</v>
      </c>
      <c r="P237" s="175" t="n">
        <v>1075</v>
      </c>
      <c r="Q237" s="175" t="n">
        <v>680</v>
      </c>
      <c r="R237" s="176"/>
      <c r="S237" s="177"/>
      <c r="T237" s="177"/>
      <c r="U237" s="177"/>
    </row>
    <row r="238" customFormat="false" ht="12.75"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2.75" hidden="false" customHeight="false" outlineLevel="0" collapsed="false">
      <c r="A239" s="152"/>
      <c r="B239" s="178" t="s">
        <v>132</v>
      </c>
      <c r="C239" s="23"/>
      <c r="D239" s="23"/>
      <c r="E239" s="23"/>
      <c r="F239" s="23"/>
      <c r="G239" s="23"/>
      <c r="H239" s="23"/>
      <c r="I239" s="23"/>
      <c r="J239" s="23"/>
      <c r="K239" s="23"/>
      <c r="L239" s="23"/>
      <c r="M239" s="23"/>
      <c r="N239" s="23"/>
      <c r="O239" s="23"/>
      <c r="P239" s="23"/>
      <c r="Q239" s="23"/>
      <c r="R239" s="23"/>
    </row>
    <row r="240" s="155" customFormat="true" ht="12.75"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2.75"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2.75"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2.75"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2.75"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2.75"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2.75" hidden="false" customHeight="false" outlineLevel="0" collapsed="false">
      <c r="A246" s="128"/>
      <c r="B246" s="173" t="s">
        <v>31</v>
      </c>
      <c r="C246" s="166" t="n">
        <v>35</v>
      </c>
      <c r="D246" s="167"/>
      <c r="E246" s="166"/>
      <c r="F246" s="168"/>
      <c r="G246" s="168"/>
      <c r="H246" s="167"/>
      <c r="I246" s="169"/>
      <c r="J246" s="23"/>
      <c r="K246" s="166" t="n">
        <v>909</v>
      </c>
      <c r="L246" s="167"/>
      <c r="M246" s="166"/>
      <c r="N246" s="170"/>
      <c r="O246" s="170"/>
      <c r="P246" s="171"/>
      <c r="Q246" s="172"/>
      <c r="R246" s="100"/>
    </row>
    <row r="247" customFormat="false" ht="12.75" hidden="false" customHeight="false" outlineLevel="0" collapsed="false">
      <c r="A247" s="128"/>
      <c r="B247" s="174" t="s">
        <v>23</v>
      </c>
      <c r="C247" s="175" t="n">
        <v>35</v>
      </c>
      <c r="D247" s="175"/>
      <c r="E247" s="175"/>
      <c r="F247" s="175"/>
      <c r="G247" s="175"/>
      <c r="H247" s="175"/>
      <c r="I247" s="175"/>
      <c r="J247" s="146"/>
      <c r="K247" s="175" t="n">
        <v>909</v>
      </c>
      <c r="L247" s="175"/>
      <c r="M247" s="175"/>
      <c r="N247" s="175"/>
      <c r="O247" s="175"/>
      <c r="P247" s="175"/>
      <c r="Q247" s="175"/>
      <c r="R247" s="176"/>
      <c r="S247" s="177"/>
      <c r="T247" s="177"/>
      <c r="U247" s="177"/>
    </row>
    <row r="248" customFormat="false" ht="12.75"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2.75" hidden="false" customHeight="false" outlineLevel="0" collapsed="false">
      <c r="A249" s="128"/>
      <c r="B249" s="178" t="s">
        <v>133</v>
      </c>
      <c r="C249" s="23"/>
      <c r="D249" s="23"/>
      <c r="E249" s="23"/>
      <c r="F249" s="23"/>
      <c r="G249" s="23"/>
      <c r="H249" s="23"/>
      <c r="I249" s="23"/>
      <c r="J249" s="23"/>
      <c r="K249" s="23"/>
      <c r="L249" s="23"/>
      <c r="M249" s="23"/>
      <c r="N249" s="23"/>
      <c r="O249" s="23"/>
      <c r="P249" s="23"/>
      <c r="Q249" s="23"/>
      <c r="R249" s="23"/>
    </row>
    <row r="250" s="155" customFormat="true" ht="12.75"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2.75" hidden="false" customHeight="false" outlineLevel="0" collapsed="false">
      <c r="A251" s="152"/>
      <c r="B251" s="165" t="s">
        <v>26</v>
      </c>
      <c r="C251" s="166" t="n">
        <v>2</v>
      </c>
      <c r="D251" s="167"/>
      <c r="E251" s="166"/>
      <c r="F251" s="168"/>
      <c r="G251" s="168"/>
      <c r="H251" s="167"/>
      <c r="I251" s="169"/>
      <c r="J251" s="23"/>
      <c r="K251" s="166" t="n">
        <v>828</v>
      </c>
      <c r="L251" s="167"/>
      <c r="M251" s="166"/>
      <c r="N251" s="170"/>
      <c r="O251" s="170"/>
      <c r="P251" s="171"/>
      <c r="Q251" s="172"/>
      <c r="R251" s="100"/>
    </row>
    <row r="252" customFormat="false" ht="12.75" hidden="false" customHeight="false" outlineLevel="0" collapsed="false">
      <c r="A252" s="128"/>
      <c r="B252" s="165" t="s">
        <v>27</v>
      </c>
      <c r="C252" s="166" t="n">
        <v>2</v>
      </c>
      <c r="D252" s="167"/>
      <c r="E252" s="166"/>
      <c r="F252" s="168"/>
      <c r="G252" s="168"/>
      <c r="H252" s="167"/>
      <c r="I252" s="169"/>
      <c r="J252" s="23"/>
      <c r="K252" s="166" t="n">
        <v>362</v>
      </c>
      <c r="L252" s="167"/>
      <c r="M252" s="166"/>
      <c r="N252" s="170"/>
      <c r="O252" s="170"/>
      <c r="P252" s="171"/>
      <c r="Q252" s="172"/>
      <c r="R252" s="100"/>
    </row>
    <row r="253" customFormat="false" ht="12.75" hidden="false" customHeight="false" outlineLevel="0" collapsed="false">
      <c r="A253" s="128"/>
      <c r="B253" s="165" t="s">
        <v>28</v>
      </c>
      <c r="C253" s="166" t="n">
        <v>1</v>
      </c>
      <c r="D253" s="167"/>
      <c r="E253" s="166"/>
      <c r="F253" s="168"/>
      <c r="G253" s="168"/>
      <c r="H253" s="167"/>
      <c r="I253" s="169"/>
      <c r="J253" s="23"/>
      <c r="K253" s="166" t="n">
        <v>82</v>
      </c>
      <c r="L253" s="167"/>
      <c r="M253" s="166"/>
      <c r="N253" s="170"/>
      <c r="O253" s="170"/>
      <c r="P253" s="171"/>
      <c r="Q253" s="172"/>
      <c r="R253" s="100"/>
    </row>
    <row r="254" customFormat="false" ht="12.75"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2.75"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2.75" hidden="false" customHeight="false" outlineLevel="0" collapsed="false">
      <c r="A256" s="128"/>
      <c r="B256" s="173" t="s">
        <v>31</v>
      </c>
      <c r="C256" s="166" t="n">
        <v>67</v>
      </c>
      <c r="D256" s="167"/>
      <c r="E256" s="166"/>
      <c r="F256" s="168"/>
      <c r="G256" s="168"/>
      <c r="H256" s="167"/>
      <c r="I256" s="169"/>
      <c r="J256" s="23"/>
      <c r="K256" s="166" t="n">
        <v>2617</v>
      </c>
      <c r="L256" s="167"/>
      <c r="M256" s="166"/>
      <c r="N256" s="170"/>
      <c r="O256" s="170"/>
      <c r="P256" s="171"/>
      <c r="Q256" s="172"/>
      <c r="R256" s="100"/>
    </row>
    <row r="257" customFormat="false" ht="12.75" hidden="false" customHeight="false" outlineLevel="0" collapsed="false">
      <c r="A257" s="128"/>
      <c r="B257" s="174" t="s">
        <v>23</v>
      </c>
      <c r="C257" s="175" t="n">
        <v>72</v>
      </c>
      <c r="D257" s="175"/>
      <c r="E257" s="175"/>
      <c r="F257" s="175"/>
      <c r="G257" s="175"/>
      <c r="H257" s="175"/>
      <c r="I257" s="175"/>
      <c r="J257" s="146"/>
      <c r="K257" s="175" t="n">
        <v>3889</v>
      </c>
      <c r="L257" s="175"/>
      <c r="M257" s="175"/>
      <c r="N257" s="175"/>
      <c r="O257" s="175"/>
      <c r="P257" s="175"/>
      <c r="Q257" s="175"/>
      <c r="R257" s="176"/>
      <c r="S257" s="177"/>
      <c r="T257" s="177"/>
      <c r="U257" s="177"/>
    </row>
    <row r="258" customFormat="false" ht="12.75"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2.75" hidden="false" customHeight="false" outlineLevel="0" collapsed="false">
      <c r="A259" s="128"/>
      <c r="B259" s="178" t="s">
        <v>134</v>
      </c>
      <c r="C259" s="23"/>
      <c r="D259" s="23"/>
      <c r="E259" s="23"/>
      <c r="F259" s="23"/>
      <c r="G259" s="23"/>
      <c r="H259" s="23"/>
      <c r="I259" s="23"/>
      <c r="J259" s="23"/>
      <c r="K259" s="23"/>
      <c r="L259" s="23"/>
      <c r="M259" s="23"/>
      <c r="N259" s="23"/>
      <c r="O259" s="23"/>
      <c r="P259" s="23"/>
      <c r="Q259" s="23"/>
      <c r="R259" s="23"/>
    </row>
    <row r="260" customFormat="false" ht="12.75" hidden="false" customHeight="false" outlineLevel="0" collapsed="false">
      <c r="A260" s="128"/>
      <c r="B260" s="157" t="s">
        <v>25</v>
      </c>
      <c r="C260" s="158" t="n">
        <v>2</v>
      </c>
      <c r="D260" s="159"/>
      <c r="E260" s="158"/>
      <c r="F260" s="160" t="n">
        <v>1</v>
      </c>
      <c r="G260" s="160" t="n">
        <v>1</v>
      </c>
      <c r="H260" s="159" t="n">
        <v>2</v>
      </c>
      <c r="I260" s="161"/>
      <c r="J260" s="23"/>
      <c r="K260" s="158" t="n">
        <v>110</v>
      </c>
      <c r="L260" s="159"/>
      <c r="M260" s="158"/>
      <c r="N260" s="162" t="n">
        <v>131</v>
      </c>
      <c r="O260" s="162" t="n">
        <v>40</v>
      </c>
      <c r="P260" s="163" t="n">
        <v>171</v>
      </c>
      <c r="Q260" s="164"/>
      <c r="R260" s="100"/>
    </row>
    <row r="261" s="155" customFormat="true" ht="12.75"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2.75"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2.75"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2.75"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2.75"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2.75" hidden="false" customHeight="false" outlineLevel="0" collapsed="false">
      <c r="A266" s="128"/>
      <c r="B266" s="173" t="s">
        <v>31</v>
      </c>
      <c r="C266" s="166" t="n">
        <v>34</v>
      </c>
      <c r="D266" s="167" t="n">
        <v>1</v>
      </c>
      <c r="E266" s="166"/>
      <c r="F266" s="168"/>
      <c r="G266" s="168" t="n">
        <v>1</v>
      </c>
      <c r="H266" s="167" t="n">
        <v>1</v>
      </c>
      <c r="I266" s="169"/>
      <c r="J266" s="23"/>
      <c r="K266" s="166" t="n">
        <v>1837</v>
      </c>
      <c r="L266" s="167" t="n">
        <v>17</v>
      </c>
      <c r="M266" s="166"/>
      <c r="N266" s="170"/>
      <c r="O266" s="170" t="n">
        <v>140</v>
      </c>
      <c r="P266" s="171" t="n">
        <v>140</v>
      </c>
      <c r="Q266" s="172"/>
      <c r="R266" s="100"/>
    </row>
    <row r="267" customFormat="false" ht="12.75" hidden="false" customHeight="false" outlineLevel="0" collapsed="false">
      <c r="A267" s="128"/>
      <c r="B267" s="174" t="s">
        <v>23</v>
      </c>
      <c r="C267" s="175" t="n">
        <v>38</v>
      </c>
      <c r="D267" s="175" t="n">
        <v>1</v>
      </c>
      <c r="E267" s="175"/>
      <c r="F267" s="175" t="n">
        <v>1</v>
      </c>
      <c r="G267" s="175" t="n">
        <v>2</v>
      </c>
      <c r="H267" s="175" t="n">
        <v>3</v>
      </c>
      <c r="I267" s="175"/>
      <c r="J267" s="146"/>
      <c r="K267" s="175" t="n">
        <v>2983</v>
      </c>
      <c r="L267" s="175" t="n">
        <v>17</v>
      </c>
      <c r="M267" s="175"/>
      <c r="N267" s="175" t="n">
        <v>131</v>
      </c>
      <c r="O267" s="175" t="n">
        <v>180</v>
      </c>
      <c r="P267" s="175" t="n">
        <v>311</v>
      </c>
      <c r="Q267" s="175"/>
      <c r="R267" s="176"/>
      <c r="S267" s="177"/>
      <c r="T267" s="177"/>
      <c r="U267" s="177"/>
    </row>
    <row r="268" customFormat="false" ht="12.75"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2.75" hidden="false" customHeight="false" outlineLevel="0" collapsed="false">
      <c r="A269" s="128"/>
      <c r="B269" s="178" t="s">
        <v>135</v>
      </c>
      <c r="C269" s="23"/>
      <c r="D269" s="23"/>
      <c r="E269" s="23"/>
      <c r="F269" s="23"/>
      <c r="G269" s="23"/>
      <c r="H269" s="23"/>
      <c r="I269" s="23"/>
      <c r="J269" s="23"/>
      <c r="K269" s="23"/>
      <c r="L269" s="23"/>
      <c r="M269" s="23"/>
      <c r="N269" s="23"/>
      <c r="O269" s="23"/>
      <c r="P269" s="23"/>
      <c r="Q269" s="23"/>
      <c r="R269" s="23"/>
    </row>
    <row r="270" customFormat="false" ht="12.75" hidden="false" customHeight="false" outlineLevel="0" collapsed="false">
      <c r="A270" s="128"/>
      <c r="B270" s="157" t="s">
        <v>25</v>
      </c>
      <c r="C270" s="158" t="n">
        <v>1</v>
      </c>
      <c r="D270" s="159"/>
      <c r="E270" s="158"/>
      <c r="F270" s="160"/>
      <c r="G270" s="160"/>
      <c r="H270" s="159"/>
      <c r="I270" s="161"/>
      <c r="J270" s="23"/>
      <c r="K270" s="158" t="n">
        <v>80</v>
      </c>
      <c r="L270" s="159"/>
      <c r="M270" s="158"/>
      <c r="N270" s="162"/>
      <c r="O270" s="162"/>
      <c r="P270" s="163"/>
      <c r="Q270" s="164"/>
      <c r="R270" s="100"/>
    </row>
    <row r="271" s="155" customFormat="true" ht="12.75" hidden="false" customHeight="false" outlineLevel="0" collapsed="false">
      <c r="A271" s="152"/>
      <c r="B271" s="165" t="s">
        <v>26</v>
      </c>
      <c r="C271" s="166" t="n">
        <v>1</v>
      </c>
      <c r="D271" s="167"/>
      <c r="E271" s="166"/>
      <c r="F271" s="168"/>
      <c r="G271" s="168" t="n">
        <v>1</v>
      </c>
      <c r="H271" s="167" t="n">
        <v>1</v>
      </c>
      <c r="I271" s="169"/>
      <c r="J271" s="23"/>
      <c r="K271" s="166" t="n">
        <v>151</v>
      </c>
      <c r="L271" s="167"/>
      <c r="M271" s="166"/>
      <c r="N271" s="170"/>
      <c r="O271" s="170" t="n">
        <v>153</v>
      </c>
      <c r="P271" s="171" t="n">
        <v>153</v>
      </c>
      <c r="Q271" s="172"/>
      <c r="R271" s="100"/>
    </row>
    <row r="272" s="179" customFormat="true" ht="12.75"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2.75"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2.75"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2.75"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2.75" hidden="false" customHeight="false" outlineLevel="0" collapsed="false">
      <c r="A276" s="128"/>
      <c r="B276" s="173" t="s">
        <v>31</v>
      </c>
      <c r="C276" s="166" t="n">
        <v>66</v>
      </c>
      <c r="D276" s="167"/>
      <c r="E276" s="166"/>
      <c r="F276" s="168"/>
      <c r="G276" s="168" t="n">
        <v>2</v>
      </c>
      <c r="H276" s="167" t="n">
        <v>2</v>
      </c>
      <c r="I276" s="169"/>
      <c r="J276" s="23"/>
      <c r="K276" s="166" t="n">
        <v>2578</v>
      </c>
      <c r="L276" s="167"/>
      <c r="M276" s="166"/>
      <c r="N276" s="170"/>
      <c r="O276" s="170" t="n">
        <v>200</v>
      </c>
      <c r="P276" s="171" t="n">
        <v>200</v>
      </c>
      <c r="Q276" s="172"/>
      <c r="R276" s="100"/>
    </row>
    <row r="277" customFormat="false" ht="12.75" hidden="false" customHeight="false" outlineLevel="0" collapsed="false">
      <c r="A277" s="128"/>
      <c r="B277" s="174" t="s">
        <v>23</v>
      </c>
      <c r="C277" s="175" t="n">
        <v>68</v>
      </c>
      <c r="D277" s="175"/>
      <c r="E277" s="175"/>
      <c r="F277" s="175"/>
      <c r="G277" s="175" t="n">
        <v>3</v>
      </c>
      <c r="H277" s="175" t="n">
        <v>3</v>
      </c>
      <c r="I277" s="175"/>
      <c r="J277" s="146"/>
      <c r="K277" s="175" t="n">
        <v>2809</v>
      </c>
      <c r="L277" s="175"/>
      <c r="M277" s="175"/>
      <c r="N277" s="175"/>
      <c r="O277" s="175" t="n">
        <v>353</v>
      </c>
      <c r="P277" s="175" t="n">
        <v>353</v>
      </c>
      <c r="Q277" s="175"/>
      <c r="R277" s="176"/>
      <c r="S277" s="177"/>
      <c r="T277" s="177"/>
      <c r="U277" s="177"/>
    </row>
    <row r="278" customFormat="false" ht="12.75"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2.75"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2.75"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2.75"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2.75"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2.75"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2.75"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2.75"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2.75"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2.75"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2.75"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2.75"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2.75"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2.75"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2.75"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2.75"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2.75"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2.75"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2.75"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2.75"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2.75"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2.75"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2.75"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2.75"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2.75"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2.75"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2.75"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2.75"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2.75"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2.75"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2.75"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2.75"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2.75"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2.75"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2.75"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2.75"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2.75"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2.75"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2.75"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2.75"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2.75"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2.75"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2.75"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2.75"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2.75"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2.75"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2.75"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2.75"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2.75"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2.75"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2.75"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2.75"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2.75"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2.75"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2.75"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2.75"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2.75"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2.75"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2.75"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2.75"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2.75"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2.75"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2.75"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2.75"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2.75"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2.75"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2.75"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2.75"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2.75"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2.75"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2.75"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2.75"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2.75"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2.75"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2.75"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2.75"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2.75"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2.75"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2.75"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2.75"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2.75"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2.75"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2.75"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2.75"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2.75"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2.75"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2.75"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2.75"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2.75"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2.75"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2.75"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2.75"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2.75"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2.75"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2.75"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2.75"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2.75"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2.75"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2.75"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2.75"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2.75"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2.75"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2.75"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2.75"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2.13"/>
    <col collapsed="false" customWidth="true" hidden="false" outlineLevel="0" max="2" min="2" style="182" width="26.56"/>
    <col collapsed="false" customWidth="true" hidden="false" outlineLevel="0" max="3" min="3" style="182" width="8.56"/>
    <col collapsed="false" customWidth="true" hidden="false" outlineLevel="0" max="4" min="4" style="182" width="9.85"/>
    <col collapsed="false" customWidth="true" hidden="false" outlineLevel="0" max="5" min="5" style="182" width="8.56"/>
    <col collapsed="false" customWidth="true" hidden="false" outlineLevel="0" max="6" min="6" style="182" width="9.85"/>
    <col collapsed="false" customWidth="true" hidden="false" outlineLevel="0" max="7" min="7" style="182" width="8.56"/>
    <col collapsed="false" customWidth="true" hidden="false" outlineLevel="0" max="8" min="8" style="182" width="9.85"/>
    <col collapsed="false" customWidth="true" hidden="false" outlineLevel="0" max="9" min="9" style="182" width="8.56"/>
    <col collapsed="false" customWidth="true" hidden="false" outlineLevel="0" max="10" min="10" style="182" width="9.85"/>
    <col collapsed="false" customWidth="true" hidden="false" outlineLevel="0" max="11" min="11" style="182" width="8.56"/>
    <col collapsed="false" customWidth="true" hidden="false" outlineLevel="0" max="12" min="12" style="182" width="9.85"/>
    <col collapsed="false" customWidth="true" hidden="false" outlineLevel="0" max="13" min="13" style="182" width="8.56"/>
    <col collapsed="false" customWidth="true" hidden="false" outlineLevel="0" max="14" min="14" style="182" width="9.41"/>
    <col collapsed="false" customWidth="true" hidden="false" outlineLevel="0" max="15" min="15" style="182" width="8.56"/>
    <col collapsed="false" customWidth="true" hidden="false" outlineLevel="0" max="16" min="16" style="182" width="9.85"/>
    <col collapsed="false" customWidth="true" hidden="false" outlineLevel="0" max="17" min="17" style="182" width="8.56"/>
    <col collapsed="false" customWidth="true" hidden="false" outlineLevel="0" max="18" min="18" style="182" width="9.85"/>
    <col collapsed="false" customWidth="true" hidden="false" outlineLevel="0" max="19" min="19" style="182" width="8.56"/>
    <col collapsed="false" customWidth="true" hidden="false" outlineLevel="0" max="20" min="20" style="182" width="9.85"/>
    <col collapsed="false" customWidth="true" hidden="false" outlineLevel="0" max="21" min="21" style="182" width="8.56"/>
    <col collapsed="false" customWidth="true" hidden="false" outlineLevel="0" max="22" min="22" style="182" width="9.85"/>
    <col collapsed="false" customWidth="true" hidden="false" outlineLevel="0" max="23" min="23" style="182" width="8.56"/>
    <col collapsed="false" customWidth="true" hidden="false" outlineLevel="0" max="24" min="24" style="182" width="9.85"/>
    <col collapsed="false" customWidth="true" hidden="false" outlineLevel="0" max="25" min="25" style="182" width="8.56"/>
    <col collapsed="false" customWidth="true" hidden="false" outlineLevel="0" max="26" min="26" style="182" width="9.85"/>
    <col collapsed="false" customWidth="true" hidden="false" outlineLevel="0" max="27" min="27" style="182" width="1.28"/>
    <col collapsed="false" customWidth="false" hidden="false" outlineLevel="0" max="257" min="28" style="182" width="9.14"/>
  </cols>
  <sheetData>
    <row r="1" customFormat="false" ht="12.75"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3.25" hidden="false" customHeight="false" outlineLevel="0" collapsed="false">
      <c r="A2" s="183"/>
      <c r="B2" s="184" t="s">
        <v>136</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2.75"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2.75"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2.7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75" hidden="false" customHeight="false" outlineLevel="0" collapsed="false">
      <c r="A6" s="186"/>
      <c r="B6" s="187" t="s">
        <v>136</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2.75"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2.75" hidden="false" customHeight="false" outlineLevel="0" collapsed="false">
      <c r="A8" s="186"/>
      <c r="B8" s="186"/>
      <c r="C8" s="191" t="s">
        <v>137</v>
      </c>
      <c r="D8" s="191"/>
      <c r="E8" s="191" t="s">
        <v>138</v>
      </c>
      <c r="F8" s="191"/>
      <c r="G8" s="191" t="s">
        <v>139</v>
      </c>
      <c r="H8" s="191"/>
      <c r="I8" s="191" t="s">
        <v>140</v>
      </c>
      <c r="J8" s="191"/>
      <c r="K8" s="191" t="s">
        <v>141</v>
      </c>
      <c r="L8" s="191"/>
      <c r="M8" s="191" t="s">
        <v>142</v>
      </c>
      <c r="N8" s="191"/>
      <c r="O8" s="191" t="s">
        <v>143</v>
      </c>
      <c r="P8" s="191"/>
      <c r="Q8" s="191" t="s">
        <v>144</v>
      </c>
      <c r="R8" s="191"/>
      <c r="S8" s="191" t="s">
        <v>145</v>
      </c>
      <c r="T8" s="191"/>
      <c r="U8" s="191" t="s">
        <v>146</v>
      </c>
      <c r="V8" s="191"/>
      <c r="W8" s="192" t="s">
        <v>147</v>
      </c>
      <c r="X8" s="192"/>
      <c r="Y8" s="192" t="s">
        <v>148</v>
      </c>
      <c r="Z8" s="192"/>
      <c r="AA8" s="186"/>
    </row>
    <row r="9" customFormat="false" ht="12.75" hidden="false" customHeight="false" outlineLevel="0" collapsed="false">
      <c r="A9" s="186"/>
      <c r="B9" s="186"/>
      <c r="C9" s="193" t="s">
        <v>149</v>
      </c>
      <c r="D9" s="194" t="s">
        <v>150</v>
      </c>
      <c r="E9" s="193" t="s">
        <v>149</v>
      </c>
      <c r="F9" s="194" t="s">
        <v>150</v>
      </c>
      <c r="G9" s="193" t="s">
        <v>149</v>
      </c>
      <c r="H9" s="194" t="s">
        <v>150</v>
      </c>
      <c r="I9" s="193" t="s">
        <v>149</v>
      </c>
      <c r="J9" s="194" t="s">
        <v>150</v>
      </c>
      <c r="K9" s="193" t="s">
        <v>149</v>
      </c>
      <c r="L9" s="194" t="s">
        <v>150</v>
      </c>
      <c r="M9" s="193" t="s">
        <v>149</v>
      </c>
      <c r="N9" s="194" t="s">
        <v>150</v>
      </c>
      <c r="O9" s="193" t="s">
        <v>149</v>
      </c>
      <c r="P9" s="194" t="s">
        <v>150</v>
      </c>
      <c r="Q9" s="193" t="s">
        <v>149</v>
      </c>
      <c r="R9" s="194" t="s">
        <v>150</v>
      </c>
      <c r="S9" s="193" t="s">
        <v>149</v>
      </c>
      <c r="T9" s="194" t="s">
        <v>150</v>
      </c>
      <c r="U9" s="193" t="s">
        <v>149</v>
      </c>
      <c r="V9" s="194" t="s">
        <v>150</v>
      </c>
      <c r="W9" s="193" t="s">
        <v>149</v>
      </c>
      <c r="X9" s="194" t="s">
        <v>150</v>
      </c>
      <c r="Y9" s="193" t="s">
        <v>149</v>
      </c>
      <c r="Z9" s="194" t="s">
        <v>150</v>
      </c>
      <c r="AA9" s="186"/>
      <c r="AC9" s="190"/>
      <c r="AD9" s="190"/>
      <c r="AE9" s="190"/>
      <c r="AF9" s="190"/>
      <c r="AG9" s="190"/>
    </row>
    <row r="10" customFormat="false" ht="12.75" hidden="false" customHeight="false" outlineLevel="0" collapsed="false">
      <c r="A10" s="186"/>
      <c r="B10" s="195" t="s">
        <v>151</v>
      </c>
      <c r="C10" s="196" t="n">
        <v>3</v>
      </c>
      <c r="D10" s="197" t="n">
        <v>1655</v>
      </c>
      <c r="E10" s="196" t="n">
        <v>0</v>
      </c>
      <c r="F10" s="197"/>
      <c r="G10" s="196" t="n">
        <v>0</v>
      </c>
      <c r="H10" s="197"/>
      <c r="I10" s="198" t="n">
        <v>1</v>
      </c>
      <c r="J10" s="197" t="n">
        <v>129</v>
      </c>
      <c r="K10" s="199" t="n">
        <v>4</v>
      </c>
      <c r="L10" s="199" t="n">
        <v>1484</v>
      </c>
      <c r="M10" s="196" t="n">
        <v>1</v>
      </c>
      <c r="N10" s="197" t="n">
        <v>208</v>
      </c>
      <c r="O10" s="196" t="n">
        <v>1</v>
      </c>
      <c r="P10" s="197" t="n">
        <v>227</v>
      </c>
      <c r="Q10" s="196" t="n">
        <v>6</v>
      </c>
      <c r="R10" s="197" t="n">
        <v>1589</v>
      </c>
      <c r="S10" s="196" t="n">
        <v>5</v>
      </c>
      <c r="T10" s="197" t="n">
        <v>661</v>
      </c>
      <c r="U10" s="196" t="n">
        <v>1</v>
      </c>
      <c r="V10" s="197" t="n">
        <v>1800</v>
      </c>
      <c r="W10" s="196" t="n">
        <v>1</v>
      </c>
      <c r="X10" s="197" t="n">
        <v>217</v>
      </c>
      <c r="Y10" s="198" t="n">
        <v>6</v>
      </c>
      <c r="Z10" s="200" t="n">
        <v>1942</v>
      </c>
      <c r="AA10" s="186"/>
    </row>
    <row r="11" customFormat="false" ht="12.75" hidden="false" customHeight="false" outlineLevel="0" collapsed="false">
      <c r="A11" s="186"/>
      <c r="B11" s="195" t="s">
        <v>20</v>
      </c>
      <c r="C11" s="201" t="n">
        <v>14</v>
      </c>
      <c r="D11" s="202" t="n">
        <v>3857</v>
      </c>
      <c r="E11" s="201" t="n">
        <v>14</v>
      </c>
      <c r="F11" s="202" t="n">
        <v>4240</v>
      </c>
      <c r="G11" s="201" t="n">
        <v>13</v>
      </c>
      <c r="H11" s="202" t="n">
        <v>3121</v>
      </c>
      <c r="I11" s="201" t="n">
        <v>16</v>
      </c>
      <c r="J11" s="202" t="n">
        <v>4055</v>
      </c>
      <c r="K11" s="201" t="n">
        <v>22</v>
      </c>
      <c r="L11" s="202" t="n">
        <v>5403</v>
      </c>
      <c r="M11" s="201" t="n">
        <v>20</v>
      </c>
      <c r="N11" s="202" t="n">
        <v>4274</v>
      </c>
      <c r="O11" s="201" t="n">
        <v>23</v>
      </c>
      <c r="P11" s="202" t="n">
        <v>4872</v>
      </c>
      <c r="Q11" s="201" t="n">
        <v>19</v>
      </c>
      <c r="R11" s="202" t="n">
        <v>3575</v>
      </c>
      <c r="S11" s="201" t="n">
        <v>20</v>
      </c>
      <c r="T11" s="202" t="n">
        <v>6323</v>
      </c>
      <c r="U11" s="201" t="n">
        <v>23</v>
      </c>
      <c r="V11" s="202" t="n">
        <v>4970</v>
      </c>
      <c r="W11" s="201" t="n">
        <v>27</v>
      </c>
      <c r="X11" s="202" t="n">
        <v>5663</v>
      </c>
      <c r="Y11" s="201" t="n">
        <v>25</v>
      </c>
      <c r="Z11" s="202" t="n">
        <v>6374</v>
      </c>
      <c r="AA11" s="186"/>
      <c r="AD11" s="203"/>
      <c r="AE11" s="203"/>
      <c r="AF11" s="203"/>
      <c r="AG11" s="203"/>
    </row>
    <row r="12" customFormat="false" ht="12.75" hidden="false" customHeight="false" outlineLevel="0" collapsed="false">
      <c r="A12" s="186"/>
      <c r="B12" s="204" t="s">
        <v>21</v>
      </c>
      <c r="C12" s="196" t="n">
        <v>12</v>
      </c>
      <c r="D12" s="197" t="n">
        <v>2774</v>
      </c>
      <c r="E12" s="196" t="n">
        <v>15</v>
      </c>
      <c r="F12" s="197" t="n">
        <v>3058</v>
      </c>
      <c r="G12" s="196" t="n">
        <v>16</v>
      </c>
      <c r="H12" s="197" t="n">
        <v>3235</v>
      </c>
      <c r="I12" s="196" t="n">
        <v>17</v>
      </c>
      <c r="J12" s="197" t="n">
        <v>3361</v>
      </c>
      <c r="K12" s="196" t="n">
        <v>16</v>
      </c>
      <c r="L12" s="197" t="n">
        <v>3317</v>
      </c>
      <c r="M12" s="196" t="n">
        <v>16</v>
      </c>
      <c r="N12" s="197" t="n">
        <v>2880</v>
      </c>
      <c r="O12" s="196" t="n">
        <v>14</v>
      </c>
      <c r="P12" s="197" t="n">
        <v>4556</v>
      </c>
      <c r="Q12" s="196" t="n">
        <v>16</v>
      </c>
      <c r="R12" s="197" t="n">
        <v>5204</v>
      </c>
      <c r="S12" s="196" t="n">
        <v>18</v>
      </c>
      <c r="T12" s="197" t="n">
        <v>6383</v>
      </c>
      <c r="U12" s="196" t="n">
        <v>28</v>
      </c>
      <c r="V12" s="197" t="n">
        <v>8233</v>
      </c>
      <c r="W12" s="196" t="n">
        <v>26</v>
      </c>
      <c r="X12" s="197" t="n">
        <v>7820</v>
      </c>
      <c r="Y12" s="196" t="n">
        <v>28</v>
      </c>
      <c r="Z12" s="197" t="n">
        <v>8303</v>
      </c>
      <c r="AA12" s="186"/>
    </row>
    <row r="13" customFormat="false" ht="12.75" hidden="false" customHeight="false" outlineLevel="0" collapsed="false">
      <c r="A13" s="186"/>
      <c r="B13" s="204" t="s">
        <v>22</v>
      </c>
      <c r="C13" s="196" t="n">
        <v>14</v>
      </c>
      <c r="D13" s="197" t="n">
        <v>2352</v>
      </c>
      <c r="E13" s="196" t="n">
        <v>14</v>
      </c>
      <c r="F13" s="197" t="n">
        <v>2084</v>
      </c>
      <c r="G13" s="196" t="n">
        <v>14</v>
      </c>
      <c r="H13" s="197" t="n">
        <v>1875</v>
      </c>
      <c r="I13" s="196" t="n">
        <v>16</v>
      </c>
      <c r="J13" s="197" t="n">
        <v>2251</v>
      </c>
      <c r="K13" s="196" t="n">
        <v>18</v>
      </c>
      <c r="L13" s="197" t="n">
        <v>2769</v>
      </c>
      <c r="M13" s="196" t="n">
        <v>14</v>
      </c>
      <c r="N13" s="197" t="n">
        <v>2020</v>
      </c>
      <c r="O13" s="196" t="n">
        <v>16</v>
      </c>
      <c r="P13" s="197" t="n">
        <v>2245</v>
      </c>
      <c r="Q13" s="196" t="n">
        <v>15</v>
      </c>
      <c r="R13" s="197" t="n">
        <v>2438</v>
      </c>
      <c r="S13" s="196" t="n">
        <v>22</v>
      </c>
      <c r="T13" s="197" t="n">
        <v>3472</v>
      </c>
      <c r="U13" s="196" t="n">
        <v>20</v>
      </c>
      <c r="V13" s="197" t="n">
        <v>3422</v>
      </c>
      <c r="W13" s="196" t="n">
        <v>22</v>
      </c>
      <c r="X13" s="197" t="n">
        <v>3770</v>
      </c>
      <c r="Y13" s="196" t="n">
        <v>21</v>
      </c>
      <c r="Z13" s="197" t="n">
        <v>3297</v>
      </c>
      <c r="AA13" s="186"/>
      <c r="AD13" s="203"/>
      <c r="AE13" s="203"/>
      <c r="AF13" s="203"/>
      <c r="AG13" s="203"/>
      <c r="AH13" s="203"/>
    </row>
    <row r="14" customFormat="false" ht="12.75" hidden="false" customHeight="false" outlineLevel="0" collapsed="false">
      <c r="A14" s="186"/>
      <c r="B14" s="205" t="s">
        <v>152</v>
      </c>
      <c r="C14" s="206" t="n">
        <v>40</v>
      </c>
      <c r="D14" s="207" t="n">
        <v>8983</v>
      </c>
      <c r="E14" s="206" t="n">
        <v>43</v>
      </c>
      <c r="F14" s="207" t="n">
        <v>9382</v>
      </c>
      <c r="G14" s="206" t="n">
        <v>43</v>
      </c>
      <c r="H14" s="207" t="n">
        <v>8231</v>
      </c>
      <c r="I14" s="206" t="n">
        <v>49</v>
      </c>
      <c r="J14" s="207" t="n">
        <v>9667</v>
      </c>
      <c r="K14" s="206" t="n">
        <v>56</v>
      </c>
      <c r="L14" s="207" t="n">
        <v>11489</v>
      </c>
      <c r="M14" s="206" t="n">
        <v>50</v>
      </c>
      <c r="N14" s="207" t="n">
        <v>9174</v>
      </c>
      <c r="O14" s="206" t="n">
        <v>53</v>
      </c>
      <c r="P14" s="207" t="n">
        <v>11673</v>
      </c>
      <c r="Q14" s="206" t="n">
        <v>50</v>
      </c>
      <c r="R14" s="207" t="n">
        <v>11217</v>
      </c>
      <c r="S14" s="206" t="n">
        <v>60</v>
      </c>
      <c r="T14" s="207" t="n">
        <v>16178</v>
      </c>
      <c r="U14" s="206" t="n">
        <v>71</v>
      </c>
      <c r="V14" s="207" t="n">
        <v>16625</v>
      </c>
      <c r="W14" s="206" t="n">
        <v>75</v>
      </c>
      <c r="X14" s="207" t="n">
        <v>17253</v>
      </c>
      <c r="Y14" s="206" t="n">
        <v>74</v>
      </c>
      <c r="Z14" s="207" t="n">
        <v>17974</v>
      </c>
      <c r="AA14" s="186"/>
    </row>
    <row r="15" customFormat="false" ht="12.75" hidden="false" customHeight="false" outlineLevel="0" collapsed="false">
      <c r="A15" s="186"/>
      <c r="B15" s="205" t="s">
        <v>24</v>
      </c>
      <c r="C15" s="206" t="n">
        <v>3</v>
      </c>
      <c r="D15" s="207" t="n">
        <v>594</v>
      </c>
      <c r="E15" s="206" t="n">
        <v>5</v>
      </c>
      <c r="F15" s="207" t="n">
        <v>1330</v>
      </c>
      <c r="G15" s="206" t="n">
        <v>7</v>
      </c>
      <c r="H15" s="207" t="n">
        <v>1752</v>
      </c>
      <c r="I15" s="206" t="n">
        <v>7</v>
      </c>
      <c r="J15" s="207" t="n">
        <v>1234</v>
      </c>
      <c r="K15" s="206" t="n">
        <v>5</v>
      </c>
      <c r="L15" s="207" t="n">
        <v>891</v>
      </c>
      <c r="M15" s="206" t="n">
        <v>5</v>
      </c>
      <c r="N15" s="207" t="n">
        <v>891</v>
      </c>
      <c r="O15" s="206" t="n">
        <v>4</v>
      </c>
      <c r="P15" s="207" t="n">
        <v>591</v>
      </c>
      <c r="Q15" s="206" t="n">
        <v>4</v>
      </c>
      <c r="R15" s="207" t="n">
        <v>591</v>
      </c>
      <c r="S15" s="206" t="n">
        <v>4</v>
      </c>
      <c r="T15" s="207" t="n">
        <v>461</v>
      </c>
      <c r="U15" s="206" t="n">
        <v>5</v>
      </c>
      <c r="V15" s="207" t="n">
        <v>845</v>
      </c>
      <c r="W15" s="206" t="n">
        <v>8</v>
      </c>
      <c r="X15" s="207" t="n">
        <v>1025</v>
      </c>
      <c r="Y15" s="206" t="n">
        <v>8</v>
      </c>
      <c r="Z15" s="207" t="n">
        <v>1050</v>
      </c>
      <c r="AA15" s="186"/>
    </row>
    <row r="16" customFormat="false" ht="12.75"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2.75"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2.75"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2.75"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2.75" hidden="false" customHeight="false" outlineLevel="0" collapsed="false">
      <c r="A20" s="183"/>
      <c r="B20" s="183"/>
      <c r="C20" s="211" t="s">
        <v>153</v>
      </c>
      <c r="D20" s="211" t="s">
        <v>154</v>
      </c>
      <c r="E20" s="211" t="s">
        <v>155</v>
      </c>
      <c r="F20" s="211" t="s">
        <v>156</v>
      </c>
      <c r="G20" s="211" t="s">
        <v>157</v>
      </c>
      <c r="H20" s="211" t="s">
        <v>158</v>
      </c>
      <c r="I20" s="211" t="s">
        <v>159</v>
      </c>
      <c r="J20" s="211" t="s">
        <v>160</v>
      </c>
      <c r="K20" s="211" t="s">
        <v>161</v>
      </c>
      <c r="L20" s="211" t="s">
        <v>162</v>
      </c>
      <c r="M20" s="211" t="s">
        <v>163</v>
      </c>
      <c r="N20" s="211" t="s">
        <v>164</v>
      </c>
      <c r="O20" s="211"/>
      <c r="P20" s="183"/>
      <c r="Q20" s="183"/>
      <c r="R20" s="183"/>
      <c r="S20" s="210"/>
      <c r="T20" s="183"/>
      <c r="U20" s="183"/>
      <c r="V20" s="183"/>
      <c r="W20" s="183"/>
      <c r="X20" s="183"/>
      <c r="Y20" s="183"/>
      <c r="Z20" s="183"/>
      <c r="AA20" s="183"/>
    </row>
    <row r="21" customFormat="false" ht="12.75"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2.75"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2.75"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2.75"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2.75"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2.75"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2.75"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2.75"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2.75"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2.75"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2.75"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2.75"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2.75"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2.75"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2.75"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2.75"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2.75"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2.75"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2.75"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2.75"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2.75"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2.75"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2.75"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2.75"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2.75"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2.75"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2.75"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2.75"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2.75"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2.75"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2.75"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2.75"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2.75"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2.75"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2.75"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2.75"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2.75"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2.75"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2.75"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2.75"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2.75"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2.75"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2.75"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2.75"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2.75"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2.75"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2.75"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2.75"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2.75"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2.75"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2.75" hidden="false" customHeight="false" outlineLevel="0" collapsed="false">
      <c r="A2000" s="215"/>
      <c r="B2000" s="215"/>
      <c r="C2000" s="215" t="s">
        <v>137</v>
      </c>
      <c r="D2000" s="215" t="s">
        <v>138</v>
      </c>
      <c r="E2000" s="215" t="s">
        <v>139</v>
      </c>
      <c r="F2000" s="215" t="s">
        <v>140</v>
      </c>
      <c r="G2000" s="215" t="s">
        <v>141</v>
      </c>
      <c r="H2000" s="215" t="s">
        <v>142</v>
      </c>
      <c r="I2000" s="215" t="s">
        <v>143</v>
      </c>
      <c r="J2000" s="215" t="s">
        <v>144</v>
      </c>
      <c r="K2000" s="215" t="s">
        <v>145</v>
      </c>
      <c r="L2000" s="215" t="s">
        <v>146</v>
      </c>
      <c r="M2000" s="215" t="s">
        <v>147</v>
      </c>
      <c r="N2000" s="215" t="s">
        <v>148</v>
      </c>
      <c r="O2000" s="215"/>
      <c r="P2000" s="215"/>
      <c r="Q2000" s="215"/>
      <c r="R2000" s="215"/>
      <c r="S2000" s="215"/>
      <c r="T2000" s="215"/>
      <c r="U2000" s="215"/>
      <c r="V2000" s="215"/>
      <c r="W2000" s="215"/>
      <c r="X2000" s="215"/>
      <c r="Y2000" s="215"/>
      <c r="Z2000" s="215"/>
      <c r="AA2000" s="215"/>
    </row>
    <row r="2001" customFormat="false" ht="12.75" hidden="false" customHeight="false" outlineLevel="0" collapsed="false">
      <c r="A2001" s="215"/>
      <c r="B2001" s="215"/>
      <c r="C2001" s="215" t="n">
        <v>8983</v>
      </c>
      <c r="D2001" s="215" t="n">
        <v>9382</v>
      </c>
      <c r="E2001" s="215" t="n">
        <v>8231</v>
      </c>
      <c r="F2001" s="215" t="n">
        <v>9667</v>
      </c>
      <c r="G2001" s="215" t="n">
        <v>11489</v>
      </c>
      <c r="H2001" s="215" t="n">
        <v>9174</v>
      </c>
      <c r="I2001" s="215" t="n">
        <v>11673</v>
      </c>
      <c r="J2001" s="215" t="n">
        <v>11217</v>
      </c>
      <c r="K2001" s="215" t="n">
        <v>16178</v>
      </c>
      <c r="L2001" s="215" t="n">
        <v>16625</v>
      </c>
      <c r="M2001" s="215" t="n">
        <v>17253</v>
      </c>
      <c r="N2001" s="215" t="n">
        <v>17974</v>
      </c>
      <c r="O2001" s="215"/>
      <c r="P2001" s="215"/>
      <c r="Q2001" s="215"/>
      <c r="R2001" s="215"/>
      <c r="S2001" s="215"/>
      <c r="T2001" s="215"/>
      <c r="U2001" s="215"/>
      <c r="V2001" s="215"/>
      <c r="W2001" s="215"/>
      <c r="X2001" s="215"/>
      <c r="Y2001" s="215"/>
      <c r="Z2001" s="215"/>
      <c r="AA2001" s="215"/>
    </row>
    <row r="2002" customFormat="false" ht="12.75" hidden="false" customHeight="false" outlineLevel="0" collapsed="false">
      <c r="A2002" s="215"/>
      <c r="B2002" s="215"/>
      <c r="C2002" s="215" t="n">
        <v>40</v>
      </c>
      <c r="D2002" s="215" t="n">
        <v>43</v>
      </c>
      <c r="E2002" s="215" t="n">
        <v>43</v>
      </c>
      <c r="F2002" s="215" t="n">
        <v>49</v>
      </c>
      <c r="G2002" s="215" t="n">
        <v>56</v>
      </c>
      <c r="H2002" s="215" t="n">
        <v>50</v>
      </c>
      <c r="I2002" s="215" t="n">
        <v>53</v>
      </c>
      <c r="J2002" s="215" t="n">
        <v>50</v>
      </c>
      <c r="K2002" s="215" t="n">
        <v>60</v>
      </c>
      <c r="L2002" s="215" t="n">
        <v>71</v>
      </c>
      <c r="M2002" s="215" t="n">
        <v>75</v>
      </c>
      <c r="N2002" s="215" t="n">
        <v>74</v>
      </c>
      <c r="O2002" s="215"/>
      <c r="P2002" s="215"/>
      <c r="Q2002" s="215"/>
      <c r="R2002" s="215"/>
      <c r="S2002" s="215"/>
      <c r="T2002" s="215"/>
      <c r="U2002" s="215"/>
      <c r="V2002" s="215"/>
      <c r="W2002" s="215"/>
      <c r="X2002" s="215"/>
      <c r="Y2002" s="215"/>
      <c r="Z2002" s="215"/>
      <c r="AA2002" s="215"/>
    </row>
    <row r="2003" customFormat="false" ht="12.75" hidden="false" customHeight="false" outlineLevel="0" collapsed="false">
      <c r="A2003" s="215"/>
      <c r="B2003" s="215"/>
      <c r="C2003" s="215" t="n">
        <v>3857</v>
      </c>
      <c r="D2003" s="215" t="n">
        <v>4240</v>
      </c>
      <c r="E2003" s="215" t="n">
        <v>3121</v>
      </c>
      <c r="F2003" s="215" t="n">
        <v>4055</v>
      </c>
      <c r="G2003" s="215" t="n">
        <v>5403</v>
      </c>
      <c r="H2003" s="215" t="n">
        <v>4274</v>
      </c>
      <c r="I2003" s="215" t="n">
        <v>4872</v>
      </c>
      <c r="J2003" s="215" t="n">
        <v>3575</v>
      </c>
      <c r="K2003" s="215" t="n">
        <v>6323</v>
      </c>
      <c r="L2003" s="215" t="n">
        <v>4970</v>
      </c>
      <c r="M2003" s="215" t="n">
        <v>5663</v>
      </c>
      <c r="N2003" s="215" t="n">
        <v>6374</v>
      </c>
      <c r="O2003" s="215"/>
      <c r="P2003" s="215"/>
      <c r="Q2003" s="215"/>
      <c r="R2003" s="215"/>
      <c r="S2003" s="215"/>
      <c r="T2003" s="215"/>
      <c r="U2003" s="215"/>
      <c r="V2003" s="215"/>
      <c r="W2003" s="215"/>
      <c r="X2003" s="215"/>
      <c r="Y2003" s="215"/>
      <c r="Z2003" s="215"/>
      <c r="AA2003" s="215"/>
    </row>
    <row r="2004" customFormat="false" ht="12.75" hidden="false" customHeight="false" outlineLevel="0" collapsed="false">
      <c r="A2004" s="215"/>
      <c r="B2004" s="215"/>
      <c r="C2004" s="215" t="n">
        <v>14</v>
      </c>
      <c r="D2004" s="215" t="n">
        <v>14</v>
      </c>
      <c r="E2004" s="215" t="n">
        <v>13</v>
      </c>
      <c r="F2004" s="215" t="n">
        <v>16</v>
      </c>
      <c r="G2004" s="215" t="n">
        <v>22</v>
      </c>
      <c r="H2004" s="215" t="n">
        <v>20</v>
      </c>
      <c r="I2004" s="215" t="n">
        <v>23</v>
      </c>
      <c r="J2004" s="215" t="n">
        <v>19</v>
      </c>
      <c r="K2004" s="215" t="n">
        <v>20</v>
      </c>
      <c r="L2004" s="215" t="n">
        <v>23</v>
      </c>
      <c r="M2004" s="215" t="n">
        <v>27</v>
      </c>
      <c r="N2004" s="215" t="n">
        <v>25</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42"/>
    <col collapsed="false" customWidth="true" hidden="false" outlineLevel="0" max="2" min="2" style="22" width="29.56"/>
    <col collapsed="false" customWidth="true" hidden="false" outlineLevel="0" max="7" min="3" style="22" width="15.7"/>
    <col collapsed="false" customWidth="false" hidden="false" outlineLevel="0" max="8" min="8" style="22" width="9.14"/>
    <col collapsed="false" customWidth="true" hidden="false" outlineLevel="0" max="13" min="9" style="22" width="15.7"/>
    <col collapsed="false" customWidth="true" hidden="false" outlineLevel="0" max="14" min="14" style="22" width="9.28"/>
    <col collapsed="false" customWidth="false" hidden="false" outlineLevel="0" max="257" min="15" style="22" width="9.14"/>
  </cols>
  <sheetData>
    <row r="1" customFormat="false" ht="12.75" hidden="false" customHeight="false" outlineLevel="0" collapsed="false">
      <c r="A1" s="23"/>
      <c r="B1" s="23"/>
      <c r="C1" s="23"/>
      <c r="D1" s="23"/>
      <c r="E1" s="23"/>
      <c r="F1" s="23"/>
      <c r="G1" s="23"/>
      <c r="H1" s="23"/>
      <c r="I1" s="23"/>
      <c r="J1" s="23"/>
      <c r="K1" s="23"/>
      <c r="L1" s="23"/>
      <c r="M1" s="23"/>
      <c r="N1" s="23"/>
    </row>
    <row r="2" customFormat="false" ht="23.25" hidden="false" customHeight="false" outlineLevel="0" collapsed="false">
      <c r="A2" s="23"/>
      <c r="B2" s="24" t="s">
        <v>165</v>
      </c>
      <c r="C2" s="23"/>
      <c r="D2" s="23"/>
      <c r="E2" s="23"/>
      <c r="F2" s="23"/>
      <c r="G2" s="23"/>
      <c r="H2" s="23"/>
      <c r="I2" s="23"/>
      <c r="J2" s="23"/>
      <c r="K2" s="23"/>
      <c r="L2" s="23"/>
      <c r="M2" s="25" t="s">
        <v>1</v>
      </c>
      <c r="N2" s="23"/>
    </row>
    <row r="3" customFormat="false" ht="12.75" hidden="false" customHeight="false" outlineLevel="0" collapsed="false">
      <c r="A3" s="23"/>
      <c r="B3" s="23"/>
      <c r="C3" s="23"/>
      <c r="D3" s="23"/>
      <c r="E3" s="23"/>
      <c r="F3" s="23"/>
      <c r="G3" s="23"/>
      <c r="H3" s="23"/>
      <c r="I3" s="23"/>
      <c r="J3" s="23"/>
      <c r="K3" s="23"/>
      <c r="L3" s="23"/>
      <c r="M3" s="25" t="s">
        <v>13</v>
      </c>
      <c r="N3" s="23"/>
    </row>
    <row r="4" customFormat="false" ht="15.75" hidden="false" customHeight="false" outlineLevel="0" collapsed="false">
      <c r="A4" s="23"/>
      <c r="B4" s="31"/>
      <c r="C4" s="23"/>
      <c r="D4" s="23"/>
      <c r="E4" s="23"/>
      <c r="F4" s="23"/>
      <c r="G4" s="23"/>
      <c r="H4" s="23"/>
      <c r="I4" s="23"/>
      <c r="J4" s="23"/>
      <c r="K4" s="23"/>
      <c r="L4" s="23"/>
      <c r="M4" s="132"/>
      <c r="N4" s="23"/>
    </row>
    <row r="5" customFormat="false" ht="18" hidden="false" customHeight="false" outlineLevel="0" collapsed="false">
      <c r="A5" s="23"/>
      <c r="B5" s="26"/>
      <c r="C5" s="23"/>
      <c r="D5" s="23"/>
      <c r="E5" s="23"/>
      <c r="F5" s="23"/>
      <c r="G5" s="23"/>
      <c r="H5" s="23"/>
      <c r="I5" s="23"/>
      <c r="J5" s="23"/>
      <c r="K5" s="23"/>
      <c r="L5" s="23"/>
      <c r="M5" s="23"/>
      <c r="N5" s="23"/>
    </row>
    <row r="6" customFormat="false" ht="15.75" hidden="false" customHeight="false" outlineLevel="0" collapsed="false">
      <c r="A6" s="23"/>
      <c r="B6" s="28" t="s">
        <v>166</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75"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2.75" hidden="false" customHeight="false" outlineLevel="0" collapsed="false">
      <c r="A10" s="33"/>
      <c r="B10" s="39" t="s">
        <v>25</v>
      </c>
      <c r="C10" s="40" t="n">
        <v>4</v>
      </c>
      <c r="D10" s="42"/>
      <c r="E10" s="42"/>
      <c r="F10" s="41" t="n">
        <f aca="false">SUM(C10:E10)</f>
        <v>4</v>
      </c>
      <c r="G10" s="43"/>
      <c r="H10" s="38"/>
      <c r="I10" s="40" t="n">
        <v>1858</v>
      </c>
      <c r="J10" s="42"/>
      <c r="K10" s="42"/>
      <c r="L10" s="41" t="n">
        <f aca="false">SUM(I10:K10)</f>
        <v>1858</v>
      </c>
      <c r="M10" s="43"/>
      <c r="N10" s="33"/>
    </row>
    <row r="11" customFormat="false" ht="12.75" hidden="false" customHeight="false" outlineLevel="0" collapsed="false">
      <c r="A11" s="23"/>
      <c r="B11" s="39" t="s">
        <v>26</v>
      </c>
      <c r="C11" s="40" t="n">
        <v>1</v>
      </c>
      <c r="D11" s="42"/>
      <c r="E11" s="42"/>
      <c r="F11" s="41" t="n">
        <f aca="false">SUM(C11:E11)</f>
        <v>1</v>
      </c>
      <c r="G11" s="43"/>
      <c r="H11" s="42"/>
      <c r="I11" s="40" t="n">
        <v>12</v>
      </c>
      <c r="J11" s="42"/>
      <c r="K11" s="42"/>
      <c r="L11" s="41" t="n">
        <f aca="false">SUM(I11:K11)</f>
        <v>12</v>
      </c>
      <c r="M11" s="43"/>
      <c r="N11" s="23"/>
    </row>
    <row r="12" customFormat="false" ht="12.75" hidden="false" customHeight="false" outlineLevel="0" collapsed="false">
      <c r="A12" s="23"/>
      <c r="B12" s="39" t="s">
        <v>27</v>
      </c>
      <c r="C12" s="40" t="n">
        <v>7</v>
      </c>
      <c r="D12" s="42"/>
      <c r="E12" s="42"/>
      <c r="F12" s="41" t="n">
        <f aca="false">SUM(C12:E12)</f>
        <v>7</v>
      </c>
      <c r="G12" s="43"/>
      <c r="H12" s="42"/>
      <c r="I12" s="40" t="n">
        <v>1943</v>
      </c>
      <c r="J12" s="42"/>
      <c r="K12" s="42"/>
      <c r="L12" s="41" t="n">
        <f aca="false">SUM(I12:K12)</f>
        <v>1943</v>
      </c>
      <c r="M12" s="43"/>
      <c r="N12" s="23"/>
    </row>
    <row r="13" customFormat="false" ht="12.75" hidden="false" customHeight="false" outlineLevel="0" collapsed="false">
      <c r="A13" s="23"/>
      <c r="B13" s="39" t="s">
        <v>28</v>
      </c>
      <c r="C13" s="40"/>
      <c r="D13" s="42"/>
      <c r="E13" s="42"/>
      <c r="F13" s="41" t="n">
        <f aca="false">SUM(C13:E13)</f>
        <v>0</v>
      </c>
      <c r="G13" s="43"/>
      <c r="H13" s="42"/>
      <c r="I13" s="40"/>
      <c r="J13" s="42"/>
      <c r="K13" s="42"/>
      <c r="L13" s="41" t="n">
        <f aca="false">SUM(I13:K13)</f>
        <v>0</v>
      </c>
      <c r="M13" s="43"/>
      <c r="N13" s="23"/>
    </row>
    <row r="14" customFormat="false" ht="12.75"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2.75"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2.75" hidden="false" customHeight="false" outlineLevel="0" collapsed="false">
      <c r="A16" s="23"/>
      <c r="B16" s="44" t="s">
        <v>31</v>
      </c>
      <c r="C16" s="45" t="n">
        <v>5</v>
      </c>
      <c r="D16" s="47"/>
      <c r="E16" s="47"/>
      <c r="F16" s="41" t="n">
        <f aca="false">SUM(C16:E16)</f>
        <v>5</v>
      </c>
      <c r="G16" s="48"/>
      <c r="H16" s="42"/>
      <c r="I16" s="45" t="n">
        <v>949</v>
      </c>
      <c r="J16" s="47"/>
      <c r="K16" s="47"/>
      <c r="L16" s="41" t="n">
        <f aca="false">SUM(I16:K16)</f>
        <v>949</v>
      </c>
      <c r="M16" s="48"/>
      <c r="N16" s="23"/>
    </row>
    <row r="17" customFormat="false" ht="12.75" hidden="false" customHeight="false" outlineLevel="0" collapsed="false">
      <c r="A17" s="23"/>
      <c r="B17" s="49" t="s">
        <v>23</v>
      </c>
      <c r="C17" s="50" t="n">
        <f aca="false">SUM(C10:C16)</f>
        <v>17</v>
      </c>
      <c r="D17" s="50" t="n">
        <f aca="false">SUM(D10:D16)</f>
        <v>0</v>
      </c>
      <c r="E17" s="50" t="n">
        <f aca="false">SUM(E10:E16)</f>
        <v>0</v>
      </c>
      <c r="F17" s="219" t="n">
        <f aca="false">SUM(F10:F16)</f>
        <v>17</v>
      </c>
      <c r="G17" s="50" t="n">
        <f aca="false">SUM(G10:G16)</f>
        <v>0</v>
      </c>
      <c r="H17" s="50"/>
      <c r="I17" s="50" t="n">
        <f aca="false">SUM(I10:I16)</f>
        <v>4762</v>
      </c>
      <c r="J17" s="50" t="n">
        <f aca="false">SUM(J10:J16)</f>
        <v>0</v>
      </c>
      <c r="K17" s="50" t="n">
        <f aca="false">SUM(K10:K16)</f>
        <v>0</v>
      </c>
      <c r="L17" s="219" t="n">
        <f aca="false">SUM(L10:L16)</f>
        <v>4762</v>
      </c>
      <c r="M17" s="50" t="n">
        <f aca="false">SUM(M10:M16)</f>
        <v>0</v>
      </c>
      <c r="N17" s="51"/>
    </row>
    <row r="18" customFormat="false" ht="12.75" hidden="false" customHeight="false" outlineLevel="0" collapsed="false">
      <c r="A18" s="23"/>
      <c r="B18" s="49"/>
      <c r="C18" s="50"/>
      <c r="D18" s="50"/>
      <c r="E18" s="50"/>
      <c r="F18" s="50"/>
      <c r="G18" s="50"/>
      <c r="H18" s="50"/>
      <c r="I18" s="50"/>
      <c r="J18" s="50"/>
      <c r="K18" s="50"/>
      <c r="L18" s="50"/>
      <c r="M18" s="50"/>
      <c r="N18" s="51"/>
    </row>
    <row r="19" customFormat="false" ht="15.75" hidden="false" customHeight="false" outlineLevel="0" collapsed="false">
      <c r="A19" s="23"/>
      <c r="B19" s="28" t="s">
        <v>167</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75"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2.75" hidden="false" customHeight="false" outlineLevel="0" collapsed="false">
      <c r="A23" s="23"/>
      <c r="B23" s="39" t="s">
        <v>25</v>
      </c>
      <c r="C23" s="40"/>
      <c r="D23" s="42" t="n">
        <v>1</v>
      </c>
      <c r="E23" s="42" t="n">
        <v>1</v>
      </c>
      <c r="F23" s="41" t="n">
        <f aca="false">SUM(C23:E23)</f>
        <v>2</v>
      </c>
      <c r="G23" s="43"/>
      <c r="H23" s="38"/>
      <c r="I23" s="40"/>
      <c r="J23" s="42" t="n">
        <v>79</v>
      </c>
      <c r="K23" s="42" t="n">
        <v>126</v>
      </c>
      <c r="L23" s="41" t="n">
        <f aca="false">SUM(I23:K23)</f>
        <v>205</v>
      </c>
      <c r="M23" s="43"/>
      <c r="N23" s="23"/>
    </row>
    <row r="24" customFormat="false" ht="12.75" hidden="false" customHeight="false" outlineLevel="0" collapsed="false">
      <c r="A24" s="23"/>
      <c r="B24" s="39" t="s">
        <v>26</v>
      </c>
      <c r="C24" s="40" t="n">
        <v>1</v>
      </c>
      <c r="D24" s="42" t="n">
        <v>4</v>
      </c>
      <c r="E24" s="42" t="n">
        <v>1</v>
      </c>
      <c r="F24" s="41" t="n">
        <f aca="false">SUM(C24:E24)</f>
        <v>6</v>
      </c>
      <c r="G24" s="43"/>
      <c r="H24" s="42"/>
      <c r="I24" s="40" t="n">
        <v>226</v>
      </c>
      <c r="J24" s="42" t="n">
        <v>777</v>
      </c>
      <c r="K24" s="42" t="n">
        <v>170</v>
      </c>
      <c r="L24" s="41" t="n">
        <f aca="false">SUM(I24:K24)</f>
        <v>1173</v>
      </c>
      <c r="M24" s="43"/>
      <c r="N24" s="23"/>
    </row>
    <row r="25" customFormat="false" ht="12.75" hidden="false" customHeight="false" outlineLevel="0" collapsed="false">
      <c r="A25" s="23"/>
      <c r="B25" s="39" t="s">
        <v>27</v>
      </c>
      <c r="C25" s="40" t="n">
        <v>3</v>
      </c>
      <c r="D25" s="42" t="n">
        <v>6</v>
      </c>
      <c r="E25" s="42" t="n">
        <v>2</v>
      </c>
      <c r="F25" s="41" t="n">
        <f aca="false">SUM(C25:E25)</f>
        <v>11</v>
      </c>
      <c r="G25" s="43"/>
      <c r="H25" s="42"/>
      <c r="I25" s="40" t="n">
        <v>408</v>
      </c>
      <c r="J25" s="42" t="n">
        <v>1954</v>
      </c>
      <c r="K25" s="42" t="n">
        <v>220</v>
      </c>
      <c r="L25" s="41" t="n">
        <f aca="false">SUM(I25:K25)</f>
        <v>2582</v>
      </c>
      <c r="M25" s="43"/>
      <c r="N25" s="23"/>
    </row>
    <row r="26" customFormat="false" ht="12.75" hidden="false" customHeight="false" outlineLevel="0" collapsed="false">
      <c r="A26" s="23"/>
      <c r="B26" s="39" t="s">
        <v>28</v>
      </c>
      <c r="C26" s="40"/>
      <c r="D26" s="42"/>
      <c r="E26" s="42"/>
      <c r="F26" s="41" t="n">
        <f aca="false">SUM(C26:E26)</f>
        <v>0</v>
      </c>
      <c r="G26" s="43"/>
      <c r="H26" s="42"/>
      <c r="I26" s="40"/>
      <c r="J26" s="42"/>
      <c r="K26" s="42"/>
      <c r="L26" s="41" t="n">
        <f aca="false">SUM(I26:K26)</f>
        <v>0</v>
      </c>
      <c r="M26" s="43"/>
      <c r="N26" s="23"/>
    </row>
    <row r="27" customFormat="false" ht="12.75"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2.75"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2.75" hidden="false" customHeight="false" outlineLevel="0" collapsed="false">
      <c r="A29" s="23"/>
      <c r="B29" s="44" t="s">
        <v>31</v>
      </c>
      <c r="C29" s="45"/>
      <c r="D29" s="47" t="n">
        <v>3</v>
      </c>
      <c r="E29" s="47" t="n">
        <v>1</v>
      </c>
      <c r="F29" s="41" t="n">
        <f aca="false">SUM(C29:E29)</f>
        <v>4</v>
      </c>
      <c r="G29" s="48"/>
      <c r="H29" s="42"/>
      <c r="I29" s="45"/>
      <c r="J29" s="47" t="n">
        <v>437</v>
      </c>
      <c r="K29" s="47" t="n">
        <v>200</v>
      </c>
      <c r="L29" s="41" t="n">
        <f aca="false">SUM(I29:K29)</f>
        <v>637</v>
      </c>
      <c r="M29" s="48"/>
      <c r="N29" s="23"/>
    </row>
    <row r="30" customFormat="false" ht="12.75" hidden="false" customHeight="false" outlineLevel="0" collapsed="false">
      <c r="A30" s="23"/>
      <c r="B30" s="49" t="s">
        <v>23</v>
      </c>
      <c r="C30" s="50" t="n">
        <f aca="false">SUM(C23:C29)</f>
        <v>4</v>
      </c>
      <c r="D30" s="50" t="n">
        <f aca="false">SUM(D23:D29)</f>
        <v>14</v>
      </c>
      <c r="E30" s="50" t="n">
        <f aca="false">SUM(E23:E29)</f>
        <v>5</v>
      </c>
      <c r="F30" s="219" t="n">
        <f aca="false">SUM(F23:F29)</f>
        <v>23</v>
      </c>
      <c r="G30" s="50" t="n">
        <f aca="false">SUM(G23:G29)</f>
        <v>0</v>
      </c>
      <c r="H30" s="50"/>
      <c r="I30" s="50" t="n">
        <f aca="false">SUM(I23:I29)</f>
        <v>634</v>
      </c>
      <c r="J30" s="50" t="n">
        <f aca="false">SUM(J23:J29)</f>
        <v>3247</v>
      </c>
      <c r="K30" s="50" t="n">
        <f aca="false">SUM(K23:K29)</f>
        <v>716</v>
      </c>
      <c r="L30" s="219" t="n">
        <f aca="false">SUM(L23:L29)</f>
        <v>4597</v>
      </c>
      <c r="M30" s="50" t="n">
        <f aca="false">SUM(M23:M29)</f>
        <v>0</v>
      </c>
      <c r="N30" s="23"/>
    </row>
    <row r="31" customFormat="false" ht="12.75" hidden="false" customHeight="false" outlineLevel="0" collapsed="false">
      <c r="A31" s="23"/>
      <c r="B31" s="23"/>
      <c r="C31" s="23"/>
      <c r="D31" s="23"/>
      <c r="E31" s="23"/>
      <c r="F31" s="23"/>
      <c r="G31" s="23"/>
      <c r="H31" s="23"/>
      <c r="I31" s="23"/>
      <c r="J31" s="23"/>
      <c r="K31" s="23"/>
      <c r="L31" s="23"/>
      <c r="M31" s="23"/>
      <c r="N31" s="23"/>
    </row>
    <row r="32" customFormat="false" ht="15.75" hidden="false" customHeight="false" outlineLevel="0" collapsed="false">
      <c r="A32" s="23"/>
      <c r="B32" s="28" t="s">
        <v>168</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75"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2.75" hidden="false" customHeight="false" outlineLevel="0" collapsed="false">
      <c r="A36" s="23"/>
      <c r="B36" s="39" t="s">
        <v>25</v>
      </c>
      <c r="C36" s="40" t="n">
        <v>1</v>
      </c>
      <c r="D36" s="42" t="n">
        <v>1</v>
      </c>
      <c r="E36" s="42"/>
      <c r="F36" s="41" t="n">
        <f aca="false">SUM(C36:E36)</f>
        <v>2</v>
      </c>
      <c r="G36" s="43"/>
      <c r="H36" s="38"/>
      <c r="I36" s="40" t="n">
        <v>122</v>
      </c>
      <c r="J36" s="42" t="n">
        <v>131</v>
      </c>
      <c r="K36" s="42"/>
      <c r="L36" s="41" t="n">
        <f aca="false">SUM(I36:K36)</f>
        <v>253</v>
      </c>
      <c r="M36" s="43"/>
      <c r="N36" s="23"/>
    </row>
    <row r="37" customFormat="false" ht="12.75" hidden="false" customHeight="false" outlineLevel="0" collapsed="false">
      <c r="A37" s="23"/>
      <c r="B37" s="39" t="s">
        <v>26</v>
      </c>
      <c r="C37" s="40"/>
      <c r="D37" s="42"/>
      <c r="E37" s="42"/>
      <c r="F37" s="41" t="n">
        <f aca="false">SUM(C37:E37)</f>
        <v>0</v>
      </c>
      <c r="G37" s="43"/>
      <c r="H37" s="42"/>
      <c r="I37" s="40"/>
      <c r="J37" s="42"/>
      <c r="K37" s="42"/>
      <c r="L37" s="41" t="n">
        <f aca="false">SUM(I37:K37)</f>
        <v>0</v>
      </c>
      <c r="M37" s="43"/>
      <c r="N37" s="23"/>
    </row>
    <row r="38" customFormat="false" ht="12.75" hidden="false" customHeight="false" outlineLevel="0" collapsed="false">
      <c r="A38" s="23"/>
      <c r="B38" s="39" t="s">
        <v>27</v>
      </c>
      <c r="C38" s="40"/>
      <c r="D38" s="42"/>
      <c r="E38" s="42" t="n">
        <v>1</v>
      </c>
      <c r="F38" s="41" t="n">
        <f aca="false">SUM(C38:E38)</f>
        <v>1</v>
      </c>
      <c r="G38" s="43"/>
      <c r="H38" s="42"/>
      <c r="I38" s="40"/>
      <c r="J38" s="42"/>
      <c r="K38" s="42" t="n">
        <v>152</v>
      </c>
      <c r="L38" s="41" t="n">
        <f aca="false">SUM(I38:K38)</f>
        <v>152</v>
      </c>
      <c r="M38" s="43"/>
      <c r="N38" s="23"/>
    </row>
    <row r="39" customFormat="false" ht="12.75" hidden="false" customHeight="false" outlineLevel="0" collapsed="false">
      <c r="A39" s="23"/>
      <c r="B39" s="39" t="s">
        <v>28</v>
      </c>
      <c r="C39" s="40"/>
      <c r="D39" s="42"/>
      <c r="E39" s="42" t="n">
        <v>2</v>
      </c>
      <c r="F39" s="41" t="n">
        <f aca="false">SUM(C39:E39)</f>
        <v>2</v>
      </c>
      <c r="G39" s="43"/>
      <c r="H39" s="42"/>
      <c r="I39" s="40"/>
      <c r="J39" s="42"/>
      <c r="K39" s="42" t="n">
        <v>245</v>
      </c>
      <c r="L39" s="41" t="n">
        <f aca="false">SUM(I39:K39)</f>
        <v>245</v>
      </c>
      <c r="M39" s="43"/>
      <c r="N39" s="23"/>
    </row>
    <row r="40" customFormat="false" ht="12.75" hidden="false" customHeight="false" outlineLevel="0" collapsed="false">
      <c r="A40" s="23"/>
      <c r="B40" s="39" t="s">
        <v>29</v>
      </c>
      <c r="C40" s="40" t="n">
        <v>1</v>
      </c>
      <c r="D40" s="42"/>
      <c r="E40" s="42"/>
      <c r="F40" s="41" t="n">
        <f aca="false">SUM(C40:E40)</f>
        <v>1</v>
      </c>
      <c r="G40" s="43"/>
      <c r="H40" s="42"/>
      <c r="I40" s="40" t="n">
        <v>436</v>
      </c>
      <c r="J40" s="42"/>
      <c r="K40" s="42"/>
      <c r="L40" s="41" t="n">
        <f aca="false">SUM(I40:K40)</f>
        <v>436</v>
      </c>
      <c r="M40" s="43"/>
      <c r="N40" s="23"/>
    </row>
    <row r="41" customFormat="false" ht="12.75"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2.75" hidden="false" customHeight="false" outlineLevel="0" collapsed="false">
      <c r="A42" s="23"/>
      <c r="B42" s="44" t="s">
        <v>31</v>
      </c>
      <c r="C42" s="45"/>
      <c r="D42" s="47" t="n">
        <v>1</v>
      </c>
      <c r="E42" s="47"/>
      <c r="F42" s="41" t="n">
        <f aca="false">SUM(C42:E42)</f>
        <v>1</v>
      </c>
      <c r="G42" s="48"/>
      <c r="H42" s="42"/>
      <c r="I42" s="45"/>
      <c r="J42" s="47" t="n">
        <v>350</v>
      </c>
      <c r="K42" s="47"/>
      <c r="L42" s="41" t="n">
        <f aca="false">SUM(I42:K42)</f>
        <v>350</v>
      </c>
      <c r="M42" s="48"/>
      <c r="N42" s="23"/>
    </row>
    <row r="43" customFormat="false" ht="12.75" hidden="false" customHeight="false" outlineLevel="0" collapsed="false">
      <c r="A43" s="23"/>
      <c r="B43" s="49" t="s">
        <v>23</v>
      </c>
      <c r="C43" s="50" t="n">
        <f aca="false">SUM(C36:C42)</f>
        <v>2</v>
      </c>
      <c r="D43" s="50" t="n">
        <f aca="false">SUM(D36:D42)</f>
        <v>2</v>
      </c>
      <c r="E43" s="50" t="n">
        <f aca="false">SUM(E36:E42)</f>
        <v>3</v>
      </c>
      <c r="F43" s="219" t="n">
        <f aca="false">SUM(F36:F42)</f>
        <v>7</v>
      </c>
      <c r="G43" s="50" t="n">
        <f aca="false">SUM(G36:G42)</f>
        <v>0</v>
      </c>
      <c r="H43" s="50"/>
      <c r="I43" s="50" t="n">
        <f aca="false">SUM(I36:I42)</f>
        <v>558</v>
      </c>
      <c r="J43" s="50" t="n">
        <f aca="false">SUM(J36:J42)</f>
        <v>481</v>
      </c>
      <c r="K43" s="50" t="n">
        <f aca="false">SUM(K36:K42)</f>
        <v>397</v>
      </c>
      <c r="L43" s="219" t="n">
        <f aca="false">SUM(L36:L42)</f>
        <v>1436</v>
      </c>
      <c r="M43" s="50" t="n">
        <f aca="false">SUM(M36:M42)</f>
        <v>0</v>
      </c>
      <c r="N43" s="23"/>
    </row>
    <row r="44" customFormat="false" ht="12.75" hidden="false" customHeight="false" outlineLevel="0" collapsed="false">
      <c r="A44" s="23"/>
      <c r="B44" s="23"/>
      <c r="C44" s="23"/>
      <c r="D44" s="23"/>
      <c r="E44" s="23"/>
      <c r="F44" s="23"/>
      <c r="G44" s="23"/>
      <c r="H44" s="23"/>
      <c r="I44" s="23"/>
      <c r="J44" s="23"/>
      <c r="K44" s="23"/>
      <c r="L44" s="23"/>
      <c r="M44" s="23"/>
      <c r="N44" s="23"/>
    </row>
    <row r="45" customFormat="false" ht="15.75" hidden="false" customHeight="false" outlineLevel="0" collapsed="false">
      <c r="A45" s="23"/>
      <c r="B45" s="28" t="s">
        <v>169</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75"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2.75" hidden="false" customHeight="false" outlineLevel="0" collapsed="false">
      <c r="A49" s="23"/>
      <c r="B49" s="39" t="s">
        <v>25</v>
      </c>
      <c r="C49" s="40" t="n">
        <v>1</v>
      </c>
      <c r="D49" s="42" t="n">
        <v>1</v>
      </c>
      <c r="E49" s="42" t="n">
        <v>1</v>
      </c>
      <c r="F49" s="41" t="n">
        <f aca="false">SUM(C49:E49)</f>
        <v>3</v>
      </c>
      <c r="G49" s="43"/>
      <c r="H49" s="38"/>
      <c r="I49" s="40" t="n">
        <v>120</v>
      </c>
      <c r="J49" s="42" t="n">
        <v>120</v>
      </c>
      <c r="K49" s="42" t="n">
        <v>180</v>
      </c>
      <c r="L49" s="41" t="n">
        <f aca="false">SUM(I49:K49)</f>
        <v>420</v>
      </c>
      <c r="M49" s="43"/>
      <c r="N49" s="23"/>
    </row>
    <row r="50" customFormat="false" ht="12.75" hidden="false" customHeight="false" outlineLevel="0" collapsed="false">
      <c r="A50" s="23"/>
      <c r="B50" s="39" t="s">
        <v>26</v>
      </c>
      <c r="C50" s="40" t="n">
        <v>1</v>
      </c>
      <c r="D50" s="42"/>
      <c r="E50" s="42" t="n">
        <v>2</v>
      </c>
      <c r="F50" s="41" t="n">
        <f aca="false">SUM(C50:E50)</f>
        <v>3</v>
      </c>
      <c r="G50" s="43"/>
      <c r="H50" s="42"/>
      <c r="I50" s="40" t="n">
        <v>300</v>
      </c>
      <c r="J50" s="42"/>
      <c r="K50" s="42" t="n">
        <v>226</v>
      </c>
      <c r="L50" s="41" t="n">
        <f aca="false">SUM(I50:K50)</f>
        <v>526</v>
      </c>
      <c r="M50" s="43"/>
      <c r="N50" s="23"/>
    </row>
    <row r="51" customFormat="false" ht="12.75" hidden="false" customHeight="false" outlineLevel="0" collapsed="false">
      <c r="A51" s="23"/>
      <c r="B51" s="39" t="s">
        <v>27</v>
      </c>
      <c r="C51" s="40"/>
      <c r="D51" s="42" t="n">
        <v>1</v>
      </c>
      <c r="E51" s="42"/>
      <c r="F51" s="41" t="n">
        <f aca="false">SUM(C51:E51)</f>
        <v>1</v>
      </c>
      <c r="G51" s="43"/>
      <c r="H51" s="42"/>
      <c r="I51" s="40"/>
      <c r="J51" s="42" t="n">
        <v>177</v>
      </c>
      <c r="K51" s="42"/>
      <c r="L51" s="41" t="n">
        <f aca="false">SUM(I51:K51)</f>
        <v>177</v>
      </c>
      <c r="M51" s="43"/>
      <c r="N51" s="23"/>
    </row>
    <row r="52" customFormat="false" ht="12.75" hidden="false" customHeight="false" outlineLevel="0" collapsed="false">
      <c r="A52" s="23"/>
      <c r="B52" s="39" t="s">
        <v>28</v>
      </c>
      <c r="C52" s="40"/>
      <c r="D52" s="42"/>
      <c r="E52" s="42"/>
      <c r="F52" s="41" t="n">
        <f aca="false">SUM(C52:E52)</f>
        <v>0</v>
      </c>
      <c r="G52" s="43"/>
      <c r="H52" s="42"/>
      <c r="I52" s="40"/>
      <c r="J52" s="42"/>
      <c r="K52" s="42"/>
      <c r="L52" s="41" t="n">
        <f aca="false">SUM(I52:K52)</f>
        <v>0</v>
      </c>
      <c r="M52" s="43"/>
      <c r="N52" s="23"/>
    </row>
    <row r="53" customFormat="false" ht="12.75" hidden="false" customHeight="false" outlineLevel="0" collapsed="false">
      <c r="A53" s="23"/>
      <c r="B53" s="39" t="s">
        <v>29</v>
      </c>
      <c r="C53" s="40"/>
      <c r="D53" s="42"/>
      <c r="E53" s="42"/>
      <c r="F53" s="41" t="n">
        <f aca="false">SUM(C53:E53)</f>
        <v>0</v>
      </c>
      <c r="G53" s="43"/>
      <c r="H53" s="42"/>
      <c r="I53" s="40"/>
      <c r="J53" s="42"/>
      <c r="K53" s="42"/>
      <c r="L53" s="41" t="n">
        <f aca="false">SUM(I53:K53)</f>
        <v>0</v>
      </c>
      <c r="M53" s="43"/>
      <c r="N53" s="23"/>
    </row>
    <row r="54" customFormat="false" ht="12.75"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2.75" hidden="false" customHeight="false" outlineLevel="0" collapsed="false">
      <c r="A55" s="23"/>
      <c r="B55" s="44" t="s">
        <v>31</v>
      </c>
      <c r="C55" s="45"/>
      <c r="D55" s="47"/>
      <c r="E55" s="47"/>
      <c r="F55" s="41" t="n">
        <f aca="false">SUM(C55:E55)</f>
        <v>0</v>
      </c>
      <c r="G55" s="48"/>
      <c r="H55" s="42"/>
      <c r="I55" s="45"/>
      <c r="J55" s="47"/>
      <c r="K55" s="47"/>
      <c r="L55" s="41" t="n">
        <f aca="false">SUM(I55:K55)</f>
        <v>0</v>
      </c>
      <c r="M55" s="48"/>
      <c r="N55" s="23"/>
    </row>
    <row r="56" customFormat="false" ht="12.75" hidden="false" customHeight="false" outlineLevel="0" collapsed="false">
      <c r="A56" s="23"/>
      <c r="B56" s="49" t="s">
        <v>23</v>
      </c>
      <c r="C56" s="50" t="n">
        <f aca="false">SUM(C49:C55)</f>
        <v>2</v>
      </c>
      <c r="D56" s="50" t="n">
        <f aca="false">SUM(D49:D55)</f>
        <v>2</v>
      </c>
      <c r="E56" s="50" t="n">
        <f aca="false">SUM(E49:E55)</f>
        <v>3</v>
      </c>
      <c r="F56" s="219" t="n">
        <f aca="false">SUM(F49:F55)</f>
        <v>7</v>
      </c>
      <c r="G56" s="50" t="n">
        <f aca="false">SUM(G49:G55)</f>
        <v>0</v>
      </c>
      <c r="H56" s="50"/>
      <c r="I56" s="50" t="n">
        <f aca="false">SUM(I49:I55)</f>
        <v>420</v>
      </c>
      <c r="J56" s="50" t="n">
        <f aca="false">SUM(J49:J55)</f>
        <v>297</v>
      </c>
      <c r="K56" s="50" t="n">
        <f aca="false">SUM(K49:K55)</f>
        <v>406</v>
      </c>
      <c r="L56" s="219" t="n">
        <f aca="false">SUM(L49:L55)</f>
        <v>1123</v>
      </c>
      <c r="M56" s="50" t="n">
        <f aca="false">SUM(M49:M55)</f>
        <v>0</v>
      </c>
      <c r="N56" s="23"/>
    </row>
    <row r="57" customFormat="false" ht="12.75" hidden="false" customHeight="false" outlineLevel="0" collapsed="false">
      <c r="A57" s="23"/>
      <c r="B57" s="23"/>
      <c r="C57" s="23"/>
      <c r="D57" s="23"/>
      <c r="E57" s="23"/>
      <c r="F57" s="23"/>
      <c r="G57" s="23"/>
      <c r="H57" s="23"/>
      <c r="I57" s="23"/>
      <c r="J57" s="23"/>
      <c r="K57" s="23"/>
      <c r="L57" s="23"/>
      <c r="M57" s="23"/>
      <c r="N57" s="23"/>
    </row>
    <row r="58" customFormat="false" ht="12.75" hidden="false" customHeight="false" outlineLevel="0" collapsed="false">
      <c r="A58" s="23"/>
      <c r="B58" s="61" t="s">
        <v>3</v>
      </c>
      <c r="C58" s="23"/>
      <c r="D58" s="23"/>
      <c r="E58" s="23"/>
      <c r="F58" s="23"/>
      <c r="G58" s="23"/>
      <c r="H58" s="23"/>
      <c r="I58" s="23"/>
      <c r="J58" s="23"/>
      <c r="K58" s="23"/>
      <c r="L58" s="23"/>
      <c r="M58" s="23"/>
      <c r="N58" s="23"/>
    </row>
    <row r="59" customFormat="false" ht="12.75" hidden="false" customHeight="false" outlineLevel="0" collapsed="false">
      <c r="A59" s="23"/>
      <c r="B59" s="23"/>
      <c r="C59" s="23"/>
      <c r="D59" s="23"/>
      <c r="E59" s="23"/>
      <c r="F59" s="23"/>
      <c r="G59" s="23"/>
      <c r="H59" s="23"/>
      <c r="I59" s="23"/>
      <c r="J59" s="23"/>
      <c r="K59" s="23"/>
      <c r="L59" s="23"/>
      <c r="M59" s="23"/>
      <c r="N59" s="23"/>
    </row>
    <row r="60" customFormat="false" ht="12.75" hidden="false" customHeight="true" outlineLevel="0" collapsed="false">
      <c r="A60" s="23"/>
      <c r="B60" s="62" t="s">
        <v>11</v>
      </c>
      <c r="C60" s="62"/>
      <c r="D60" s="62"/>
      <c r="E60" s="62"/>
      <c r="F60" s="62"/>
      <c r="G60" s="62"/>
      <c r="H60" s="62"/>
      <c r="I60" s="62"/>
      <c r="J60" s="62"/>
      <c r="K60" s="62"/>
      <c r="L60" s="62"/>
      <c r="M60" s="62"/>
      <c r="N60" s="23"/>
    </row>
    <row r="61" customFormat="false" ht="12.75" hidden="false" customHeight="false" outlineLevel="0" collapsed="false">
      <c r="A61" s="23"/>
      <c r="B61" s="62"/>
      <c r="C61" s="62"/>
      <c r="D61" s="62"/>
      <c r="E61" s="62"/>
      <c r="F61" s="62"/>
      <c r="G61" s="62"/>
      <c r="H61" s="62"/>
      <c r="I61" s="62"/>
      <c r="J61" s="62"/>
      <c r="K61" s="62"/>
      <c r="L61" s="62"/>
      <c r="M61" s="62"/>
      <c r="N61" s="23"/>
    </row>
    <row r="62" customFormat="false" ht="12.75" hidden="false" customHeight="false" outlineLevel="0" collapsed="false">
      <c r="A62" s="23"/>
      <c r="B62" s="62"/>
      <c r="C62" s="62"/>
      <c r="D62" s="62"/>
      <c r="E62" s="62"/>
      <c r="F62" s="62"/>
      <c r="G62" s="62"/>
      <c r="H62" s="62"/>
      <c r="I62" s="62"/>
      <c r="J62" s="62"/>
      <c r="K62" s="62"/>
      <c r="L62" s="62"/>
      <c r="M62" s="62"/>
      <c r="N62" s="23"/>
    </row>
    <row r="63" customFormat="false" ht="12.75" hidden="false" customHeight="false" outlineLevel="0" collapsed="false">
      <c r="A63" s="23"/>
      <c r="B63" s="62"/>
      <c r="C63" s="62"/>
      <c r="D63" s="62"/>
      <c r="E63" s="62"/>
      <c r="F63" s="62"/>
      <c r="G63" s="62"/>
      <c r="H63" s="62"/>
      <c r="I63" s="62"/>
      <c r="J63" s="62"/>
      <c r="K63" s="62"/>
      <c r="L63" s="62"/>
      <c r="M63" s="62"/>
      <c r="N63" s="23"/>
    </row>
    <row r="64" customFormat="false" ht="12.75" hidden="false" customHeight="false" outlineLevel="0" collapsed="false">
      <c r="A64" s="23"/>
      <c r="B64" s="23"/>
      <c r="C64" s="23"/>
      <c r="D64" s="23"/>
      <c r="E64" s="23"/>
      <c r="F64" s="23"/>
      <c r="G64" s="23"/>
      <c r="H64" s="23"/>
      <c r="I64" s="23"/>
      <c r="J64" s="23"/>
      <c r="K64" s="23"/>
      <c r="L64" s="23"/>
      <c r="M64" s="23"/>
      <c r="N64" s="23"/>
    </row>
    <row r="65" customFormat="false" ht="12.75" hidden="false" customHeight="false" outlineLevel="0" collapsed="false">
      <c r="A65" s="23"/>
      <c r="B65" s="23"/>
      <c r="C65" s="23"/>
      <c r="D65" s="23"/>
      <c r="E65" s="23"/>
      <c r="F65" s="23"/>
      <c r="G65" s="23"/>
      <c r="H65" s="23"/>
      <c r="I65" s="23"/>
      <c r="J65" s="23"/>
      <c r="K65" s="23"/>
      <c r="L65" s="23"/>
      <c r="M65" s="23"/>
      <c r="N65" s="23"/>
    </row>
    <row r="66" customFormat="false" ht="12.75" hidden="false" customHeight="false" outlineLevel="0" collapsed="false">
      <c r="A66" s="23"/>
      <c r="B66" s="23"/>
      <c r="C66" s="23"/>
      <c r="D66" s="23"/>
      <c r="E66" s="23"/>
      <c r="F66" s="23"/>
      <c r="G66" s="23"/>
      <c r="H66" s="23"/>
      <c r="I66" s="23"/>
      <c r="J66" s="23"/>
      <c r="K66" s="23"/>
      <c r="L66" s="23"/>
      <c r="M66" s="23"/>
      <c r="N66" s="23"/>
    </row>
    <row r="67" customFormat="false" ht="12.75" hidden="false" customHeight="false" outlineLevel="0" collapsed="false">
      <c r="A67" s="23"/>
      <c r="B67" s="23"/>
      <c r="C67" s="23"/>
      <c r="D67" s="23"/>
      <c r="E67" s="23"/>
      <c r="F67" s="23"/>
      <c r="G67" s="23"/>
      <c r="H67" s="23"/>
      <c r="I67" s="23"/>
      <c r="J67" s="23"/>
      <c r="K67" s="23"/>
      <c r="L67" s="23"/>
      <c r="M67" s="23"/>
      <c r="N67" s="23"/>
    </row>
    <row r="68" customFormat="false" ht="12.75"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56"/>
    <col collapsed="false" customWidth="true" hidden="false" outlineLevel="0" max="9" min="2" style="22" width="14.7"/>
    <col collapsed="false" customWidth="true" hidden="false" outlineLevel="0" max="10" min="10" style="22" width="10.85"/>
    <col collapsed="false" customWidth="true" hidden="false" outlineLevel="0" max="18" min="11" style="22" width="14.7"/>
    <col collapsed="false" customWidth="true" hidden="false" outlineLevel="0" max="19" min="19" style="22" width="3.85"/>
    <col collapsed="false" customWidth="false" hidden="false" outlineLevel="0" max="257" min="20"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3.25" hidden="false" customHeight="false" outlineLevel="0" collapsed="false">
      <c r="A2" s="23"/>
      <c r="B2" s="24" t="s">
        <v>170</v>
      </c>
      <c r="C2" s="23"/>
      <c r="D2" s="23"/>
      <c r="E2" s="23"/>
      <c r="F2" s="23"/>
      <c r="G2" s="23"/>
      <c r="H2" s="23"/>
      <c r="I2" s="23"/>
      <c r="J2" s="23"/>
      <c r="K2" s="23"/>
      <c r="L2" s="23"/>
      <c r="M2" s="23"/>
      <c r="N2" s="23"/>
      <c r="O2" s="23"/>
      <c r="P2" s="23"/>
      <c r="Q2" s="23"/>
      <c r="R2" s="25" t="s">
        <v>1</v>
      </c>
      <c r="S2" s="23"/>
    </row>
    <row r="3" customFormat="false" ht="12.75"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8"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75" hidden="false" customHeight="false" outlineLevel="0" collapsed="false">
      <c r="A5" s="23"/>
      <c r="B5" s="28" t="s">
        <v>171</v>
      </c>
      <c r="C5" s="29"/>
      <c r="D5" s="29"/>
      <c r="E5" s="29"/>
      <c r="F5" s="29"/>
      <c r="G5" s="29"/>
      <c r="H5" s="29"/>
      <c r="I5" s="29"/>
      <c r="J5" s="29"/>
      <c r="K5" s="29"/>
      <c r="L5" s="29"/>
      <c r="M5" s="29"/>
      <c r="N5" s="29"/>
      <c r="O5" s="29"/>
      <c r="P5" s="29"/>
      <c r="Q5" s="63"/>
      <c r="R5" s="63"/>
      <c r="S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2</v>
      </c>
      <c r="C7" s="32" t="s">
        <v>173</v>
      </c>
      <c r="D7" s="32"/>
      <c r="E7" s="32"/>
      <c r="F7" s="32"/>
      <c r="G7" s="32"/>
      <c r="H7" s="32"/>
      <c r="I7" s="32"/>
      <c r="J7" s="221"/>
      <c r="K7" s="220" t="s">
        <v>172</v>
      </c>
      <c r="L7" s="32" t="s">
        <v>174</v>
      </c>
      <c r="M7" s="32"/>
      <c r="N7" s="32"/>
      <c r="O7" s="32"/>
      <c r="P7" s="32"/>
      <c r="Q7" s="32"/>
      <c r="R7" s="32"/>
      <c r="S7" s="124"/>
    </row>
    <row r="8" customFormat="false" ht="25.5" hidden="false" customHeight="false" outlineLevel="0" collapsed="false">
      <c r="A8" s="33"/>
      <c r="B8" s="220"/>
      <c r="C8" s="34" t="s">
        <v>19</v>
      </c>
      <c r="D8" s="36" t="s">
        <v>20</v>
      </c>
      <c r="E8" s="36" t="s">
        <v>21</v>
      </c>
      <c r="F8" s="36" t="s">
        <v>22</v>
      </c>
      <c r="G8" s="36" t="s">
        <v>24</v>
      </c>
      <c r="H8" s="36" t="s">
        <v>175</v>
      </c>
      <c r="I8" s="35" t="s">
        <v>176</v>
      </c>
      <c r="J8" s="97"/>
      <c r="K8" s="220"/>
      <c r="L8" s="34" t="s">
        <v>19</v>
      </c>
      <c r="M8" s="36" t="s">
        <v>20</v>
      </c>
      <c r="N8" s="36" t="s">
        <v>21</v>
      </c>
      <c r="O8" s="36" t="s">
        <v>22</v>
      </c>
      <c r="P8" s="36" t="s">
        <v>24</v>
      </c>
      <c r="Q8" s="36" t="s">
        <v>175</v>
      </c>
      <c r="R8" s="35" t="s">
        <v>176</v>
      </c>
      <c r="S8" s="124"/>
    </row>
    <row r="9" customFormat="false" ht="12.75" hidden="false" customHeight="false" outlineLevel="0" collapsed="false">
      <c r="A9" s="23"/>
      <c r="B9" s="222" t="s">
        <v>20</v>
      </c>
      <c r="C9" s="223" t="n">
        <v>2</v>
      </c>
      <c r="D9" s="224" t="n">
        <v>24</v>
      </c>
      <c r="E9" s="224"/>
      <c r="F9" s="224"/>
      <c r="G9" s="224"/>
      <c r="H9" s="224"/>
      <c r="I9" s="225"/>
      <c r="J9" s="142"/>
      <c r="K9" s="222" t="s">
        <v>20</v>
      </c>
      <c r="L9" s="223" t="n">
        <v>249</v>
      </c>
      <c r="M9" s="224" t="n">
        <v>5820</v>
      </c>
      <c r="N9" s="224"/>
      <c r="O9" s="224"/>
      <c r="P9" s="224"/>
      <c r="Q9" s="224"/>
      <c r="R9" s="225"/>
      <c r="S9" s="124"/>
    </row>
    <row r="10" customFormat="false" ht="12.75" hidden="false" customHeight="false" outlineLevel="0" collapsed="false">
      <c r="A10" s="23"/>
      <c r="B10" s="222" t="s">
        <v>21</v>
      </c>
      <c r="C10" s="226"/>
      <c r="D10" s="227"/>
      <c r="E10" s="227" t="n">
        <v>28</v>
      </c>
      <c r="F10" s="227"/>
      <c r="G10" s="227"/>
      <c r="H10" s="227"/>
      <c r="I10" s="228"/>
      <c r="J10" s="142"/>
      <c r="K10" s="222" t="s">
        <v>21</v>
      </c>
      <c r="L10" s="226"/>
      <c r="M10" s="227"/>
      <c r="N10" s="227" t="n">
        <v>8303</v>
      </c>
      <c r="O10" s="227"/>
      <c r="P10" s="227"/>
      <c r="Q10" s="227"/>
      <c r="R10" s="228"/>
      <c r="S10" s="124"/>
    </row>
    <row r="11" customFormat="false" ht="12.75" hidden="false" customHeight="false" outlineLevel="0" collapsed="false">
      <c r="A11" s="23"/>
      <c r="B11" s="222" t="s">
        <v>22</v>
      </c>
      <c r="C11" s="226"/>
      <c r="D11" s="227"/>
      <c r="E11" s="227"/>
      <c r="F11" s="227" t="n">
        <v>21</v>
      </c>
      <c r="G11" s="227" t="n">
        <v>1</v>
      </c>
      <c r="H11" s="227"/>
      <c r="I11" s="228"/>
      <c r="J11" s="142"/>
      <c r="K11" s="222" t="s">
        <v>22</v>
      </c>
      <c r="L11" s="226"/>
      <c r="M11" s="227"/>
      <c r="N11" s="227"/>
      <c r="O11" s="227" t="n">
        <v>3297</v>
      </c>
      <c r="P11" s="227" t="n">
        <v>146</v>
      </c>
      <c r="Q11" s="227"/>
      <c r="R11" s="228"/>
      <c r="S11" s="124"/>
    </row>
    <row r="12" customFormat="false" ht="12.75" hidden="false" customHeight="false" outlineLevel="0" collapsed="false">
      <c r="A12" s="23"/>
      <c r="B12" s="222" t="s">
        <v>24</v>
      </c>
      <c r="C12" s="226"/>
      <c r="D12" s="227"/>
      <c r="E12" s="227"/>
      <c r="F12" s="227"/>
      <c r="G12" s="227" t="n">
        <v>7</v>
      </c>
      <c r="H12" s="227"/>
      <c r="I12" s="228"/>
      <c r="J12" s="142"/>
      <c r="K12" s="222" t="s">
        <v>24</v>
      </c>
      <c r="L12" s="226"/>
      <c r="M12" s="227"/>
      <c r="N12" s="227"/>
      <c r="O12" s="227"/>
      <c r="P12" s="227" t="n">
        <v>904</v>
      </c>
      <c r="Q12" s="227"/>
      <c r="R12" s="228"/>
      <c r="S12" s="124"/>
    </row>
    <row r="13" customFormat="false" ht="12.75" hidden="false" customHeight="false" outlineLevel="0" collapsed="false">
      <c r="A13" s="23"/>
      <c r="B13" s="222" t="s">
        <v>175</v>
      </c>
      <c r="C13" s="226"/>
      <c r="D13" s="227"/>
      <c r="E13" s="227"/>
      <c r="F13" s="227"/>
      <c r="G13" s="227"/>
      <c r="H13" s="227" t="n">
        <v>4</v>
      </c>
      <c r="I13" s="228"/>
      <c r="J13" s="142"/>
      <c r="K13" s="222" t="s">
        <v>175</v>
      </c>
      <c r="L13" s="226"/>
      <c r="M13" s="227"/>
      <c r="N13" s="227"/>
      <c r="O13" s="227"/>
      <c r="P13" s="227"/>
      <c r="Q13" s="227" t="n">
        <v>513</v>
      </c>
      <c r="R13" s="228"/>
      <c r="S13" s="124"/>
    </row>
    <row r="14" customFormat="false" ht="12.75" hidden="false" customHeight="false" outlineLevel="0" collapsed="false">
      <c r="A14" s="23"/>
      <c r="B14" s="222" t="s">
        <v>176</v>
      </c>
      <c r="C14" s="226"/>
      <c r="D14" s="227"/>
      <c r="E14" s="227"/>
      <c r="F14" s="227"/>
      <c r="G14" s="227"/>
      <c r="H14" s="227"/>
      <c r="I14" s="228" t="n">
        <v>8</v>
      </c>
      <c r="J14" s="142"/>
      <c r="K14" s="222" t="s">
        <v>176</v>
      </c>
      <c r="L14" s="226"/>
      <c r="M14" s="227"/>
      <c r="N14" s="227"/>
      <c r="O14" s="227"/>
      <c r="P14" s="227"/>
      <c r="Q14" s="227"/>
      <c r="R14" s="228" t="n">
        <v>2609</v>
      </c>
      <c r="S14" s="124"/>
    </row>
    <row r="15" customFormat="false" ht="12.75" hidden="false" customHeight="false" outlineLevel="0" collapsed="false">
      <c r="A15" s="23"/>
      <c r="B15" s="229" t="s">
        <v>177</v>
      </c>
      <c r="C15" s="230"/>
      <c r="D15" s="231" t="n">
        <v>1</v>
      </c>
      <c r="E15" s="231"/>
      <c r="F15" s="231"/>
      <c r="G15" s="231"/>
      <c r="H15" s="231"/>
      <c r="I15" s="232"/>
      <c r="J15" s="142"/>
      <c r="K15" s="229" t="s">
        <v>177</v>
      </c>
      <c r="L15" s="230"/>
      <c r="M15" s="231" t="n">
        <v>554</v>
      </c>
      <c r="N15" s="231"/>
      <c r="O15" s="231"/>
      <c r="P15" s="231"/>
      <c r="Q15" s="231"/>
      <c r="R15" s="232"/>
      <c r="S15" s="124"/>
    </row>
    <row r="16" customFormat="false" ht="12.75" hidden="false" customHeight="false" outlineLevel="0" collapsed="false">
      <c r="A16" s="23"/>
      <c r="B16" s="233" t="s">
        <v>23</v>
      </c>
      <c r="C16" s="234" t="n">
        <f aca="false">SUM(C9:C15)</f>
        <v>2</v>
      </c>
      <c r="D16" s="234" t="n">
        <f aca="false">SUM(D9:D15)</f>
        <v>25</v>
      </c>
      <c r="E16" s="234" t="n">
        <f aca="false">SUM(E9:E15)</f>
        <v>28</v>
      </c>
      <c r="F16" s="234" t="n">
        <f aca="false">SUM(F9:F15)</f>
        <v>21</v>
      </c>
      <c r="G16" s="234" t="n">
        <f aca="false">SUM(G9:G15)</f>
        <v>8</v>
      </c>
      <c r="H16" s="234" t="n">
        <f aca="false">SUM(H9:H15)</f>
        <v>4</v>
      </c>
      <c r="I16" s="234" t="n">
        <f aca="false">SUM(I9:I15)</f>
        <v>8</v>
      </c>
      <c r="J16" s="154"/>
      <c r="K16" s="233" t="s">
        <v>23</v>
      </c>
      <c r="L16" s="234" t="n">
        <f aca="false">SUM(L9:L15)</f>
        <v>249</v>
      </c>
      <c r="M16" s="234" t="n">
        <f aca="false">SUM(M9:M15)</f>
        <v>6374</v>
      </c>
      <c r="N16" s="234" t="n">
        <f aca="false">SUM(N9:N15)</f>
        <v>8303</v>
      </c>
      <c r="O16" s="234" t="n">
        <f aca="false">SUM(O9:O15)</f>
        <v>3297</v>
      </c>
      <c r="P16" s="234" t="n">
        <f aca="false">SUM(P9:P15)</f>
        <v>1050</v>
      </c>
      <c r="Q16" s="234" t="n">
        <f aca="false">SUM(Q9:Q15)</f>
        <v>513</v>
      </c>
      <c r="R16" s="234" t="n">
        <f aca="false">SUM(R9:R15)</f>
        <v>2609</v>
      </c>
      <c r="S16" s="124"/>
    </row>
    <row r="17" customFormat="false" ht="12.75"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2.75"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2.75"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75" hidden="false" customHeight="false" outlineLevel="0" collapsed="false">
      <c r="A20" s="23"/>
      <c r="B20" s="237" t="s">
        <v>178</v>
      </c>
      <c r="C20" s="238"/>
      <c r="D20" s="238"/>
      <c r="E20" s="238"/>
      <c r="F20" s="238"/>
      <c r="G20" s="238"/>
      <c r="H20" s="238"/>
      <c r="I20" s="238"/>
      <c r="J20" s="238"/>
      <c r="K20" s="238"/>
      <c r="L20" s="238"/>
      <c r="M20" s="238"/>
      <c r="N20" s="238"/>
      <c r="O20" s="238"/>
      <c r="P20" s="238"/>
      <c r="Q20" s="239"/>
      <c r="R20" s="239"/>
      <c r="S20" s="124"/>
    </row>
    <row r="21" customFormat="false" ht="15.75"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2</v>
      </c>
      <c r="C22" s="32" t="s">
        <v>173</v>
      </c>
      <c r="D22" s="32"/>
      <c r="E22" s="32"/>
      <c r="F22" s="32"/>
      <c r="G22" s="32"/>
      <c r="H22" s="32"/>
      <c r="I22" s="32"/>
      <c r="J22" s="221"/>
      <c r="K22" s="220" t="s">
        <v>172</v>
      </c>
      <c r="L22" s="32" t="s">
        <v>174</v>
      </c>
      <c r="M22" s="32"/>
      <c r="N22" s="32"/>
      <c r="O22" s="32"/>
      <c r="P22" s="32"/>
      <c r="Q22" s="32"/>
      <c r="R22" s="32"/>
      <c r="S22" s="124"/>
    </row>
    <row r="23" customFormat="false" ht="25.5" hidden="false" customHeight="false" outlineLevel="0" collapsed="false">
      <c r="A23" s="23"/>
      <c r="B23" s="220"/>
      <c r="C23" s="34" t="s">
        <v>19</v>
      </c>
      <c r="D23" s="36" t="s">
        <v>20</v>
      </c>
      <c r="E23" s="36" t="s">
        <v>21</v>
      </c>
      <c r="F23" s="36" t="s">
        <v>22</v>
      </c>
      <c r="G23" s="36" t="s">
        <v>24</v>
      </c>
      <c r="H23" s="36" t="s">
        <v>175</v>
      </c>
      <c r="I23" s="35" t="s">
        <v>176</v>
      </c>
      <c r="J23" s="97"/>
      <c r="K23" s="220"/>
      <c r="L23" s="34" t="s">
        <v>19</v>
      </c>
      <c r="M23" s="36" t="s">
        <v>20</v>
      </c>
      <c r="N23" s="36" t="s">
        <v>21</v>
      </c>
      <c r="O23" s="36" t="s">
        <v>22</v>
      </c>
      <c r="P23" s="36" t="s">
        <v>24</v>
      </c>
      <c r="Q23" s="36" t="s">
        <v>175</v>
      </c>
      <c r="R23" s="35" t="s">
        <v>176</v>
      </c>
      <c r="S23" s="124"/>
    </row>
    <row r="24" customFormat="false" ht="12.75" hidden="false" customHeight="false" outlineLevel="0" collapsed="false">
      <c r="A24" s="23"/>
      <c r="B24" s="222" t="s">
        <v>20</v>
      </c>
      <c r="C24" s="223" t="n">
        <v>12</v>
      </c>
      <c r="D24" s="224" t="n">
        <v>6</v>
      </c>
      <c r="E24" s="224"/>
      <c r="F24" s="224"/>
      <c r="G24" s="224"/>
      <c r="H24" s="224" t="n">
        <v>1</v>
      </c>
      <c r="I24" s="225"/>
      <c r="J24" s="142"/>
      <c r="K24" s="222" t="s">
        <v>20</v>
      </c>
      <c r="L24" s="223" t="n">
        <v>3822</v>
      </c>
      <c r="M24" s="224" t="n">
        <v>1131</v>
      </c>
      <c r="N24" s="224"/>
      <c r="O24" s="224"/>
      <c r="P24" s="224"/>
      <c r="Q24" s="224" t="n">
        <v>73</v>
      </c>
      <c r="R24" s="225"/>
      <c r="S24" s="124"/>
    </row>
    <row r="25" customFormat="false" ht="12.75" hidden="false" customHeight="false" outlineLevel="0" collapsed="false">
      <c r="A25" s="23"/>
      <c r="B25" s="222" t="s">
        <v>21</v>
      </c>
      <c r="C25" s="226"/>
      <c r="D25" s="227" t="n">
        <v>2</v>
      </c>
      <c r="E25" s="227" t="n">
        <v>12</v>
      </c>
      <c r="F25" s="227" t="n">
        <v>2</v>
      </c>
      <c r="G25" s="227"/>
      <c r="H25" s="227"/>
      <c r="I25" s="228"/>
      <c r="J25" s="142"/>
      <c r="K25" s="222" t="s">
        <v>21</v>
      </c>
      <c r="L25" s="226"/>
      <c r="M25" s="227" t="n">
        <v>422</v>
      </c>
      <c r="N25" s="227" t="n">
        <v>4556</v>
      </c>
      <c r="O25" s="227" t="n">
        <v>226</v>
      </c>
      <c r="P25" s="227"/>
      <c r="Q25" s="227"/>
      <c r="R25" s="228"/>
      <c r="S25" s="124"/>
    </row>
    <row r="26" customFormat="false" ht="12.75" hidden="false" customHeight="false" outlineLevel="0" collapsed="false">
      <c r="A26" s="23"/>
      <c r="B26" s="222" t="s">
        <v>22</v>
      </c>
      <c r="C26" s="226"/>
      <c r="D26" s="227" t="n">
        <v>1</v>
      </c>
      <c r="E26" s="227" t="n">
        <v>1</v>
      </c>
      <c r="F26" s="227" t="n">
        <v>11</v>
      </c>
      <c r="G26" s="227"/>
      <c r="H26" s="227" t="n">
        <v>1</v>
      </c>
      <c r="I26" s="228" t="n">
        <v>1</v>
      </c>
      <c r="J26" s="142"/>
      <c r="K26" s="222" t="s">
        <v>22</v>
      </c>
      <c r="L26" s="226"/>
      <c r="M26" s="227" t="n">
        <v>436</v>
      </c>
      <c r="N26" s="227" t="n">
        <v>220</v>
      </c>
      <c r="O26" s="227" t="n">
        <v>1606</v>
      </c>
      <c r="P26" s="227"/>
      <c r="Q26" s="227" t="n">
        <v>176</v>
      </c>
      <c r="R26" s="228" t="n">
        <v>0</v>
      </c>
      <c r="S26" s="124"/>
    </row>
    <row r="27" customFormat="false" ht="12.75" hidden="false" customHeight="false" outlineLevel="0" collapsed="false">
      <c r="A27" s="23"/>
      <c r="B27" s="222" t="s">
        <v>24</v>
      </c>
      <c r="C27" s="226" t="n">
        <v>1</v>
      </c>
      <c r="D27" s="227"/>
      <c r="E27" s="227"/>
      <c r="F27" s="227"/>
      <c r="G27" s="227" t="n">
        <v>2</v>
      </c>
      <c r="H27" s="227"/>
      <c r="I27" s="228"/>
      <c r="J27" s="142"/>
      <c r="K27" s="222" t="s">
        <v>24</v>
      </c>
      <c r="L27" s="226" t="n">
        <v>246</v>
      </c>
      <c r="M27" s="227"/>
      <c r="N27" s="227"/>
      <c r="O27" s="227"/>
      <c r="P27" s="227" t="n">
        <v>224</v>
      </c>
      <c r="Q27" s="227"/>
      <c r="R27" s="228"/>
      <c r="S27" s="124"/>
    </row>
    <row r="28" customFormat="false" ht="12.75" hidden="false" customHeight="false" outlineLevel="0" collapsed="false">
      <c r="A28" s="23"/>
      <c r="B28" s="222" t="s">
        <v>175</v>
      </c>
      <c r="C28" s="226" t="n">
        <v>1</v>
      </c>
      <c r="D28" s="227"/>
      <c r="E28" s="227"/>
      <c r="F28" s="227"/>
      <c r="G28" s="227"/>
      <c r="H28" s="227" t="n">
        <v>2</v>
      </c>
      <c r="I28" s="228" t="n">
        <v>7</v>
      </c>
      <c r="J28" s="142"/>
      <c r="K28" s="222" t="s">
        <v>175</v>
      </c>
      <c r="L28" s="226" t="n">
        <v>707</v>
      </c>
      <c r="M28" s="227"/>
      <c r="N28" s="227"/>
      <c r="O28" s="227"/>
      <c r="P28" s="227"/>
      <c r="Q28" s="227" t="n">
        <v>264</v>
      </c>
      <c r="R28" s="228" t="n">
        <v>2609</v>
      </c>
      <c r="S28" s="124"/>
    </row>
    <row r="29" customFormat="false" ht="12.75" hidden="false" customHeight="false" outlineLevel="0" collapsed="false">
      <c r="A29" s="23"/>
      <c r="B29" s="222" t="s">
        <v>176</v>
      </c>
      <c r="C29" s="226"/>
      <c r="D29" s="227" t="n">
        <v>1</v>
      </c>
      <c r="E29" s="227"/>
      <c r="F29" s="227"/>
      <c r="G29" s="227"/>
      <c r="H29" s="227"/>
      <c r="I29" s="228"/>
      <c r="J29" s="142"/>
      <c r="K29" s="222" t="s">
        <v>176</v>
      </c>
      <c r="L29" s="226"/>
      <c r="M29" s="227" t="n">
        <v>190</v>
      </c>
      <c r="N29" s="227"/>
      <c r="O29" s="227"/>
      <c r="P29" s="227"/>
      <c r="Q29" s="227"/>
      <c r="R29" s="228"/>
      <c r="S29" s="124"/>
    </row>
    <row r="30" customFormat="false" ht="12.75" hidden="false" customHeight="false" outlineLevel="0" collapsed="false">
      <c r="A30" s="23"/>
      <c r="B30" s="229" t="s">
        <v>177</v>
      </c>
      <c r="C30" s="230" t="n">
        <v>2</v>
      </c>
      <c r="D30" s="231" t="n">
        <v>15</v>
      </c>
      <c r="E30" s="231" t="n">
        <v>15</v>
      </c>
      <c r="F30" s="231" t="n">
        <v>8</v>
      </c>
      <c r="G30" s="231" t="n">
        <v>6</v>
      </c>
      <c r="H30" s="231"/>
      <c r="I30" s="232"/>
      <c r="J30" s="154"/>
      <c r="K30" s="229" t="s">
        <v>177</v>
      </c>
      <c r="L30" s="230" t="n">
        <v>468</v>
      </c>
      <c r="M30" s="231" t="n">
        <v>4195</v>
      </c>
      <c r="N30" s="231" t="n">
        <v>3527</v>
      </c>
      <c r="O30" s="231" t="n">
        <v>1465</v>
      </c>
      <c r="P30" s="231" t="n">
        <v>826</v>
      </c>
      <c r="Q30" s="231"/>
      <c r="R30" s="232"/>
      <c r="S30" s="124"/>
    </row>
    <row r="31" customFormat="false" ht="12.75" hidden="false" customHeight="false" outlineLevel="0" collapsed="false">
      <c r="A31" s="23"/>
      <c r="B31" s="233" t="s">
        <v>23</v>
      </c>
      <c r="C31" s="234" t="n">
        <f aca="false">SUM(C24:C30)</f>
        <v>16</v>
      </c>
      <c r="D31" s="234" t="n">
        <f aca="false">SUM(D24:D30)</f>
        <v>25</v>
      </c>
      <c r="E31" s="234" t="n">
        <f aca="false">SUM(E24:E30)</f>
        <v>28</v>
      </c>
      <c r="F31" s="234" t="n">
        <f aca="false">SUM(F24:F30)</f>
        <v>21</v>
      </c>
      <c r="G31" s="234" t="n">
        <f aca="false">SUM(G24:G30)</f>
        <v>8</v>
      </c>
      <c r="H31" s="234" t="n">
        <f aca="false">SUM(H24:H30)</f>
        <v>4</v>
      </c>
      <c r="I31" s="234" t="n">
        <f aca="false">SUM(I24:I30)</f>
        <v>8</v>
      </c>
      <c r="J31" s="23"/>
      <c r="K31" s="233" t="s">
        <v>23</v>
      </c>
      <c r="L31" s="234" t="n">
        <f aca="false">SUM(L24:L30)</f>
        <v>5243</v>
      </c>
      <c r="M31" s="234" t="n">
        <f aca="false">SUM(M24:M30)</f>
        <v>6374</v>
      </c>
      <c r="N31" s="234" t="n">
        <f aca="false">SUM(N24:N30)</f>
        <v>8303</v>
      </c>
      <c r="O31" s="234" t="n">
        <f aca="false">SUM(O24:O30)</f>
        <v>3297</v>
      </c>
      <c r="P31" s="234" t="n">
        <f aca="false">SUM(P24:P30)</f>
        <v>1050</v>
      </c>
      <c r="Q31" s="234" t="n">
        <f aca="false">SUM(Q24:Q30)</f>
        <v>513</v>
      </c>
      <c r="R31" s="234" t="n">
        <f aca="false">SUM(R24:R30)</f>
        <v>2609</v>
      </c>
      <c r="S31" s="124"/>
    </row>
    <row r="32" customFormat="false" ht="12.75"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2.75" hidden="false" customHeight="false" outlineLevel="0" collapsed="false">
      <c r="A34" s="23"/>
      <c r="B34" s="23" t="s">
        <v>179</v>
      </c>
      <c r="C34" s="23"/>
      <c r="D34" s="23"/>
      <c r="E34" s="23"/>
      <c r="F34" s="23"/>
      <c r="G34" s="23"/>
      <c r="H34" s="23"/>
      <c r="I34" s="23"/>
      <c r="J34" s="23"/>
      <c r="K34" s="23"/>
      <c r="L34" s="23"/>
      <c r="M34" s="23"/>
      <c r="N34" s="23"/>
      <c r="O34" s="23"/>
      <c r="P34" s="23"/>
      <c r="Q34" s="23"/>
      <c r="R34" s="23"/>
      <c r="S34" s="23"/>
    </row>
    <row r="35" customFormat="false" ht="12.75" hidden="false" customHeight="false" outlineLevel="0" collapsed="false">
      <c r="A35" s="23"/>
      <c r="B35" s="23" t="s">
        <v>180</v>
      </c>
      <c r="C35" s="23"/>
      <c r="D35" s="23"/>
      <c r="E35" s="23"/>
      <c r="F35" s="23"/>
      <c r="G35" s="23"/>
      <c r="H35" s="23"/>
      <c r="I35" s="23"/>
      <c r="J35" s="23"/>
      <c r="K35" s="23"/>
      <c r="L35" s="23"/>
      <c r="M35" s="23"/>
      <c r="N35" s="23"/>
      <c r="O35" s="23"/>
      <c r="P35" s="23"/>
      <c r="Q35" s="23"/>
      <c r="R35" s="23"/>
      <c r="S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2.75"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2.75"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2.75"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2.75"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2.75"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4.28"/>
    <col collapsed="false" customWidth="true" hidden="false" outlineLevel="0" max="2" min="2" style="0" width="1.85"/>
    <col collapsed="false" customWidth="true" hidden="false" outlineLevel="0" max="3" min="3" style="0" width="43.99"/>
    <col collapsed="false" customWidth="true" hidden="false" outlineLevel="0" max="4" min="4" style="0" width="5.13"/>
    <col collapsed="false" customWidth="true" hidden="false" outlineLevel="0" max="5" min="5" style="0" width="4.56"/>
    <col collapsed="false" customWidth="true" hidden="false" outlineLevel="0" max="6" min="6" style="0" width="22.56"/>
    <col collapsed="false" customWidth="true" hidden="false" outlineLevel="0" max="7" min="7" style="0" width="9.14"/>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5" hidden="false" customHeight="false" outlineLevel="0" collapsed="false">
      <c r="A4" s="244" t="s">
        <v>181</v>
      </c>
      <c r="B4" s="245"/>
      <c r="C4" s="245"/>
      <c r="D4" s="245"/>
      <c r="E4" s="245"/>
      <c r="F4" s="245"/>
      <c r="G4" s="245"/>
      <c r="H4" s="245"/>
      <c r="I4" s="245"/>
      <c r="J4" s="245"/>
      <c r="K4" s="245"/>
    </row>
    <row r="5" customFormat="false" ht="14.25" hidden="false" customHeight="false" outlineLevel="0" collapsed="false">
      <c r="A5" s="246" t="s">
        <v>182</v>
      </c>
      <c r="B5" s="247"/>
      <c r="C5" s="247"/>
      <c r="D5" s="247"/>
      <c r="E5" s="247"/>
      <c r="F5" s="247"/>
      <c r="G5" s="245"/>
      <c r="H5" s="245"/>
      <c r="I5" s="245"/>
      <c r="J5" s="245"/>
      <c r="K5" s="245"/>
    </row>
    <row r="6" customFormat="false" ht="14.25" hidden="false" customHeight="false" outlineLevel="0" collapsed="false">
      <c r="A6" s="245"/>
      <c r="B6" s="245"/>
      <c r="C6" s="245"/>
      <c r="D6" s="245"/>
      <c r="E6" s="245"/>
      <c r="F6" s="245"/>
      <c r="G6" s="245"/>
      <c r="H6" s="245"/>
      <c r="I6" s="245"/>
      <c r="J6" s="245"/>
      <c r="K6" s="245"/>
    </row>
    <row r="7" customFormat="false" ht="14.25" hidden="false" customHeight="false" outlineLevel="0" collapsed="false">
      <c r="A7" s="245"/>
      <c r="B7" s="245"/>
      <c r="C7" s="245"/>
      <c r="D7" s="245"/>
      <c r="E7" s="245"/>
      <c r="F7" s="245"/>
      <c r="G7" s="245"/>
      <c r="H7" s="245"/>
      <c r="I7" s="245"/>
      <c r="J7" s="245"/>
      <c r="K7" s="245"/>
    </row>
    <row r="8" customFormat="false" ht="15" hidden="false" customHeight="false" outlineLevel="0" collapsed="false">
      <c r="A8" s="244" t="s">
        <v>183</v>
      </c>
      <c r="B8" s="245"/>
      <c r="C8" s="245"/>
      <c r="D8" s="245"/>
      <c r="E8" s="245"/>
      <c r="F8" s="245"/>
      <c r="G8" s="245"/>
      <c r="H8" s="245"/>
      <c r="I8" s="245"/>
      <c r="J8" s="245"/>
      <c r="K8" s="245"/>
    </row>
    <row r="9" customFormat="false" ht="14.25" hidden="false" customHeight="false" outlineLevel="0" collapsed="false">
      <c r="A9" s="246" t="s">
        <v>184</v>
      </c>
      <c r="B9" s="247"/>
      <c r="C9" s="247"/>
      <c r="D9" s="247"/>
      <c r="E9" s="247"/>
      <c r="F9" s="247"/>
      <c r="G9" s="245"/>
      <c r="H9" s="245"/>
      <c r="I9" s="245"/>
      <c r="J9" s="245"/>
      <c r="K9" s="245"/>
    </row>
    <row r="10" customFormat="false" ht="14.25" hidden="false" customHeight="false" outlineLevel="0" collapsed="false">
      <c r="A10" s="245"/>
      <c r="B10" s="245"/>
      <c r="C10" s="245"/>
      <c r="D10" s="245"/>
      <c r="E10" s="245"/>
      <c r="F10" s="245"/>
      <c r="G10" s="245"/>
      <c r="H10" s="245"/>
      <c r="I10" s="245"/>
      <c r="J10" s="245"/>
      <c r="K10" s="245"/>
    </row>
    <row r="11" customFormat="false" ht="14.25" hidden="false" customHeight="false" outlineLevel="0" collapsed="false">
      <c r="A11" s="245"/>
      <c r="B11" s="245"/>
      <c r="C11" s="245"/>
      <c r="D11" s="245"/>
      <c r="E11" s="245"/>
      <c r="F11" s="245"/>
      <c r="G11" s="245"/>
      <c r="H11" s="245"/>
      <c r="I11" s="245"/>
      <c r="J11" s="245"/>
      <c r="K11" s="245"/>
    </row>
    <row r="12" customFormat="false" ht="14.25" hidden="false" customHeight="false" outlineLevel="0" collapsed="false">
      <c r="A12" s="248" t="s">
        <v>185</v>
      </c>
      <c r="B12" s="249"/>
      <c r="C12" s="249"/>
      <c r="D12" s="249"/>
      <c r="E12" s="249"/>
      <c r="F12" s="249"/>
      <c r="G12" s="249"/>
      <c r="H12" s="249"/>
      <c r="I12" s="249"/>
      <c r="J12" s="249"/>
      <c r="K12" s="245"/>
    </row>
    <row r="13" customFormat="false" ht="14.25" hidden="false" customHeight="false" outlineLevel="0" collapsed="false">
      <c r="A13" s="250" t="s">
        <v>186</v>
      </c>
      <c r="B13" s="250"/>
      <c r="C13" s="250"/>
      <c r="D13" s="250"/>
      <c r="E13" s="250"/>
      <c r="F13" s="250" t="s">
        <v>187</v>
      </c>
      <c r="G13" s="250"/>
      <c r="H13" s="250"/>
      <c r="I13" s="250"/>
      <c r="J13" s="250"/>
      <c r="K13" s="250"/>
      <c r="L13" s="251"/>
    </row>
    <row r="14" customFormat="false" ht="14.25" hidden="false" customHeight="false" outlineLevel="0" collapsed="false">
      <c r="A14" s="252" t="s">
        <v>5</v>
      </c>
      <c r="B14" s="252"/>
      <c r="C14" s="252"/>
      <c r="D14" s="252"/>
      <c r="E14" s="245"/>
      <c r="F14" s="252" t="s">
        <v>6</v>
      </c>
      <c r="G14" s="252"/>
      <c r="H14" s="252"/>
      <c r="I14" s="252"/>
      <c r="J14" s="252"/>
      <c r="K14" s="245"/>
    </row>
    <row r="15" customFormat="false" ht="14.25" hidden="false" customHeight="false" outlineLevel="0" collapsed="false">
      <c r="A15" s="252" t="s">
        <v>7</v>
      </c>
      <c r="B15" s="252"/>
      <c r="C15" s="252"/>
      <c r="D15" s="252"/>
      <c r="E15" s="245"/>
      <c r="F15" s="252" t="s">
        <v>188</v>
      </c>
      <c r="G15" s="252"/>
      <c r="H15" s="252"/>
      <c r="I15" s="252"/>
      <c r="J15" s="252"/>
      <c r="K15" s="245"/>
    </row>
    <row r="16" customFormat="false" ht="14.25" hidden="false" customHeight="false" outlineLevel="0" collapsed="false">
      <c r="A16" s="253" t="s">
        <v>189</v>
      </c>
      <c r="B16" s="252"/>
      <c r="C16" s="252"/>
      <c r="D16" s="252"/>
      <c r="E16" s="245"/>
      <c r="F16" s="253" t="s">
        <v>190</v>
      </c>
      <c r="G16" s="252"/>
      <c r="H16" s="252"/>
      <c r="I16" s="252"/>
      <c r="J16" s="252"/>
      <c r="K16" s="245"/>
    </row>
    <row r="17" customFormat="false" ht="14.25" hidden="false" customHeight="false" outlineLevel="0" collapsed="false">
      <c r="A17" s="252"/>
      <c r="B17" s="252"/>
      <c r="C17" s="252"/>
      <c r="D17" s="252"/>
      <c r="E17" s="245"/>
      <c r="F17" s="252"/>
      <c r="G17" s="252"/>
      <c r="H17" s="252"/>
      <c r="I17" s="252"/>
      <c r="J17" s="252"/>
      <c r="K17" s="245"/>
    </row>
    <row r="18" customFormat="false" ht="14.25" hidden="false" customHeight="false" outlineLevel="0" collapsed="false">
      <c r="A18" s="252" t="s">
        <v>191</v>
      </c>
      <c r="B18" s="252"/>
      <c r="C18" s="252"/>
      <c r="D18" s="252"/>
      <c r="E18" s="245"/>
      <c r="F18" s="252"/>
      <c r="G18" s="252"/>
      <c r="H18" s="252"/>
      <c r="I18" s="252"/>
      <c r="J18" s="252"/>
      <c r="K18" s="245"/>
    </row>
    <row r="19" customFormat="false" ht="14.25" hidden="false" customHeight="false" outlineLevel="0" collapsed="false">
      <c r="A19" s="252" t="s">
        <v>192</v>
      </c>
      <c r="B19" s="245"/>
      <c r="C19" s="252"/>
      <c r="D19" s="252"/>
      <c r="E19" s="252"/>
      <c r="F19" s="252"/>
      <c r="G19" s="252"/>
      <c r="H19" s="252"/>
      <c r="I19" s="252"/>
      <c r="J19" s="252"/>
      <c r="K19" s="245"/>
    </row>
    <row r="20" customFormat="false" ht="14.25" hidden="false" customHeight="false" outlineLevel="0" collapsed="false">
      <c r="A20" s="252" t="s">
        <v>193</v>
      </c>
      <c r="B20" s="245"/>
      <c r="C20" s="252"/>
      <c r="D20" s="252"/>
      <c r="E20" s="252"/>
      <c r="F20" s="252"/>
      <c r="G20" s="252"/>
      <c r="H20" s="252"/>
      <c r="I20" s="252"/>
      <c r="J20" s="252"/>
      <c r="K20" s="245"/>
    </row>
    <row r="21" customFormat="false" ht="14.25" hidden="false" customHeight="false" outlineLevel="0" collapsed="false">
      <c r="A21" s="253" t="s">
        <v>194</v>
      </c>
      <c r="B21" s="245"/>
      <c r="C21" s="252"/>
      <c r="D21" s="252"/>
      <c r="E21" s="252"/>
      <c r="F21" s="252"/>
      <c r="G21" s="252"/>
      <c r="H21" s="252"/>
      <c r="I21" s="252"/>
      <c r="J21" s="252"/>
      <c r="K21" s="245"/>
    </row>
    <row r="22" customFormat="false" ht="14.25"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5</v>
      </c>
      <c r="B23" s="249"/>
      <c r="C23" s="249"/>
      <c r="D23" s="249"/>
      <c r="E23" s="249"/>
      <c r="F23" s="249"/>
      <c r="G23" s="249"/>
      <c r="H23" s="249"/>
      <c r="I23" s="249"/>
      <c r="J23" s="254"/>
      <c r="K23" s="245"/>
    </row>
    <row r="24" customFormat="false" ht="14.25" hidden="false" customHeight="true" outlineLevel="0" collapsed="false">
      <c r="A24" s="255" t="s">
        <v>196</v>
      </c>
      <c r="B24" s="256"/>
      <c r="C24" s="256"/>
      <c r="D24" s="256"/>
      <c r="E24" s="256"/>
      <c r="F24" s="256"/>
      <c r="G24" s="256"/>
      <c r="H24" s="256"/>
      <c r="I24" s="256"/>
      <c r="J24" s="254"/>
      <c r="K24" s="254"/>
      <c r="L24" s="254"/>
    </row>
    <row r="25" customFormat="false" ht="12.75" hidden="false" customHeight="false" outlineLevel="0" collapsed="false">
      <c r="A25" s="0"/>
      <c r="C25" s="257"/>
      <c r="D25" s="257"/>
      <c r="E25" s="257"/>
      <c r="F25" s="257"/>
      <c r="G25" s="257"/>
      <c r="H25" s="257"/>
      <c r="I25" s="257"/>
      <c r="J25" s="257"/>
      <c r="K25" s="257"/>
      <c r="L25" s="257"/>
    </row>
    <row r="26" customFormat="false" ht="12.75" hidden="false" customHeight="false" outlineLevel="0" collapsed="false">
      <c r="A26" s="0"/>
    </row>
    <row r="27" customFormat="false" ht="12.75" hidden="false" customHeight="false" outlineLevel="0" collapsed="false">
      <c r="A27" s="0"/>
      <c r="C27" s="251"/>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Ken Veale</cp:lastModifiedBy>
  <cp:lastPrinted>2017-08-09T19:27:35Z</cp:lastPrinted>
  <dcterms:modified xsi:type="dcterms:W3CDTF">2017-08-16T1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