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Help" sheetId="9" state="visible" r:id="rId10"/>
  </sheets>
  <definedNames>
    <definedName function="false" hidden="false" localSheetId="3" name="_xlnm.Print_Area" vbProcedure="false">'Aff. by Phase &amp; Parent Comp'!$A$1:$S$160</definedName>
    <definedName function="false" hidden="false" localSheetId="3" name="_xlnm.Print_Titles" vbProcedure="false">'Aff. by Phase &amp; Parent Comp'!$1:$6</definedName>
    <definedName function="false" hidden="false" localSheetId="8" name="_xlnm.Print_Area" vbProcedure="false">Help!$A$1:$J$32</definedName>
    <definedName function="false" hidden="false" localSheetId="5" name="_xlnm.Print_Area" vbProcedure="false">'Pipeline - Past 12 Quarters'!$A$1:$Z$64</definedName>
    <definedName function="false" hidden="false" localSheetId="6" name="_xlnm.Print_Area" vbProcedure="false">'Pipeline by Year Open'!$A$1:$M$63</definedName>
    <definedName function="false" hidden="false" localSheetId="1" name="_xlnm.Print_Area" vbProcedure="false">'Pipeline Overview'!$A$1:$Q$38</definedName>
    <definedName function="false" hidden="false" localSheetId="7" name="_xlnm.Print_Area" vbProcedure="false">'Pipeline Phase Progression'!$A$1:$R$42</definedName>
    <definedName function="false" hidden="false" localSheetId="0" name="_xlnm.Print_Area" vbProcedure="false">'Table of Contents'!$A$1:$H$41</definedName>
    <definedName function="false" hidden="false" localSheetId="4" name="_xlnm.Print_Area" vbProcedure="false">'Top Mkts by Chain Scale'!$A$1:$Q$284</definedName>
    <definedName function="false" hidden="false" localSheetId="4" name="_xlnm.Print_Titles" vbProcedure="false">'Top Mkts by Chain Scale'!$1:$8</definedName>
    <definedName function="false" hidden="false" localSheetId="2" name="_xlnm.Print_Area" vbProcedure="false">'Variance by Chain Scale &amp; Phase'!$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195">
  <si>
    <t xml:space="preserve">Created Date: Mar 08, 2018</t>
  </si>
  <si>
    <t xml:space="preserve">Pipeline - Outlook (Caribbean)</t>
  </si>
  <si>
    <t xml:space="preserve">Data for end of February, 2018*</t>
  </si>
  <si>
    <t xml:space="preserve">*corporate feed activity through January,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All STR Pipeline Reports are publications of STR, Inc. and STR Global, Ltd., and are intended solely for use by paid subscribers. Reproduction or distribution of STR Pipeline Reports, in whole or part, without written permission is prohibited and subject to legal action. If you have received this report and are NOT a subscriber to STR Pipeline Reports, please contact us immediately. Source: 2018 STR, Inc. / STR Global, Ltd. trading as “STR”.</t>
  </si>
  <si>
    <t xml:space="preserve">Pipeline Overview</t>
  </si>
  <si>
    <t xml:space="preserve">Data for end of February 2018*</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Pipeline Variance by Chain Scale &amp; Phase</t>
  </si>
  <si>
    <t xml:space="preserve">This Month vs. Last Month (February 2018 vs. January 2018)</t>
  </si>
  <si>
    <t xml:space="preserve">Pipeline Projects - Last Month (January 2018)</t>
  </si>
  <si>
    <t xml:space="preserve">This Year vs. Last Year (February 2018 vs. February 2017)</t>
  </si>
  <si>
    <t xml:space="preserve">Pipeline Projects - Last Year (February 2017)</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t>
  </si>
  <si>
    <t xml:space="preserve">Wyndham</t>
  </si>
  <si>
    <t xml:space="preserve">Tryp by Wyndham</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Q2-17</t>
  </si>
  <si>
    <t xml:space="preserve">Q3-17</t>
  </si>
  <si>
    <t xml:space="preserve">Q4-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8</t>
  </si>
  <si>
    <t xml:space="preserve">Open Date 2019</t>
  </si>
  <si>
    <t xml:space="preserve">Open Date 2020</t>
  </si>
  <si>
    <t xml:space="preserve">Open Date 2021 and Later</t>
  </si>
  <si>
    <t xml:space="preserve">Pipeline Phase Progression</t>
  </si>
  <si>
    <t xml:space="preserve">February 2018 vs. January 2018</t>
  </si>
  <si>
    <t xml:space="preserve">Original Phase</t>
  </si>
  <si>
    <t xml:space="preserve">New Phase (Number of Hotels)</t>
  </si>
  <si>
    <t xml:space="preserve">New Phase (Number of rooms)</t>
  </si>
  <si>
    <t xml:space="preserve">Deferred</t>
  </si>
  <si>
    <t xml:space="preserve">Abandoned</t>
  </si>
  <si>
    <t xml:space="preserve">New Projects</t>
  </si>
  <si>
    <t xml:space="preserve">February 2018 vs. February 2017</t>
  </si>
  <si>
    <t xml:space="preserve">1. Total lines show projects that are currently in each phase.</t>
  </si>
  <si>
    <t xml:space="preserve">2. Detail lines show projects that changed phase between time periods.</t>
  </si>
  <si>
    <t xml:space="preserve">Glossary:</t>
  </si>
  <si>
    <t xml:space="preserve">For all STR definitions, please visit www.str.com/resources/glossary</t>
  </si>
  <si>
    <t xml:space="preserve">Frequently Asked Questions (FAQs):</t>
  </si>
  <si>
    <t xml:space="preserve">For all STR FAQs, please click here or visit www.str.com/resources/faq</t>
  </si>
  <si>
    <t xml:space="preserve">Please visit our website at www.str.com, or if you need additional assistance please reach out to our Customer Support team.</t>
  </si>
  <si>
    <t xml:space="preserve">North America:</t>
  </si>
  <si>
    <t xml:space="preserve">International:</t>
  </si>
  <si>
    <t xml:space="preserve">T : +44 (0) 20 7922 1930</t>
  </si>
  <si>
    <t xml:space="preserve">support@str.com</t>
  </si>
  <si>
    <t xml:space="preserve">hotelinfo@str.com</t>
  </si>
  <si>
    <t xml:space="preserve">Asia Pacific:</t>
  </si>
  <si>
    <t xml:space="preserve">Thong Teck Building, 15 Scotts Road #08-12, 228 218 Singapore</t>
  </si>
  <si>
    <t xml:space="preserve">T: +64 6800 7850</t>
  </si>
  <si>
    <t xml:space="preserve">apinfo@str.com</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0_);_(\-#,##0_)"/>
    <numFmt numFmtId="168" formatCode="_(#,##0.00_);_(\-#,##0.00_)"/>
    <numFmt numFmtId="169" formatCode="_(#,##0.0_);_(\-#,##0.0_)"/>
    <numFmt numFmtId="170" formatCode="mmm\ yy"/>
    <numFmt numFmtId="171" formatCode="_(* #,##0_);_(* \(#,##0\)"/>
    <numFmt numFmtId="172" formatCode="@"/>
    <numFmt numFmtId="173" formatCode="_(* #,##0_);_(* \(#,##0\);_(* \-??_);_(@_)"/>
    <numFmt numFmtId="174" formatCode="0.0%"/>
    <numFmt numFmtId="175" formatCode="0.00%"/>
    <numFmt numFmtId="176" formatCode="#,##0"/>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FFFFFF"/>
      <name val="Arial"/>
      <family val="2"/>
    </font>
    <font>
      <b val="true"/>
      <sz val="10"/>
      <name val="Arial"/>
      <family val="2"/>
    </font>
    <font>
      <i val="true"/>
      <sz val="10"/>
      <name val="Arial"/>
      <family val="2"/>
    </font>
    <font>
      <sz val="10"/>
      <color rgb="FFFFFFFF"/>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b val="true"/>
      <sz val="14"/>
      <color rgb="FFFFFFFF"/>
      <name val="Arial"/>
      <family val="2"/>
    </font>
    <font>
      <sz val="9"/>
      <name val="Arial"/>
      <family val="2"/>
    </font>
    <font>
      <sz val="9"/>
      <color rgb="FF333399"/>
      <name val="Arial"/>
      <family val="2"/>
    </font>
    <font>
      <b val="true"/>
      <sz val="12"/>
      <name val="Arial"/>
      <family val="2"/>
    </font>
    <font>
      <b val="true"/>
      <sz val="11"/>
      <name val="Arial"/>
      <family val="2"/>
    </font>
    <font>
      <sz val="11"/>
      <name val="Arial"/>
      <family val="2"/>
    </font>
    <font>
      <sz val="8"/>
      <color rgb="FFFFFFFF"/>
      <name val="Arial"/>
      <family val="2"/>
    </font>
    <font>
      <sz val="18"/>
      <name val="Arial"/>
      <family val="2"/>
    </font>
    <font>
      <b val="true"/>
      <sz val="14"/>
      <name val="Arial"/>
      <family val="2"/>
    </font>
    <font>
      <sz val="10"/>
      <color rgb="FF000000"/>
      <name val="Arial"/>
      <family val="0"/>
    </font>
    <font>
      <sz val="8"/>
      <color rgb="FF000000"/>
      <name val="Arial"/>
      <family val="0"/>
    </font>
    <font>
      <sz val="10"/>
      <color rgb="FF808080"/>
      <name val="Arial"/>
      <family val="2"/>
    </font>
    <font>
      <sz val="10"/>
      <color rgb="FFFF0000"/>
      <name val="Arial"/>
      <family val="2"/>
    </font>
    <font>
      <b val="true"/>
      <sz val="10"/>
      <color rgb="FF808080"/>
      <name val="Arial"/>
      <family val="2"/>
    </font>
    <font>
      <b val="true"/>
      <sz val="10"/>
      <color rgb="FFFF0000"/>
      <name val="Arial"/>
      <family val="2"/>
    </font>
    <font>
      <b val="true"/>
      <sz val="10"/>
      <name val="Arial"/>
      <family val="0"/>
    </font>
    <font>
      <b val="true"/>
      <i val="true"/>
      <sz val="14"/>
      <color rgb="FF800000"/>
      <name val="Arial"/>
      <family val="2"/>
    </font>
    <font>
      <b val="true"/>
      <sz val="8"/>
      <name val="Arial"/>
      <family val="2"/>
    </font>
    <font>
      <sz val="10"/>
      <color rgb="FF000000"/>
      <name val="Arial"/>
      <family val="2"/>
    </font>
    <font>
      <sz val="8"/>
      <color rgb="FF000000"/>
      <name val="Arial"/>
      <family val="2"/>
    </font>
    <font>
      <b val="true"/>
      <sz val="14"/>
      <color rgb="FF000000"/>
      <name val="Arial"/>
      <family val="2"/>
    </font>
    <font>
      <sz val="12"/>
      <color rgb="FF000000"/>
      <name val="Arial"/>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color rgb="FF0000FF"/>
      <name val="Arial"/>
      <family val="2"/>
    </font>
    <font>
      <u val="single"/>
      <sz val="11"/>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969696"/>
        <bgColor rgb="FF808080"/>
      </patternFill>
    </fill>
    <fill>
      <patternFill patternType="solid">
        <fgColor rgb="FFFFFFFF"/>
        <bgColor rgb="FFF2F2F2"/>
      </patternFill>
    </fill>
    <fill>
      <patternFill patternType="solid">
        <fgColor rgb="FF84BD00"/>
        <bgColor rgb="FF808000"/>
      </patternFill>
    </fill>
    <fill>
      <patternFill patternType="solid">
        <fgColor rgb="FF808080"/>
        <bgColor rgb="FF969696"/>
      </patternFill>
    </fill>
    <fill>
      <patternFill patternType="solid">
        <fgColor rgb="FFF2F2F2"/>
        <bgColor rgb="FFFFFFFF"/>
      </patternFill>
    </fill>
  </fills>
  <borders count="18">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2" borderId="1" applyFont="true" applyBorder="true" applyAlignment="true" applyProtection="false">
      <alignment horizontal="right" vertical="bottom" textRotation="0" wrapText="false" indent="0" shrinkToFit="false"/>
    </xf>
    <xf numFmtId="164" fontId="6" fillId="2" borderId="2" applyFont="true" applyBorder="true" applyAlignment="true" applyProtection="false">
      <alignment horizontal="right" vertical="bottom" textRotation="0" wrapText="false" indent="0" shrinkToFit="false"/>
    </xf>
    <xf numFmtId="164" fontId="6" fillId="2" borderId="3" applyFont="true" applyBorder="true" applyAlignment="true" applyProtection="false">
      <alignment horizontal="right"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6" fillId="2" borderId="5" applyFont="true" applyBorder="true" applyAlignment="false" applyProtection="false"/>
    <xf numFmtId="164" fontId="7" fillId="0" borderId="1" applyFont="true" applyBorder="true" applyAlignment="true" applyProtection="false">
      <alignment horizontal="right" vertical="bottom" textRotation="0" wrapText="false" indent="0" shrinkToFit="false"/>
    </xf>
    <xf numFmtId="164" fontId="7" fillId="0" borderId="1"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0"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8" fontId="8" fillId="0" borderId="9" applyFont="true" applyBorder="true" applyAlignment="false" applyProtection="false"/>
    <xf numFmtId="168" fontId="8" fillId="0" borderId="9"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7" fontId="0"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8" fontId="0"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9" fontId="0"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9" fillId="4" borderId="6" applyFont="true" applyBorder="true" applyAlignment="false" applyProtection="false"/>
    <xf numFmtId="169" fontId="9" fillId="4" borderId="6" applyFont="true" applyBorder="true" applyAlignment="false" applyProtection="false"/>
    <xf numFmtId="169" fontId="9" fillId="4" borderId="7" applyFont="true" applyBorder="true" applyAlignment="false" applyProtection="false"/>
    <xf numFmtId="169" fontId="9" fillId="4" borderId="7" applyFont="true" applyBorder="true" applyAlignment="false" applyProtection="false"/>
    <xf numFmtId="168" fontId="9" fillId="4" borderId="6" applyFont="true" applyBorder="true" applyAlignment="false" applyProtection="false"/>
    <xf numFmtId="168" fontId="9" fillId="4" borderId="6" applyFont="true" applyBorder="true" applyAlignment="false" applyProtection="false"/>
    <xf numFmtId="167" fontId="9" fillId="4" borderId="6" applyFont="true" applyBorder="true" applyAlignment="false" applyProtection="false"/>
    <xf numFmtId="167" fontId="9" fillId="4" borderId="6" applyFont="true" applyBorder="true" applyAlignment="false" applyProtection="false"/>
    <xf numFmtId="167" fontId="9" fillId="4" borderId="7" applyFont="true" applyBorder="true" applyAlignment="false" applyProtection="false"/>
    <xf numFmtId="167" fontId="9" fillId="4" borderId="7" applyFont="true" applyBorder="true" applyAlignment="false" applyProtection="false"/>
    <xf numFmtId="164" fontId="9" fillId="4" borderId="6" applyFont="true" applyBorder="true" applyAlignment="true" applyProtection="false">
      <alignment horizontal="right" vertical="bottom" textRotation="0" wrapText="false" indent="0" shrinkToFit="false"/>
    </xf>
    <xf numFmtId="164" fontId="9" fillId="4" borderId="6" applyFont="true" applyBorder="true" applyAlignment="true" applyProtection="false">
      <alignment horizontal="right" vertical="bottom" textRotation="0" wrapText="false" indent="0" shrinkToFit="false"/>
    </xf>
    <xf numFmtId="164" fontId="0"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0"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0"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0"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0"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false" indent="0" shrinkToFit="false"/>
      <protection locked="true" hidden="false"/>
    </xf>
    <xf numFmtId="164" fontId="5" fillId="6" borderId="0" xfId="24" applyFont="false" applyBorder="true" applyAlignment="true" applyProtection="false">
      <alignment horizontal="general" vertical="top" textRotation="0" wrapText="false" indent="0" shrinkToFit="false"/>
      <protection locked="true" hidden="false"/>
    </xf>
    <xf numFmtId="164" fontId="10" fillId="6" borderId="0" xfId="24" applyFont="true" applyBorder="false" applyAlignment="true" applyProtection="false">
      <alignment horizontal="general" vertical="top" textRotation="0" wrapText="false" indent="0" shrinkToFit="false"/>
      <protection locked="true" hidden="false"/>
    </xf>
    <xf numFmtId="164" fontId="5" fillId="5" borderId="0" xfId="24" applyFont="false" applyBorder="fals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general" vertical="top" textRotation="0" wrapText="false" indent="0" shrinkToFit="false"/>
      <protection locked="true" hidden="false"/>
    </xf>
    <xf numFmtId="164" fontId="12" fillId="6" borderId="0" xfId="24" applyFont="true" applyBorder="true" applyAlignment="true" applyProtection="false">
      <alignment horizontal="general" vertical="top" textRotation="0" wrapText="false" indent="0" shrinkToFit="false"/>
      <protection locked="true" hidden="false"/>
    </xf>
    <xf numFmtId="164" fontId="13" fillId="6" borderId="0" xfId="24" applyFont="true" applyBorder="true" applyAlignment="true" applyProtection="false">
      <alignment horizontal="general" vertical="top" textRotation="0" wrapText="false" indent="0" shrinkToFit="false"/>
      <protection locked="true" hidden="false"/>
    </xf>
    <xf numFmtId="164" fontId="14" fillId="6" borderId="0" xfId="24" applyFont="true" applyBorder="true" applyAlignment="true" applyProtection="false">
      <alignment horizontal="general" vertical="top" textRotation="0" wrapText="false" indent="0" shrinkToFit="false"/>
      <protection locked="true" hidden="false"/>
    </xf>
    <xf numFmtId="164" fontId="15" fillId="6" borderId="0" xfId="24" applyFont="true" applyBorder="true" applyAlignment="true" applyProtection="false">
      <alignment horizontal="general" vertical="top" textRotation="0" wrapText="false" indent="0" shrinkToFit="false"/>
      <protection locked="true" hidden="false"/>
    </xf>
    <xf numFmtId="164" fontId="16" fillId="6" borderId="0" xfId="24" applyFont="true" applyBorder="tru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true" indent="0" shrinkToFit="false"/>
      <protection locked="true" hidden="false"/>
    </xf>
    <xf numFmtId="164" fontId="17" fillId="6" borderId="0" xfId="24" applyFont="true" applyBorder="tru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left" vertical="center" textRotation="0" wrapText="false" indent="0" shrinkToFit="false"/>
      <protection locked="true" hidden="false"/>
    </xf>
    <xf numFmtId="164" fontId="11" fillId="6" borderId="0" xfId="24" applyFont="true" applyBorder="true" applyAlignment="true" applyProtection="false">
      <alignment horizontal="center" vertical="center" textRotation="0" wrapText="false" indent="0" shrinkToFit="false"/>
      <protection locked="true" hidden="false"/>
    </xf>
    <xf numFmtId="164" fontId="18" fillId="6" borderId="0" xfId="24" applyFont="true" applyBorder="true" applyAlignment="true" applyProtection="false">
      <alignment horizontal="general" vertical="top" textRotation="0" wrapText="false" indent="0" shrinkToFit="false"/>
      <protection locked="true" hidden="false"/>
    </xf>
    <xf numFmtId="164" fontId="19" fillId="5" borderId="0" xfId="24" applyFont="true" applyBorder="false" applyAlignment="true" applyProtection="false">
      <alignment horizontal="general" vertical="top" textRotation="0" wrapText="false" indent="0" shrinkToFit="false"/>
      <protection locked="true" hidden="false"/>
    </xf>
    <xf numFmtId="164" fontId="20" fillId="5" borderId="0" xfId="24" applyFont="true" applyBorder="false" applyAlignment="true" applyProtection="false">
      <alignment horizontal="general" vertical="top" textRotation="0" wrapText="false" indent="0" shrinkToFit="false"/>
      <protection locked="true" hidden="false"/>
    </xf>
    <xf numFmtId="164" fontId="5" fillId="5" borderId="0" xfId="24" applyFont="true" applyBorder="false" applyAlignment="true" applyProtection="false">
      <alignment horizontal="general" vertical="top" textRotation="0" wrapText="false" indent="0" shrinkToFit="false"/>
      <protection locked="true" hidden="false"/>
    </xf>
    <xf numFmtId="164" fontId="21" fillId="5" borderId="0" xfId="24" applyFont="true" applyBorder="false" applyAlignment="true" applyProtection="false">
      <alignment horizontal="general" vertical="top" textRotation="0" wrapText="false" indent="0" shrinkToFit="false"/>
      <protection locked="true" hidden="false"/>
    </xf>
    <xf numFmtId="164" fontId="22" fillId="6" borderId="0" xfId="25"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19" fillId="8"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3" fontId="0" fillId="5" borderId="6" xfId="15" applyFont="true" applyBorder="true" applyAlignment="true" applyProtection="true">
      <alignment horizontal="general"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73" fontId="0" fillId="5" borderId="14" xfId="15"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3" fontId="0" fillId="5" borderId="12" xfId="15" applyFont="true" applyBorder="true" applyAlignment="true" applyProtection="true">
      <alignment horizontal="general" vertical="bottom" textRotation="0" wrapText="false" indent="0" shrinkToFit="false"/>
      <protection locked="true" hidden="false"/>
    </xf>
    <xf numFmtId="173" fontId="0" fillId="5" borderId="13" xfId="15" applyFont="true" applyBorder="true" applyAlignment="true" applyProtection="true">
      <alignment horizontal="general" vertical="bottom" textRotation="0" wrapText="false" indent="0" shrinkToFit="false"/>
      <protection locked="true" hidden="false"/>
    </xf>
    <xf numFmtId="173" fontId="0" fillId="5" borderId="15" xfId="15" applyFont="true" applyBorder="true" applyAlignment="true" applyProtection="true">
      <alignment horizontal="general" vertical="bottom" textRotation="0" wrapText="false" indent="0" shrinkToFit="false"/>
      <protection locked="true" hidden="false"/>
    </xf>
    <xf numFmtId="173" fontId="0" fillId="5" borderId="16"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74" fontId="0" fillId="5" borderId="7" xfId="19" applyFont="true" applyBorder="true" applyAlignment="true" applyProtection="true">
      <alignment horizontal="general"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0" fillId="5" borderId="14" xfId="19" applyFont="true" applyBorder="true" applyAlignment="true" applyProtection="true">
      <alignment horizontal="general" vertical="bottom" textRotation="0" wrapText="false" indent="0" shrinkToFit="false"/>
      <protection locked="true" hidden="false"/>
    </xf>
    <xf numFmtId="174" fontId="0" fillId="5" borderId="12" xfId="19" applyFont="true" applyBorder="true" applyAlignment="true" applyProtection="true">
      <alignment horizontal="general" vertical="bottom" textRotation="0" wrapText="false" indent="0" shrinkToFit="false"/>
      <protection locked="true" hidden="false"/>
    </xf>
    <xf numFmtId="174" fontId="0" fillId="5" borderId="13" xfId="19" applyFont="true" applyBorder="true" applyAlignment="true" applyProtection="true">
      <alignment horizontal="general" vertical="bottom" textRotation="0" wrapText="false" indent="0" shrinkToFit="false"/>
      <protection locked="true" hidden="false"/>
    </xf>
    <xf numFmtId="174" fontId="0" fillId="5" borderId="15" xfId="19" applyFont="true" applyBorder="true" applyAlignment="true" applyProtection="true">
      <alignment horizontal="general" vertical="bottom" textRotation="0" wrapText="false" indent="0" shrinkToFit="false"/>
      <protection locked="true" hidden="false"/>
    </xf>
    <xf numFmtId="174" fontId="0" fillId="5" borderId="16" xfId="19" applyFont="true" applyBorder="true" applyAlignment="true" applyProtection="true">
      <alignment horizontal="general"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74" fontId="5" fillId="5" borderId="10" xfId="19" applyFont="true" applyBorder="true" applyAlignment="true" applyProtection="true">
      <alignment horizontal="general" vertical="bottom" textRotation="0" wrapText="false" indent="0" shrinkToFit="false"/>
      <protection locked="true" hidden="false"/>
    </xf>
    <xf numFmtId="174" fontId="5" fillId="5" borderId="11" xfId="19" applyFont="true" applyBorder="true" applyAlignment="true" applyProtection="true">
      <alignment horizontal="general" vertical="bottom" textRotation="0" wrapText="false" indent="0" shrinkToFit="false"/>
      <protection locked="true" hidden="false"/>
    </xf>
    <xf numFmtId="174" fontId="5" fillId="5" borderId="8" xfId="19" applyFont="true" applyBorder="true" applyAlignment="true" applyProtection="true">
      <alignment horizontal="general" vertical="bottom" textRotation="0" wrapText="false" indent="0" shrinkToFit="false"/>
      <protection locked="true" hidden="false"/>
    </xf>
    <xf numFmtId="174" fontId="5" fillId="5" borderId="17" xfId="19" applyFont="true" applyBorder="true" applyAlignment="true" applyProtection="true">
      <alignment horizontal="general" vertical="bottom" textRotation="0" wrapText="false" indent="0" shrinkToFit="false"/>
      <protection locked="true" hidden="false"/>
    </xf>
    <xf numFmtId="174" fontId="5" fillId="5" borderId="6" xfId="19" applyFont="true" applyBorder="true" applyAlignment="true" applyProtection="true">
      <alignment horizontal="general" vertical="bottom" textRotation="0" wrapText="false" indent="0" shrinkToFit="false"/>
      <protection locked="true" hidden="false"/>
    </xf>
    <xf numFmtId="174" fontId="5" fillId="5" borderId="7" xfId="19"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4" fontId="5" fillId="5" borderId="14" xfId="19" applyFont="true" applyBorder="true" applyAlignment="true" applyProtection="true">
      <alignment horizontal="general" vertical="bottom" textRotation="0" wrapText="false" indent="0" shrinkToFit="false"/>
      <protection locked="true" hidden="false"/>
    </xf>
    <xf numFmtId="174" fontId="5" fillId="5" borderId="12" xfId="19" applyFont="true" applyBorder="true" applyAlignment="true" applyProtection="true">
      <alignment horizontal="general" vertical="bottom" textRotation="0" wrapText="false" indent="0" shrinkToFit="false"/>
      <protection locked="true" hidden="false"/>
    </xf>
    <xf numFmtId="174" fontId="5" fillId="5" borderId="13" xfId="19" applyFont="true" applyBorder="true" applyAlignment="true" applyProtection="true">
      <alignment horizontal="general" vertical="bottom" textRotation="0" wrapText="false" indent="0" shrinkToFit="false"/>
      <protection locked="true" hidden="false"/>
    </xf>
    <xf numFmtId="174" fontId="5" fillId="5" borderId="15" xfId="19" applyFont="true" applyBorder="true" applyAlignment="true" applyProtection="true">
      <alignment horizontal="general" vertical="bottom" textRotation="0" wrapText="false" indent="0" shrinkToFit="false"/>
      <protection locked="true" hidden="false"/>
    </xf>
    <xf numFmtId="174" fontId="5" fillId="5" borderId="16" xfId="19" applyFont="true" applyBorder="true" applyAlignment="true" applyProtection="true">
      <alignment horizontal="general" vertical="bottom" textRotation="0" wrapText="false" indent="0" shrinkToFit="false"/>
      <protection locked="true" hidden="false"/>
    </xf>
    <xf numFmtId="174" fontId="7" fillId="5" borderId="8" xfId="19" applyFont="true" applyBorder="true" applyAlignment="true" applyProtection="tru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75" fontId="0" fillId="5" borderId="6" xfId="15" applyFont="true" applyBorder="true" applyAlignment="true" applyProtection="true">
      <alignment horizontal="general" vertical="bottom" textRotation="0" wrapText="false" indent="0" shrinkToFit="false"/>
      <protection locked="true" hidden="false"/>
    </xf>
    <xf numFmtId="175" fontId="0" fillId="5" borderId="7"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75" fontId="0" fillId="5" borderId="14" xfId="15" applyFont="true" applyBorder="true" applyAlignment="true" applyProtection="true">
      <alignment horizontal="general" vertical="bottom" textRotation="0" wrapText="false" indent="0" shrinkToFit="false"/>
      <protection locked="true" hidden="false"/>
    </xf>
    <xf numFmtId="175" fontId="0" fillId="5" borderId="12" xfId="15" applyFont="true" applyBorder="true" applyAlignment="true" applyProtection="true">
      <alignment horizontal="general" vertical="bottom" textRotation="0" wrapText="false" indent="0" shrinkToFit="false"/>
      <protection locked="true" hidden="false"/>
    </xf>
    <xf numFmtId="175" fontId="0" fillId="5" borderId="13" xfId="15" applyFont="true" applyBorder="true" applyAlignment="true" applyProtection="true">
      <alignment horizontal="general" vertical="bottom" textRotation="0" wrapText="false" indent="0" shrinkToFit="false"/>
      <protection locked="true" hidden="false"/>
    </xf>
    <xf numFmtId="175" fontId="0" fillId="5" borderId="15" xfId="15" applyFont="true" applyBorder="true" applyAlignment="true" applyProtection="true">
      <alignment horizontal="general" vertical="bottom" textRotation="0" wrapText="false" indent="0" shrinkToFit="false"/>
      <protection locked="true" hidden="false"/>
    </xf>
    <xf numFmtId="175" fontId="0" fillId="5" borderId="16" xfId="15" applyFont="true" applyBorder="true" applyAlignment="true" applyProtection="true">
      <alignment horizontal="general" vertical="bottom" textRotation="0" wrapText="false" indent="0" shrinkToFit="false"/>
      <protection locked="true" hidden="false"/>
    </xf>
    <xf numFmtId="175" fontId="7" fillId="5" borderId="8" xfId="19"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76" fontId="0" fillId="5" borderId="10" xfId="0" applyFont="true" applyBorder="true" applyAlignment="true" applyProtection="true">
      <alignment horizontal="general" vertical="bottom" textRotation="0" wrapText="false" indent="0" shrinkToFit="false"/>
      <protection locked="true" hidden="false"/>
    </xf>
    <xf numFmtId="176" fontId="0" fillId="5" borderId="11" xfId="0" applyFont="true" applyBorder="true" applyAlignment="true" applyProtection="true">
      <alignment horizontal="general" vertical="bottom" textRotation="0" wrapText="false" indent="0" shrinkToFit="false"/>
      <protection locked="true" hidden="false"/>
    </xf>
    <xf numFmtId="176" fontId="0" fillId="5" borderId="8" xfId="0" applyFont="true" applyBorder="true" applyAlignment="true" applyProtection="true">
      <alignment horizontal="general" vertical="bottom" textRotation="0" wrapText="false" indent="0" shrinkToFit="false"/>
      <protection locked="true" hidden="false"/>
    </xf>
    <xf numFmtId="176" fontId="0" fillId="5" borderId="17" xfId="0" applyFont="true" applyBorder="true" applyAlignment="true" applyProtection="true">
      <alignment horizontal="general" vertical="bottom" textRotation="0" wrapText="false" indent="0" shrinkToFit="false"/>
      <protection locked="true" hidden="false"/>
    </xf>
    <xf numFmtId="176" fontId="0" fillId="5" borderId="6" xfId="0" applyFont="true" applyBorder="true" applyAlignment="true" applyProtection="true">
      <alignment horizontal="general" vertical="bottom" textRotation="0" wrapText="false" indent="0" shrinkToFit="false"/>
      <protection locked="true" hidden="false"/>
    </xf>
    <xf numFmtId="176" fontId="0" fillId="5" borderId="6" xfId="0" applyFont="false" applyBorder="true" applyAlignment="false" applyProtection="false">
      <alignment horizontal="general" vertical="bottom" textRotation="0" wrapText="false" indent="0" shrinkToFit="false"/>
      <protection locked="true" hidden="false"/>
    </xf>
    <xf numFmtId="164" fontId="31" fillId="5" borderId="6" xfId="0" applyFont="true" applyBorder="true" applyAlignment="true" applyProtection="false">
      <alignment horizontal="general" vertical="bottom" textRotation="0" wrapText="false" indent="1"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true">
      <alignment horizontal="left" vertical="bottom" textRotation="0" wrapText="false" indent="1" shrinkToFit="false"/>
      <protection locked="true" hidden="false"/>
    </xf>
    <xf numFmtId="176" fontId="7" fillId="5" borderId="6" xfId="0" applyFont="true" applyBorder="true" applyAlignment="true" applyProtection="true">
      <alignment horizontal="general" vertical="bottom" textRotation="0" wrapText="false" indent="0" shrinkToFit="false"/>
      <protection locked="true" hidden="false"/>
    </xf>
    <xf numFmtId="176" fontId="7" fillId="5" borderId="7" xfId="0" applyFont="true" applyBorder="true" applyAlignment="true" applyProtection="true">
      <alignment horizontal="general" vertical="bottom" textRotation="0" wrapText="false" indent="0" shrinkToFit="false"/>
      <protection locked="true" hidden="false"/>
    </xf>
    <xf numFmtId="176" fontId="7" fillId="5" borderId="0" xfId="0" applyFont="true" applyBorder="false" applyAlignment="true" applyProtection="true">
      <alignment horizontal="general" vertical="bottom" textRotation="0" wrapText="false" indent="0" shrinkToFit="false"/>
      <protection locked="true" hidden="false"/>
    </xf>
    <xf numFmtId="176" fontId="7" fillId="5" borderId="14" xfId="0" applyFont="true" applyBorder="true" applyAlignment="true" applyProtection="true">
      <alignment horizontal="general" vertical="bottom" textRotation="0" wrapText="false" indent="0" shrinkToFit="false"/>
      <protection locked="true" hidden="false"/>
    </xf>
    <xf numFmtId="176" fontId="7" fillId="5" borderId="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true">
      <alignment horizontal="left" vertical="bottom" textRotation="0" wrapText="false" indent="1" shrinkToFit="false"/>
      <protection locked="true" hidden="false"/>
    </xf>
    <xf numFmtId="174" fontId="7" fillId="5" borderId="12" xfId="0" applyFont="true" applyBorder="true" applyAlignment="true" applyProtection="true">
      <alignment horizontal="general" vertical="bottom" textRotation="0" wrapText="false" indent="0" shrinkToFit="false"/>
      <protection locked="true" hidden="false"/>
    </xf>
    <xf numFmtId="174" fontId="7" fillId="5" borderId="13" xfId="0" applyFont="true" applyBorder="true" applyAlignment="true" applyProtection="true">
      <alignment horizontal="general" vertical="bottom" textRotation="0" wrapText="false" indent="0" shrinkToFit="false"/>
      <protection locked="true" hidden="false"/>
    </xf>
    <xf numFmtId="174" fontId="7" fillId="5" borderId="15" xfId="0" applyFont="true" applyBorder="true" applyAlignment="true" applyProtection="true">
      <alignment horizontal="general" vertical="bottom" textRotation="0" wrapText="false" indent="0" shrinkToFit="false"/>
      <protection locked="true" hidden="false"/>
    </xf>
    <xf numFmtId="174" fontId="7" fillId="5" borderId="16" xfId="0" applyFont="true" applyBorder="true" applyAlignment="true" applyProtection="true">
      <alignment horizontal="general" vertical="bottom" textRotation="0" wrapText="false" indent="0" shrinkToFit="false"/>
      <protection locked="true" hidden="false"/>
    </xf>
    <xf numFmtId="174" fontId="7"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19"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73" fontId="0" fillId="5" borderId="10" xfId="15" applyFont="true" applyBorder="true" applyAlignment="true" applyProtection="true">
      <alignment horizontal="center" vertical="bottom" textRotation="0" wrapText="false" indent="0" shrinkToFit="false"/>
      <protection locked="true" hidden="false"/>
    </xf>
    <xf numFmtId="173" fontId="0" fillId="5" borderId="11"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center" vertical="bottom" textRotation="0" wrapText="false" indent="0" shrinkToFit="false"/>
      <protection locked="true" hidden="false"/>
    </xf>
    <xf numFmtId="173" fontId="0" fillId="5" borderId="17"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true" hidden="false"/>
    </xf>
    <xf numFmtId="173" fontId="0" fillId="5" borderId="17"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73" fontId="0" fillId="5" borderId="6" xfId="15" applyFont="true" applyBorder="true" applyAlignment="true" applyProtection="true">
      <alignment horizontal="center" vertical="bottom" textRotation="0" wrapText="false" indent="0" shrinkToFit="false"/>
      <protection locked="true" hidden="false"/>
    </xf>
    <xf numFmtId="173" fontId="0" fillId="5" borderId="7" xfId="15" applyFont="true" applyBorder="true" applyAlignment="true" applyProtection="true">
      <alignment horizontal="center" vertical="bottom" textRotation="0" wrapText="false" indent="0" shrinkToFit="false"/>
      <protection locked="true" hidden="false"/>
    </xf>
    <xf numFmtId="173" fontId="0" fillId="5" borderId="14" xfId="15"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center" vertical="bottom" textRotation="0" wrapText="false" indent="0" shrinkToFit="false"/>
      <protection locked="true" hidden="false"/>
    </xf>
    <xf numFmtId="173" fontId="7" fillId="5" borderId="0" xfId="15" applyFont="true" applyBorder="tru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5" borderId="17" xfId="0" applyFont="true" applyBorder="true" applyAlignment="true" applyProtection="true">
      <alignment horizontal="left" vertical="bottom" textRotation="0" wrapText="false" indent="0" shrinkToFit="false"/>
      <protection locked="true" hidden="false"/>
    </xf>
    <xf numFmtId="173" fontId="0" fillId="5" borderId="10" xfId="0" applyFont="true" applyBorder="true" applyAlignment="true" applyProtection="true">
      <alignment horizontal="center" vertical="bottom" textRotation="0" wrapText="false" indent="0" shrinkToFit="false"/>
      <protection locked="true" hidden="false"/>
    </xf>
    <xf numFmtId="173" fontId="0" fillId="5" borderId="11"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center" vertical="bottom" textRotation="0" wrapText="false" indent="0" shrinkToFit="false"/>
      <protection locked="true" hidden="false"/>
    </xf>
    <xf numFmtId="173" fontId="0" fillId="5" borderId="17"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general" vertical="bottom" textRotation="0" wrapText="false" indent="0" shrinkToFit="false"/>
      <protection locked="true" hidden="false"/>
    </xf>
    <xf numFmtId="173" fontId="0" fillId="5" borderId="11" xfId="0" applyFont="true" applyBorder="true" applyAlignment="true" applyProtection="true">
      <alignment horizontal="general" vertical="bottom" textRotation="0" wrapText="false" indent="0" shrinkToFit="false"/>
      <protection locked="true" hidden="false"/>
    </xf>
    <xf numFmtId="173" fontId="0" fillId="5" borderId="17" xfId="0" applyFont="true" applyBorder="true" applyAlignment="tru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true" hidden="false"/>
    </xf>
    <xf numFmtId="173" fontId="0" fillId="5" borderId="6" xfId="0" applyFont="true" applyBorder="true" applyAlignment="true" applyProtection="true">
      <alignment horizontal="center" vertical="bottom" textRotation="0" wrapText="false" indent="0" shrinkToFit="false"/>
      <protection locked="true" hidden="false"/>
    </xf>
    <xf numFmtId="173" fontId="0" fillId="5" borderId="7"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center" vertical="bottom" textRotation="0" wrapText="false" indent="0" shrinkToFit="false"/>
      <protection locked="true" hidden="false"/>
    </xf>
    <xf numFmtId="173" fontId="0" fillId="5" borderId="14"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73" fontId="0" fillId="5" borderId="7" xfId="0" applyFont="true" applyBorder="true" applyAlignment="true" applyProtection="true">
      <alignment horizontal="general" vertical="bottom" textRotation="0" wrapText="false" indent="0" shrinkToFit="false"/>
      <protection locked="true" hidden="false"/>
    </xf>
    <xf numFmtId="173" fontId="0" fillId="5" borderId="14"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73" fontId="7" fillId="5" borderId="8"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24" applyFont="false" applyBorder="false" applyAlignment="false" applyProtection="false">
      <alignment horizontal="general" vertical="bottom" textRotation="0" wrapText="false" indent="0" shrinkToFit="false"/>
      <protection locked="true" hidden="false"/>
    </xf>
    <xf numFmtId="164" fontId="5" fillId="5" borderId="0" xfId="24" applyFont="false" applyBorder="false" applyAlignment="false" applyProtection="false">
      <alignment horizontal="general" vertical="bottom" textRotation="0" wrapText="false" indent="0" shrinkToFit="false"/>
      <protection locked="true" hidden="false"/>
    </xf>
    <xf numFmtId="164" fontId="23" fillId="5" borderId="0" xfId="24" applyFont="true" applyBorder="false" applyAlignment="false" applyProtection="false">
      <alignment horizontal="general" vertical="bottom" textRotation="0" wrapText="false" indent="0" shrinkToFit="false"/>
      <protection locked="true" hidden="false"/>
    </xf>
    <xf numFmtId="164" fontId="5" fillId="5" borderId="0" xfId="24" applyFont="true" applyBorder="false" applyAlignment="true" applyProtection="false">
      <alignment horizontal="right" vertical="bottom" textRotation="0" wrapText="false" indent="0" shrinkToFit="false"/>
      <protection locked="true" hidden="false"/>
    </xf>
    <xf numFmtId="164" fontId="5" fillId="5"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false" applyProtection="false">
      <alignment horizontal="general" vertical="bottom" textRotation="0" wrapText="false" indent="0" shrinkToFit="false"/>
      <protection locked="true" hidden="false"/>
    </xf>
    <xf numFmtId="164" fontId="5" fillId="8"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true" applyProtection="false">
      <alignment horizontal="right" vertical="bottom" textRotation="0" wrapText="false" indent="0" shrinkToFit="false"/>
      <protection locked="true" hidden="false"/>
    </xf>
    <xf numFmtId="173" fontId="7" fillId="7" borderId="0" xfId="20" applyFont="true" applyBorder="true" applyAlignment="true" applyProtection="true">
      <alignment horizontal="general" vertical="bottom" textRotation="0" wrapText="false" indent="0" shrinkToFit="false"/>
      <protection locked="true" hidden="false"/>
    </xf>
    <xf numFmtId="164" fontId="7" fillId="8" borderId="1" xfId="24" applyFont="true" applyBorder="true" applyAlignment="true" applyProtection="false">
      <alignment horizontal="center" vertical="bottom" textRotation="0" wrapText="false" indent="0" shrinkToFit="false"/>
      <protection locked="true" hidden="false"/>
    </xf>
    <xf numFmtId="164" fontId="7" fillId="8" borderId="5" xfId="24" applyFont="true" applyBorder="true" applyAlignment="true" applyProtection="false">
      <alignment horizontal="center" vertical="bottom" textRotation="0" wrapText="false" indent="0" shrinkToFit="false"/>
      <protection locked="true" hidden="false"/>
    </xf>
    <xf numFmtId="164" fontId="5" fillId="8" borderId="1" xfId="24" applyFont="true" applyBorder="true" applyAlignment="true" applyProtection="false">
      <alignment horizontal="center" vertical="bottom" textRotation="0" wrapText="false" indent="0" shrinkToFit="false"/>
      <protection locked="true" hidden="false"/>
    </xf>
    <xf numFmtId="164" fontId="5" fillId="8" borderId="3" xfId="24" applyFont="true" applyBorder="true" applyAlignment="true" applyProtection="false">
      <alignment horizontal="center" vertical="bottom" textRotation="0" wrapText="false" indent="0" shrinkToFit="false"/>
      <protection locked="true" hidden="false"/>
    </xf>
    <xf numFmtId="164" fontId="7" fillId="8" borderId="17" xfId="24" applyFont="true" applyBorder="true" applyAlignment="false" applyProtection="false">
      <alignment horizontal="general" vertical="bottom" textRotation="0" wrapText="false" indent="0" shrinkToFit="false"/>
      <protection locked="true" hidden="false"/>
    </xf>
    <xf numFmtId="173" fontId="5" fillId="5" borderId="6" xfId="20" applyFont="true" applyBorder="true" applyAlignment="true" applyProtection="true">
      <alignment horizontal="general" vertical="bottom" textRotation="0" wrapText="false" indent="0" shrinkToFit="false"/>
      <protection locked="true" hidden="false"/>
    </xf>
    <xf numFmtId="173" fontId="5" fillId="5" borderId="7" xfId="20" applyFont="true" applyBorder="true" applyAlignment="true" applyProtection="true">
      <alignment horizontal="general" vertical="bottom" textRotation="0" wrapText="fals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73" fontId="5" fillId="5" borderId="0" xfId="20" applyFont="true" applyBorder="true" applyAlignment="true" applyProtection="true">
      <alignment horizontal="general" vertical="bottom" textRotation="0" wrapText="false" indent="0" shrinkToFit="false"/>
      <protection locked="true" hidden="false"/>
    </xf>
    <xf numFmtId="176" fontId="5" fillId="5" borderId="3" xfId="24" applyFont="true" applyBorder="true" applyAlignment="false" applyProtection="false">
      <alignment horizontal="general" vertical="bottom" textRotation="0" wrapText="false" indent="0" shrinkToFit="false"/>
      <protection locked="true" hidden="false"/>
    </xf>
    <xf numFmtId="173" fontId="5" fillId="5" borderId="10" xfId="20" applyFont="true" applyBorder="true" applyAlignment="true" applyProtection="true">
      <alignment horizontal="general" vertical="bottom" textRotation="0" wrapText="false" indent="0" shrinkToFit="false"/>
      <protection locked="true" hidden="false"/>
    </xf>
    <xf numFmtId="173" fontId="5" fillId="5" borderId="11" xfId="20" applyFont="true" applyBorder="true" applyAlignment="true" applyProtection="true">
      <alignment horizontal="general" vertical="bottom" textRotation="0" wrapText="false" indent="0" shrinkToFit="false"/>
      <protection locked="true" hidden="false"/>
    </xf>
    <xf numFmtId="176" fontId="5" fillId="7" borderId="0" xfId="24" applyFont="false" applyBorder="false" applyAlignment="false" applyProtection="false">
      <alignment horizontal="general" vertical="bottom" textRotation="0" wrapText="false" indent="0" shrinkToFit="false"/>
      <protection locked="true" hidden="false"/>
    </xf>
    <xf numFmtId="164" fontId="7" fillId="8" borderId="14" xfId="24" applyFont="true" applyBorder="true" applyAlignment="false" applyProtection="false">
      <alignment horizontal="general" vertical="bottom" textRotation="0" wrapText="false" indent="0" shrinkToFit="false"/>
      <protection locked="true" hidden="false"/>
    </xf>
    <xf numFmtId="164" fontId="7" fillId="8" borderId="16" xfId="24" applyFont="true" applyBorder="true" applyAlignment="false" applyProtection="false">
      <alignment horizontal="general" vertical="bottom" textRotation="0" wrapText="false" indent="0" shrinkToFit="false"/>
      <protection locked="true" hidden="false"/>
    </xf>
    <xf numFmtId="173" fontId="5" fillId="5" borderId="12" xfId="20" applyFont="true" applyBorder="true" applyAlignment="true" applyProtection="true">
      <alignment horizontal="general" vertical="bottom" textRotation="0" wrapText="false" indent="0" shrinkToFit="false"/>
      <protection locked="true" hidden="false"/>
    </xf>
    <xf numFmtId="173" fontId="5" fillId="5" borderId="13" xfId="20" applyFont="true" applyBorder="true" applyAlignment="true" applyProtection="true">
      <alignment horizontal="general" vertical="bottom" textRotation="0" wrapText="false" indent="0" shrinkToFit="false"/>
      <protection locked="true" hidden="false"/>
    </xf>
    <xf numFmtId="164" fontId="33" fillId="5" borderId="0" xfId="24" applyFont="true" applyBorder="true" applyAlignment="false" applyProtection="false">
      <alignment horizontal="general" vertical="bottom" textRotation="0" wrapText="false" indent="0" shrinkToFit="false"/>
      <protection locked="true" hidden="false"/>
    </xf>
    <xf numFmtId="176" fontId="5" fillId="5" borderId="0" xfId="24" applyFont="false" applyBorder="true" applyAlignment="false" applyProtection="false">
      <alignment horizontal="general" vertical="bottom" textRotation="0" wrapText="false" indent="0" shrinkToFit="false"/>
      <protection locked="true" hidden="false"/>
    </xf>
    <xf numFmtId="174" fontId="5" fillId="5" borderId="0" xfId="26" applyFont="true" applyBorder="true" applyAlignment="true" applyProtection="true">
      <alignment horizontal="general" vertical="bottom" textRotation="0" wrapText="false" indent="0" shrinkToFit="false"/>
      <protection locked="true" hidden="false"/>
    </xf>
    <xf numFmtId="164" fontId="9" fillId="5" borderId="0" xfId="24" applyFont="true" applyBorder="false" applyAlignment="false" applyProtection="false">
      <alignment horizontal="general" vertical="bottom" textRotation="0" wrapText="false" indent="0" shrinkToFit="false"/>
      <protection locked="true" hidden="false"/>
    </xf>
    <xf numFmtId="164" fontId="34" fillId="5" borderId="0" xfId="24" applyFont="true" applyBorder="false" applyAlignment="true" applyProtection="false">
      <alignment horizontal="left" vertical="bottom" textRotation="0" wrapText="false" indent="0" shrinkToFit="false"/>
      <protection locked="true" hidden="false"/>
    </xf>
    <xf numFmtId="164" fontId="35" fillId="5" borderId="0" xfId="24" applyFont="true" applyBorder="true" applyAlignment="true" applyProtection="false">
      <alignment horizontal="left" vertical="bottom" textRotation="0" wrapText="true" indent="0" shrinkToFit="false"/>
      <protection locked="true" hidden="false"/>
    </xf>
    <xf numFmtId="176" fontId="5" fillId="5" borderId="0" xfId="24" applyFont="false" applyBorder="false" applyAlignment="false" applyProtection="false">
      <alignment horizontal="general" vertical="bottom" textRotation="0" wrapText="false" indent="0" shrinkToFit="false"/>
      <protection locked="true" hidden="false"/>
    </xf>
    <xf numFmtId="164" fontId="27" fillId="7" borderId="0" xfId="24"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right" vertical="bottom" textRotation="0" wrapText="true" indent="0" shrinkToFit="false"/>
      <protection locked="true" hidden="false"/>
    </xf>
    <xf numFmtId="164" fontId="7" fillId="8" borderId="3" xfId="0" applyFont="true" applyBorder="true" applyAlignment="true" applyProtection="false">
      <alignment horizontal="right" vertical="bottom" textRotation="0" wrapText="true" indent="0" shrinkToFit="false"/>
      <protection locked="true" hidden="false"/>
    </xf>
    <xf numFmtId="173" fontId="7" fillId="5" borderId="8" xfId="15"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73" fontId="0" fillId="5" borderId="8" xfId="15" applyFont="true" applyBorder="true" applyAlignment="true" applyProtection="true">
      <alignment horizontal="right" vertical="bottom" textRotation="0" wrapText="false" indent="0" shrinkToFit="false"/>
      <protection locked="true" hidden="false"/>
    </xf>
    <xf numFmtId="173" fontId="0" fillId="5" borderId="11" xfId="15" applyFont="true" applyBorder="true" applyAlignment="true" applyProtection="true">
      <alignment horizontal="right" vertical="bottom" textRotation="0" wrapText="false" indent="0" shrinkToFit="false"/>
      <protection locked="true" hidden="false"/>
    </xf>
    <xf numFmtId="173" fontId="0" fillId="5" borderId="6" xfId="15" applyFont="true" applyBorder="true" applyAlignment="true" applyProtection="true">
      <alignment horizontal="right" vertical="bottom" textRotation="0" wrapText="false" indent="0" shrinkToFit="false"/>
      <protection locked="true" hidden="false"/>
    </xf>
    <xf numFmtId="173" fontId="0" fillId="5" borderId="0" xfId="15" applyFont="true" applyBorder="true" applyAlignment="true" applyProtection="true">
      <alignment horizontal="right" vertical="bottom" textRotation="0" wrapText="false" indent="0" shrinkToFit="false"/>
      <protection locked="true" hidden="false"/>
    </xf>
    <xf numFmtId="173" fontId="0" fillId="5" borderId="7" xfId="15"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73" fontId="0" fillId="5" borderId="12" xfId="15" applyFont="true" applyBorder="true" applyAlignment="true" applyProtection="true">
      <alignment horizontal="right" vertical="bottom" textRotation="0" wrapText="false" indent="0" shrinkToFit="false"/>
      <protection locked="true" hidden="false"/>
    </xf>
    <xf numFmtId="173" fontId="0" fillId="5" borderId="15" xfId="15" applyFont="true" applyBorder="true" applyAlignment="true" applyProtection="true">
      <alignment horizontal="right" vertical="bottom" textRotation="0" wrapText="false" indent="0" shrinkToFit="false"/>
      <protection locked="true" hidden="false"/>
    </xf>
    <xf numFmtId="173" fontId="0" fillId="5" borderId="13" xfId="15" applyFont="true" applyBorder="true" applyAlignment="true" applyProtection="true">
      <alignment horizontal="righ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43" fillId="0" borderId="0" xfId="23" applyFont="true" applyBorder="true" applyAlignment="true" applyProtection="true">
      <alignment horizontal="left"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44" fillId="5" borderId="0" xfId="23"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Hyperlink 2" xfId="23"/>
    <cellStyle name="Normal 2" xfId="24"/>
    <cellStyle name="Normal 2 2" xfId="25"/>
    <cellStyle name="Percent 2" xfId="26"/>
    <cellStyle name="Percent 3" xfId="27"/>
    <cellStyle name="Percent 3 2" xfId="28"/>
    <cellStyle name="Style 221" xfId="29"/>
    <cellStyle name="Style 221 2" xfId="30"/>
    <cellStyle name="Style 221 2 2" xfId="31"/>
    <cellStyle name="Style 221 3" xfId="32"/>
    <cellStyle name="Style 222" xfId="33"/>
    <cellStyle name="Style 223" xfId="34"/>
    <cellStyle name="Style 224" xfId="35"/>
    <cellStyle name="Style 225" xfId="36"/>
    <cellStyle name="Style 225 2" xfId="37"/>
    <cellStyle name="Style 225 2 2" xfId="38"/>
    <cellStyle name="Style 225 3" xfId="39"/>
    <cellStyle name="Style 226" xfId="40"/>
    <cellStyle name="Style 227" xfId="41"/>
    <cellStyle name="Style 227 2" xfId="42"/>
    <cellStyle name="Style 228" xfId="43"/>
    <cellStyle name="Style 228 2" xfId="44"/>
    <cellStyle name="Style 229" xfId="45"/>
    <cellStyle name="Style 229 2" xfId="46"/>
    <cellStyle name="Style 230" xfId="47"/>
    <cellStyle name="Style 230 2" xfId="48"/>
    <cellStyle name="Style 230 2 2" xfId="49"/>
    <cellStyle name="Style 230 3" xfId="50"/>
    <cellStyle name="Style 231" xfId="51"/>
    <cellStyle name="Style 231 2" xfId="52"/>
    <cellStyle name="Style 231 2 2" xfId="53"/>
    <cellStyle name="Style 231 3" xfId="54"/>
    <cellStyle name="Style 232" xfId="55"/>
    <cellStyle name="Style 232 2" xfId="56"/>
    <cellStyle name="Style 232 2 2" xfId="57"/>
    <cellStyle name="Style 232 3" xfId="58"/>
    <cellStyle name="Style 233" xfId="59"/>
    <cellStyle name="Style 233 2" xfId="60"/>
    <cellStyle name="Style 233 2 2" xfId="61"/>
    <cellStyle name="Style 233 3" xfId="62"/>
    <cellStyle name="Style 234" xfId="63"/>
    <cellStyle name="Style 234 2" xfId="64"/>
    <cellStyle name="Style 234 2 2" xfId="65"/>
    <cellStyle name="Style 234 3" xfId="66"/>
    <cellStyle name="Style 235" xfId="67"/>
    <cellStyle name="Style 235 2" xfId="68"/>
    <cellStyle name="Style 235 2 2" xfId="69"/>
    <cellStyle name="Style 235 3" xfId="70"/>
    <cellStyle name="Style 236" xfId="71"/>
    <cellStyle name="Style 236 2" xfId="72"/>
    <cellStyle name="Style 236 2 2" xfId="73"/>
    <cellStyle name="Style 236 3" xfId="74"/>
    <cellStyle name="Style 237" xfId="75"/>
    <cellStyle name="Style 237 2" xfId="76"/>
    <cellStyle name="Style 237 2 2" xfId="77"/>
    <cellStyle name="Style 237 3" xfId="78"/>
    <cellStyle name="Style 238" xfId="79"/>
    <cellStyle name="Style 238 2" xfId="80"/>
    <cellStyle name="Style 238 2 2" xfId="81"/>
    <cellStyle name="Style 238 3" xfId="82"/>
    <cellStyle name="Style 239" xfId="83"/>
    <cellStyle name="Style 239 2" xfId="84"/>
    <cellStyle name="Style 239 2 2" xfId="85"/>
    <cellStyle name="Style 239 3" xfId="86"/>
    <cellStyle name="Style 240" xfId="87"/>
    <cellStyle name="Style 240 2" xfId="88"/>
    <cellStyle name="Style 240 2 2" xfId="89"/>
    <cellStyle name="Style 240 3" xfId="90"/>
    <cellStyle name="Style 241" xfId="91"/>
    <cellStyle name="Style 241 2" xfId="92"/>
    <cellStyle name="Style 241 2 2" xfId="93"/>
    <cellStyle name="Style 241 3" xfId="94"/>
    <cellStyle name="Style 242" xfId="95"/>
    <cellStyle name="Style 242 2" xfId="96"/>
    <cellStyle name="Style 242 2 2" xfId="97"/>
    <cellStyle name="Style 242 3" xfId="98"/>
    <cellStyle name="Style 243" xfId="99"/>
    <cellStyle name="Style 243 2" xfId="100"/>
    <cellStyle name="Style 243 2 2" xfId="101"/>
    <cellStyle name="Style 243 3" xfId="102"/>
    <cellStyle name="Style 244" xfId="103"/>
    <cellStyle name="Style 244 2" xfId="104"/>
    <cellStyle name="Style 244 2 2" xfId="105"/>
    <cellStyle name="Style 244 3" xfId="106"/>
    <cellStyle name="Style 245" xfId="107"/>
    <cellStyle name="Style 245 2" xfId="108"/>
    <cellStyle name="Style 245 2 2" xfId="109"/>
    <cellStyle name="Style 245 3" xfId="110"/>
    <cellStyle name="Style 246" xfId="111"/>
    <cellStyle name="Style 246 2" xfId="112"/>
    <cellStyle name="Style 246 2 2" xfId="113"/>
    <cellStyle name="Style 246 3" xfId="114"/>
    <cellStyle name="Style 247" xfId="115"/>
    <cellStyle name="Style 247 2" xfId="116"/>
    <cellStyle name="Style 247 2 2" xfId="117"/>
    <cellStyle name="Style 247 3" xfId="118"/>
    <cellStyle name="Style 248" xfId="119"/>
    <cellStyle name="Style 248 2" xfId="120"/>
    <cellStyle name="Style 249" xfId="121"/>
    <cellStyle name="Style 249 2" xfId="122"/>
    <cellStyle name="Style 250" xfId="123"/>
    <cellStyle name="Style 250 2" xfId="124"/>
    <cellStyle name="Style 250 2 2" xfId="125"/>
    <cellStyle name="Style 250 3" xfId="126"/>
    <cellStyle name="Style 251" xfId="127"/>
    <cellStyle name="Style 252" xfId="128"/>
    <cellStyle name="Style 253" xfId="129"/>
    <cellStyle name="Style 253 2" xfId="130"/>
    <cellStyle name="Style 254" xfId="131"/>
    <cellStyle name="Style 254 2" xfId="132"/>
    <cellStyle name="Style 255" xfId="133"/>
    <cellStyle name="Style 255 2" xfId="134"/>
    <cellStyle name="Style 256" xfId="135"/>
    <cellStyle name="Style 256 2" xfId="136"/>
    <cellStyle name="Style 257" xfId="137"/>
    <cellStyle name="Style 257 2" xfId="138"/>
    <cellStyle name="Style 257 2 2" xfId="139"/>
    <cellStyle name="Style 257 3" xfId="140"/>
    <cellStyle name="Style 258" xfId="141"/>
    <cellStyle name="Style 258 2" xfId="142"/>
    <cellStyle name="Style 258 2 2" xfId="143"/>
    <cellStyle name="Style 258 3" xfId="144"/>
    <cellStyle name="Style 259" xfId="145"/>
    <cellStyle name="Style 259 2" xfId="146"/>
    <cellStyle name="Style 259 2 2" xfId="147"/>
    <cellStyle name="Style 259 3" xfId="148"/>
    <cellStyle name="Style 260" xfId="149"/>
    <cellStyle name="Style 260 2" xfId="150"/>
    <cellStyle name="Style 260 2 2" xfId="151"/>
    <cellStyle name="Style 260 3" xfId="152"/>
    <cellStyle name="Style 261" xfId="153"/>
    <cellStyle name="Style 261 2" xfId="154"/>
    <cellStyle name="Style 261 2 2" xfId="155"/>
    <cellStyle name="Style 261 3" xfId="156"/>
    <cellStyle name="Style 262" xfId="157"/>
    <cellStyle name="Style 262 2" xfId="158"/>
    <cellStyle name="Style 262 2 2" xfId="159"/>
    <cellStyle name="Style 262 3" xfId="160"/>
    <cellStyle name="Style 263" xfId="161"/>
    <cellStyle name="Style 263 2" xfId="162"/>
    <cellStyle name="Style 263 2 2" xfId="163"/>
    <cellStyle name="Style 263 3" xfId="164"/>
    <cellStyle name="Style 264" xfId="165"/>
    <cellStyle name="Style 264 2" xfId="166"/>
    <cellStyle name="Style 264 2 2" xfId="167"/>
    <cellStyle name="Style 264 3" xfId="168"/>
    <cellStyle name="Style 265" xfId="169"/>
    <cellStyle name="Style 265 2" xfId="170"/>
    <cellStyle name="Style 265 2 2" xfId="171"/>
    <cellStyle name="Style 265 3" xfId="172"/>
    <cellStyle name="Style 266" xfId="173"/>
    <cellStyle name="Style 266 2" xfId="174"/>
    <cellStyle name="Style 266 2 2" xfId="175"/>
    <cellStyle name="Style 266 3" xfId="176"/>
    <cellStyle name="Style 267" xfId="177"/>
    <cellStyle name="Style 267 2" xfId="178"/>
    <cellStyle name="Style 267 2 2" xfId="179"/>
    <cellStyle name="Style 267 3" xfId="180"/>
    <cellStyle name="Style 268" xfId="181"/>
    <cellStyle name="Style 268 2" xfId="182"/>
    <cellStyle name="Style 268 2 2" xfId="183"/>
    <cellStyle name="Style 268 3" xfId="184"/>
    <cellStyle name="Style 269" xfId="185"/>
    <cellStyle name="Style 269 2" xfId="186"/>
    <cellStyle name="Style 269 2 2" xfId="187"/>
    <cellStyle name="Style 269 3" xfId="188"/>
    <cellStyle name="Style 270" xfId="189"/>
    <cellStyle name="Style 270 2" xfId="190"/>
    <cellStyle name="Style 270 2 2" xfId="191"/>
    <cellStyle name="Style 270 3" xfId="192"/>
    <cellStyle name="Style 271" xfId="193"/>
    <cellStyle name="Style 271 2" xfId="194"/>
    <cellStyle name="Style 271 2 2" xfId="195"/>
    <cellStyle name="Style 271 3" xfId="196"/>
    <cellStyle name="Style 272" xfId="197"/>
    <cellStyle name="Style 272 2" xfId="198"/>
    <cellStyle name="Style 272 2 2" xfId="199"/>
    <cellStyle name="Style 272 3" xfId="200"/>
    <cellStyle name="Style 273" xfId="201"/>
    <cellStyle name="Style 273 2" xfId="202"/>
    <cellStyle name="Style 273 2 2" xfId="203"/>
    <cellStyle name="Style 273 3" xfId="204"/>
    <cellStyle name="Style 274" xfId="205"/>
    <cellStyle name="Style 274 2" xfId="206"/>
    <cellStyle name="Style 274 2 2" xfId="207"/>
    <cellStyle name="Style 274 3" xfId="208"/>
    <cellStyle name="Style 275" xfId="209"/>
    <cellStyle name="Style 275 2" xfId="210"/>
    <cellStyle name="Style 275 2 2" xfId="211"/>
    <cellStyle name="Style 275 3" xfId="212"/>
    <cellStyle name="Style 276" xfId="213"/>
    <cellStyle name="Style 276 2" xfId="214"/>
    <cellStyle name="Style 276 2 2" xfId="215"/>
    <cellStyle name="Style 276 3" xfId="216"/>
    <cellStyle name="Style 277" xfId="217"/>
    <cellStyle name="Style 277 2" xfId="218"/>
    <cellStyle name="Style 278" xfId="219"/>
    <cellStyle name="Style 278 2" xfId="220"/>
    <cellStyle name="Style 279" xfId="221"/>
    <cellStyle name="Style 279 2" xfId="222"/>
    <cellStyle name="Style 280" xfId="223"/>
    <cellStyle name="Style 280 2" xfId="224"/>
    <cellStyle name="Style 281" xfId="225"/>
    <cellStyle name="Style 281 2" xfId="226"/>
    <cellStyle name="Style 282" xfId="227"/>
    <cellStyle name="Style 282 2" xfId="228"/>
    <cellStyle name="Style 375" xfId="229"/>
    <cellStyle name="Style 375 2" xfId="230"/>
    <cellStyle name="Style 375 2 2" xfId="231"/>
    <cellStyle name="Style 375 3" xfId="232"/>
    <cellStyle name="Style 376" xfId="233"/>
    <cellStyle name="Style 376 2" xfId="234"/>
    <cellStyle name="Style 376 2 2" xfId="235"/>
    <cellStyle name="Style 376 3" xfId="236"/>
    <cellStyle name="Style 377" xfId="237"/>
    <cellStyle name="Style 377 2" xfId="238"/>
    <cellStyle name="Style 377 2 2" xfId="239"/>
    <cellStyle name="Style 377 3" xfId="240"/>
    <cellStyle name="Style 378" xfId="241"/>
    <cellStyle name="Style 378 2" xfId="242"/>
    <cellStyle name="Style 378 2 2" xfId="243"/>
    <cellStyle name="Style 378 3" xfId="244"/>
    <cellStyle name="Style 379" xfId="245"/>
    <cellStyle name="Style 379 2" xfId="246"/>
    <cellStyle name="Style 379 2 2" xfId="247"/>
    <cellStyle name="Style 379 3" xfId="248"/>
    <cellStyle name="Style 380" xfId="249"/>
    <cellStyle name="Style 380 2" xfId="250"/>
    <cellStyle name="Style 380 2 2" xfId="251"/>
    <cellStyle name="Style 380 3" xfId="252"/>
    <cellStyle name="Style 381" xfId="253"/>
    <cellStyle name="Style 381 2" xfId="254"/>
    <cellStyle name="Style 381 2 2" xfId="255"/>
    <cellStyle name="Style 381 3" xfId="256"/>
    <cellStyle name="Style 382" xfId="257"/>
    <cellStyle name="Style 382 2" xfId="258"/>
    <cellStyle name="Style 382 2 2" xfId="259"/>
    <cellStyle name="Style 382 3" xfId="260"/>
    <cellStyle name="Style 383" xfId="261"/>
    <cellStyle name="Style 383 2" xfId="262"/>
    <cellStyle name="Style 383 2 2" xfId="263"/>
    <cellStyle name="Style 383 3" xfId="264"/>
    <cellStyle name="Style 394" xfId="265"/>
    <cellStyle name="Style 394 2" xfId="266"/>
    <cellStyle name="Style 394 2 2" xfId="267"/>
    <cellStyle name="Style 394 3" xfId="268"/>
    <cellStyle name="Style 395" xfId="269"/>
    <cellStyle name="Style 395 2" xfId="270"/>
    <cellStyle name="Style 395 2 2" xfId="271"/>
    <cellStyle name="Style 395 3" xfId="272"/>
    <cellStyle name="Style 396" xfId="273"/>
    <cellStyle name="Style 396 2" xfId="274"/>
    <cellStyle name="Style 396 2 2" xfId="275"/>
    <cellStyle name="Style 396 3" xfId="276"/>
    <cellStyle name="Style 397" xfId="277"/>
    <cellStyle name="Style 397 2" xfId="278"/>
    <cellStyle name="Style 397 2 2" xfId="279"/>
    <cellStyle name="Style 397 3" xfId="280"/>
    <cellStyle name="Style 398" xfId="281"/>
    <cellStyle name="Style 398 2" xfId="282"/>
    <cellStyle name="Style 398 2 2" xfId="283"/>
    <cellStyle name="Style 398 3" xfId="284"/>
    <cellStyle name="Style 399" xfId="285"/>
    <cellStyle name="Style 399 2" xfId="286"/>
    <cellStyle name="Style 399 2 2" xfId="287"/>
    <cellStyle name="Style 399 3" xfId="288"/>
    <cellStyle name="Style 411" xfId="289"/>
    <cellStyle name="Style 411 2" xfId="290"/>
    <cellStyle name="Style 411 2 2" xfId="291"/>
    <cellStyle name="Style 411 3" xfId="2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1-15 --&gt; Q4-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fe50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1:$N$2001</c:f>
              <c:numCache>
                <c:formatCode>General</c:formatCode>
                <c:ptCount val="12"/>
                <c:pt idx="0">
                  <c:v>8983</c:v>
                </c:pt>
                <c:pt idx="1">
                  <c:v>9382</c:v>
                </c:pt>
                <c:pt idx="2">
                  <c:v>8231</c:v>
                </c:pt>
                <c:pt idx="3">
                  <c:v>9667</c:v>
                </c:pt>
                <c:pt idx="4">
                  <c:v>11489</c:v>
                </c:pt>
                <c:pt idx="5">
                  <c:v>9174</c:v>
                </c:pt>
                <c:pt idx="6">
                  <c:v>11673</c:v>
                </c:pt>
                <c:pt idx="7">
                  <c:v>11217</c:v>
                </c:pt>
                <c:pt idx="8">
                  <c:v>16178</c:v>
                </c:pt>
                <c:pt idx="9">
                  <c:v>16625</c:v>
                </c:pt>
                <c:pt idx="10">
                  <c:v>17253</c:v>
                </c:pt>
                <c:pt idx="11">
                  <c:v>17974</c:v>
                </c:pt>
              </c:numCache>
            </c:numRef>
          </c:val>
        </c:ser>
        <c:gapWidth val="150"/>
        <c:overlap val="0"/>
        <c:axId val="55796731"/>
        <c:axId val="69422432"/>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2:$N$2002</c:f>
              <c:numCache>
                <c:formatCode>General</c:formatCode>
                <c:ptCount val="12"/>
                <c:pt idx="0">
                  <c:v>40</c:v>
                </c:pt>
                <c:pt idx="1">
                  <c:v>43</c:v>
                </c:pt>
                <c:pt idx="2">
                  <c:v>43</c:v>
                </c:pt>
                <c:pt idx="3">
                  <c:v>49</c:v>
                </c:pt>
                <c:pt idx="4">
                  <c:v>56</c:v>
                </c:pt>
                <c:pt idx="5">
                  <c:v>50</c:v>
                </c:pt>
                <c:pt idx="6">
                  <c:v>53</c:v>
                </c:pt>
                <c:pt idx="7">
                  <c:v>50</c:v>
                </c:pt>
                <c:pt idx="8">
                  <c:v>60</c:v>
                </c:pt>
                <c:pt idx="9">
                  <c:v>71</c:v>
                </c:pt>
                <c:pt idx="10">
                  <c:v>75</c:v>
                </c:pt>
                <c:pt idx="11">
                  <c:v>74</c:v>
                </c:pt>
              </c:numCache>
            </c:numRef>
          </c:val>
          <c:smooth val="0"/>
        </c:ser>
        <c:hiLowLines>
          <c:spPr>
            <a:ln w="0">
              <a:noFill/>
            </a:ln>
          </c:spPr>
        </c:hiLowLines>
        <c:marker val="1"/>
        <c:axId val="1918589"/>
        <c:axId val="32098790"/>
      </c:lineChart>
      <c:catAx>
        <c:axId val="5579673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69422432"/>
        <c:crossesAt val="0"/>
        <c:auto val="1"/>
        <c:lblAlgn val="ctr"/>
        <c:lblOffset val="100"/>
        <c:noMultiLvlLbl val="0"/>
      </c:catAx>
      <c:valAx>
        <c:axId val="694224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796731"/>
        <c:crossesAt val="1"/>
        <c:crossBetween val="midCat"/>
      </c:valAx>
      <c:catAx>
        <c:axId val="1918589"/>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098790"/>
        <c:crossesAt val="0"/>
        <c:auto val="1"/>
        <c:lblAlgn val="ctr"/>
        <c:lblOffset val="100"/>
        <c:noMultiLvlLbl val="0"/>
      </c:catAx>
      <c:valAx>
        <c:axId val="32098790"/>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18589"/>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1-15 --&gt; Q4-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84bd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3:$N$2003</c:f>
              <c:numCache>
                <c:formatCode>General</c:formatCode>
                <c:ptCount val="12"/>
                <c:pt idx="0">
                  <c:v>3857</c:v>
                </c:pt>
                <c:pt idx="1">
                  <c:v>4240</c:v>
                </c:pt>
                <c:pt idx="2">
                  <c:v>3121</c:v>
                </c:pt>
                <c:pt idx="3">
                  <c:v>4055</c:v>
                </c:pt>
                <c:pt idx="4">
                  <c:v>5403</c:v>
                </c:pt>
                <c:pt idx="5">
                  <c:v>4274</c:v>
                </c:pt>
                <c:pt idx="6">
                  <c:v>4872</c:v>
                </c:pt>
                <c:pt idx="7">
                  <c:v>3575</c:v>
                </c:pt>
                <c:pt idx="8">
                  <c:v>6323</c:v>
                </c:pt>
                <c:pt idx="9">
                  <c:v>4970</c:v>
                </c:pt>
                <c:pt idx="10">
                  <c:v>5663</c:v>
                </c:pt>
                <c:pt idx="11">
                  <c:v>6374</c:v>
                </c:pt>
              </c:numCache>
            </c:numRef>
          </c:val>
        </c:ser>
        <c:gapWidth val="150"/>
        <c:overlap val="0"/>
        <c:axId val="59292051"/>
        <c:axId val="66598253"/>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4:$N$2004</c:f>
              <c:numCache>
                <c:formatCode>General</c:formatCode>
                <c:ptCount val="12"/>
                <c:pt idx="0">
                  <c:v>14</c:v>
                </c:pt>
                <c:pt idx="1">
                  <c:v>14</c:v>
                </c:pt>
                <c:pt idx="2">
                  <c:v>13</c:v>
                </c:pt>
                <c:pt idx="3">
                  <c:v>16</c:v>
                </c:pt>
                <c:pt idx="4">
                  <c:v>22</c:v>
                </c:pt>
                <c:pt idx="5">
                  <c:v>20</c:v>
                </c:pt>
                <c:pt idx="6">
                  <c:v>23</c:v>
                </c:pt>
                <c:pt idx="7">
                  <c:v>19</c:v>
                </c:pt>
                <c:pt idx="8">
                  <c:v>20</c:v>
                </c:pt>
                <c:pt idx="9">
                  <c:v>23</c:v>
                </c:pt>
                <c:pt idx="10">
                  <c:v>27</c:v>
                </c:pt>
                <c:pt idx="11">
                  <c:v>25</c:v>
                </c:pt>
              </c:numCache>
            </c:numRef>
          </c:val>
          <c:smooth val="0"/>
        </c:ser>
        <c:hiLowLines>
          <c:spPr>
            <a:ln w="0">
              <a:noFill/>
            </a:ln>
          </c:spPr>
        </c:hiLowLines>
        <c:marker val="1"/>
        <c:axId val="24144876"/>
        <c:axId val="94543816"/>
      </c:lineChart>
      <c:catAx>
        <c:axId val="5929205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66598253"/>
        <c:crossesAt val="0"/>
        <c:auto val="1"/>
        <c:lblAlgn val="ctr"/>
        <c:lblOffset val="100"/>
        <c:noMultiLvlLbl val="0"/>
      </c:catAx>
      <c:valAx>
        <c:axId val="665982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92051"/>
        <c:crossesAt val="1"/>
        <c:crossBetween val="midCat"/>
      </c:valAx>
      <c:catAx>
        <c:axId val="24144876"/>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543816"/>
        <c:crossesAt val="0"/>
        <c:auto val="1"/>
        <c:lblAlgn val="ctr"/>
        <c:lblOffset val="100"/>
        <c:noMultiLvlLbl val="0"/>
      </c:catAx>
      <c:valAx>
        <c:axId val="94543816"/>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144876"/>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096920</xdr:colOff>
      <xdr:row>5</xdr:row>
      <xdr:rowOff>19440</xdr:rowOff>
    </xdr:to>
    <xdr:pic>
      <xdr:nvPicPr>
        <xdr:cNvPr id="0" name="Picture 1" descr=""/>
        <xdr:cNvPicPr/>
      </xdr:nvPicPr>
      <xdr:blipFill>
        <a:blip r:embed="rId1"/>
        <a:stretch/>
      </xdr:blipFill>
      <xdr:spPr>
        <a:xfrm>
          <a:off x="9942840" y="581040"/>
          <a:ext cx="109692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0040</xdr:colOff>
      <xdr:row>36</xdr:row>
      <xdr:rowOff>95400</xdr:rowOff>
    </xdr:to>
    <xdr:graphicFrame>
      <xdr:nvGraphicFramePr>
        <xdr:cNvPr id="1" name="Chart 1"/>
        <xdr:cNvGraphicFramePr/>
      </xdr:nvGraphicFramePr>
      <xdr:xfrm>
        <a:off x="2625840" y="2762280"/>
        <a:ext cx="120553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0040</xdr:colOff>
      <xdr:row>56</xdr:row>
      <xdr:rowOff>95400</xdr:rowOff>
    </xdr:to>
    <xdr:graphicFrame>
      <xdr:nvGraphicFramePr>
        <xdr:cNvPr id="2" name="Chart 2"/>
        <xdr:cNvGraphicFramePr/>
      </xdr:nvGraphicFramePr>
      <xdr:xfrm>
        <a:off x="2625840" y="6000840"/>
        <a:ext cx="1205532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6</xdr:col>
      <xdr:colOff>624600</xdr:colOff>
      <xdr:row>1</xdr:row>
      <xdr:rowOff>820080</xdr:rowOff>
    </xdr:to>
    <xdr:pic>
      <xdr:nvPicPr>
        <xdr:cNvPr id="3" name="Picture 1" descr=""/>
        <xdr:cNvPicPr/>
      </xdr:nvPicPr>
      <xdr:blipFill>
        <a:blip r:embed="rId1"/>
        <a:stretch/>
      </xdr:blipFill>
      <xdr:spPr>
        <a:xfrm>
          <a:off x="0" y="19080"/>
          <a:ext cx="6430320" cy="105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tr.com/resources/glossary" TargetMode="External"/><Relationship Id="rId2" Type="http://schemas.openxmlformats.org/officeDocument/2006/relationships/hyperlink" Target="http://www.str.com/resources/faq" TargetMode="External"/><Relationship Id="rId3" Type="http://schemas.openxmlformats.org/officeDocument/2006/relationships/hyperlink" Target="http://www.str.com/" TargetMode="External"/><Relationship Id="rId4" Type="http://schemas.openxmlformats.org/officeDocument/2006/relationships/hyperlink" Target="mailto:support@str.com" TargetMode="External"/><Relationship Id="rId5" Type="http://schemas.openxmlformats.org/officeDocument/2006/relationships/hyperlink" Target="mailto:hotelinfo@str.com" TargetMode="External"/><Relationship Id="rId6" Type="http://schemas.openxmlformats.org/officeDocument/2006/relationships/hyperlink" Target="mailto:apinfo@str.com" TargetMode="External"/><Relationship Id="rId7" Type="http://schemas.openxmlformats.org/officeDocument/2006/relationships/hyperlink" Target="http://www.hotelnewsnow.com/" TargetMode="External"/><Relationship Id="rId8" Type="http://schemas.openxmlformats.org/officeDocument/2006/relationships/hyperlink" Target="http://www.hoteldataconference.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57.56"/>
    <col collapsed="false" customWidth="true" hidden="false" outlineLevel="0" max="3" min="3" style="1" width="5.41"/>
    <col collapsed="false" customWidth="true" hidden="false" outlineLevel="0" max="4" min="4" style="1" width="1.7"/>
    <col collapsed="false" customWidth="true" hidden="false" outlineLevel="0" max="5" min="5" style="1" width="57.56"/>
    <col collapsed="false" customWidth="true" hidden="false" outlineLevel="0" max="6" min="6" style="1" width="5.41"/>
    <col collapsed="false" customWidth="true" hidden="false" outlineLevel="0" max="7" min="7" style="1" width="15.56"/>
    <col collapsed="false" customWidth="true" hidden="false" outlineLevel="0" max="8" min="8" style="1" width="4.14"/>
    <col collapsed="false" customWidth="false" hidden="false" outlineLevel="0" max="257" min="9" style="1" width="9.14"/>
  </cols>
  <sheetData>
    <row r="1" customFormat="false" ht="45.75" hidden="false" customHeight="true" outlineLevel="0" collapsed="false">
      <c r="A1" s="2"/>
      <c r="B1" s="3"/>
      <c r="C1" s="3"/>
      <c r="D1" s="3"/>
      <c r="E1" s="3"/>
      <c r="F1" s="3"/>
      <c r="G1" s="3"/>
      <c r="H1" s="4"/>
      <c r="I1" s="5"/>
      <c r="J1" s="5"/>
      <c r="K1" s="5"/>
      <c r="L1" s="5"/>
      <c r="M1" s="5"/>
      <c r="N1" s="5"/>
      <c r="O1" s="5"/>
      <c r="P1" s="5"/>
      <c r="Q1" s="5"/>
      <c r="R1" s="5"/>
    </row>
    <row r="2" customFormat="false" ht="24.75" hidden="false" customHeight="true" outlineLevel="0" collapsed="false">
      <c r="A2" s="3"/>
      <c r="B2" s="2" t="s">
        <v>0</v>
      </c>
      <c r="C2" s="6"/>
      <c r="D2" s="6"/>
      <c r="E2" s="6"/>
      <c r="F2" s="6"/>
      <c r="G2" s="7"/>
      <c r="H2" s="8"/>
      <c r="I2" s="5"/>
      <c r="J2" s="5"/>
      <c r="K2" s="5"/>
      <c r="L2" s="5"/>
      <c r="M2" s="5"/>
      <c r="N2" s="5"/>
      <c r="O2" s="5"/>
      <c r="P2" s="5"/>
      <c r="Q2" s="5"/>
      <c r="R2" s="5"/>
    </row>
    <row r="3" customFormat="false" ht="25.5" hidden="false" customHeight="true" outlineLevel="0" collapsed="false">
      <c r="A3" s="3"/>
      <c r="B3" s="9" t="s">
        <v>1</v>
      </c>
      <c r="C3" s="10"/>
      <c r="D3" s="10"/>
      <c r="E3" s="10"/>
      <c r="F3" s="10"/>
      <c r="G3" s="7"/>
      <c r="H3" s="8"/>
      <c r="I3" s="5"/>
      <c r="J3" s="5"/>
      <c r="K3" s="5"/>
      <c r="L3" s="5"/>
      <c r="M3" s="5"/>
      <c r="N3" s="5"/>
      <c r="O3" s="5"/>
      <c r="P3" s="5"/>
      <c r="Q3" s="5"/>
      <c r="R3" s="5"/>
    </row>
    <row r="4" customFormat="false" ht="15" hidden="false" customHeight="true" outlineLevel="0" collapsed="false">
      <c r="A4" s="3"/>
      <c r="B4" s="2" t="s">
        <v>2</v>
      </c>
      <c r="C4" s="11"/>
      <c r="D4" s="11"/>
      <c r="E4" s="11"/>
      <c r="F4" s="2"/>
      <c r="G4" s="7"/>
      <c r="H4" s="8"/>
      <c r="I4" s="5"/>
      <c r="J4" s="5"/>
      <c r="K4" s="5"/>
      <c r="L4" s="5"/>
      <c r="M4" s="5"/>
      <c r="N4" s="5"/>
      <c r="O4" s="5"/>
      <c r="P4" s="5"/>
      <c r="Q4" s="5"/>
      <c r="R4" s="5"/>
    </row>
    <row r="5" customFormat="false" ht="15" hidden="false" customHeight="true" outlineLevel="0" collapsed="false">
      <c r="A5" s="3"/>
      <c r="B5" s="12" t="s">
        <v>3</v>
      </c>
      <c r="C5" s="12"/>
      <c r="D5" s="12"/>
      <c r="E5" s="12"/>
      <c r="F5" s="2"/>
      <c r="G5" s="7"/>
      <c r="H5" s="8"/>
      <c r="I5" s="5"/>
      <c r="J5" s="5"/>
      <c r="K5" s="5"/>
      <c r="L5" s="5"/>
      <c r="M5" s="5"/>
      <c r="N5" s="5"/>
      <c r="O5" s="5"/>
      <c r="P5" s="5"/>
      <c r="Q5" s="5"/>
    </row>
    <row r="6" customFormat="false" ht="15" hidden="false" customHeight="true" outlineLevel="0" collapsed="false">
      <c r="A6" s="3"/>
      <c r="B6" s="6"/>
      <c r="C6" s="6"/>
      <c r="D6" s="6"/>
      <c r="E6" s="6"/>
      <c r="F6" s="6"/>
      <c r="G6" s="7"/>
      <c r="H6" s="8"/>
      <c r="I6" s="5"/>
      <c r="J6" s="5"/>
      <c r="K6" s="5"/>
      <c r="L6" s="5"/>
      <c r="M6" s="5"/>
      <c r="N6" s="5"/>
      <c r="O6" s="5"/>
      <c r="P6" s="5"/>
      <c r="Q6" s="5"/>
    </row>
    <row r="7" customFormat="false" ht="12.75" hidden="false" customHeight="true" outlineLevel="0" collapsed="false">
      <c r="A7" s="13"/>
      <c r="B7" s="14" t="s">
        <v>4</v>
      </c>
      <c r="C7" s="6"/>
      <c r="D7" s="15" t="n">
        <v>1</v>
      </c>
      <c r="E7" s="6"/>
      <c r="F7" s="6"/>
      <c r="G7" s="7"/>
      <c r="H7" s="8"/>
      <c r="I7" s="5"/>
      <c r="J7" s="5"/>
      <c r="K7" s="5"/>
      <c r="L7" s="5"/>
      <c r="M7" s="5"/>
      <c r="N7" s="5"/>
      <c r="O7" s="5"/>
      <c r="P7" s="5"/>
      <c r="Q7" s="5"/>
    </row>
    <row r="8" customFormat="false" ht="12.75" hidden="false" customHeight="true" outlineLevel="0" collapsed="false">
      <c r="A8" s="13"/>
      <c r="B8" s="14" t="str">
        <f aca="false">HYPERLINK("#'Pipeline Overview'!A1","Pipeline Overview")</f>
        <v>Pipeline Overview</v>
      </c>
      <c r="C8" s="14"/>
      <c r="D8" s="15" t="str">
        <f aca="false">HYPERLINK("#'Pipeline Overview'!A1","2")</f>
        <v>2</v>
      </c>
      <c r="E8" s="6"/>
      <c r="F8" s="6"/>
      <c r="G8" s="7"/>
      <c r="H8" s="8"/>
      <c r="I8" s="5"/>
      <c r="J8" s="5"/>
      <c r="K8" s="5"/>
      <c r="L8" s="5"/>
      <c r="M8" s="5"/>
      <c r="N8" s="5"/>
      <c r="O8" s="5"/>
      <c r="P8" s="5"/>
      <c r="Q8" s="5"/>
    </row>
    <row r="9" customFormat="false" ht="12.75" hidden="false" customHeight="true" outlineLevel="0" collapsed="false">
      <c r="A9" s="13"/>
      <c r="B9" s="14" t="str">
        <f aca="false">HYPERLINK("#'Variance by Chain Scale &amp; Phase'!A1","Variance by Chain Scale &amp; Phase")</f>
        <v>Variance by Chain Scale &amp; Phase</v>
      </c>
      <c r="C9" s="14"/>
      <c r="D9" s="15" t="str">
        <f aca="false">HYPERLINK("#'Variance by Chain Scale &amp; Phase'!A1","3")</f>
        <v>3</v>
      </c>
      <c r="E9" s="6"/>
      <c r="F9" s="6"/>
      <c r="G9" s="3"/>
      <c r="H9" s="3"/>
      <c r="I9" s="5"/>
      <c r="J9" s="5"/>
      <c r="K9" s="5"/>
      <c r="L9" s="5"/>
      <c r="M9" s="5"/>
      <c r="N9" s="5"/>
      <c r="O9" s="5"/>
      <c r="P9" s="5"/>
      <c r="Q9" s="5"/>
    </row>
    <row r="10" customFormat="false" ht="12.75" hidden="false" customHeight="true" outlineLevel="0" collapsed="false">
      <c r="A10" s="13"/>
      <c r="B10" s="14" t="str">
        <f aca="false">HYPERLINK("#'Aff. by Phase &amp; Parent Comp'!A1","Aff. by Phase &amp; Parent Comp")</f>
        <v>Aff. by Phase &amp; Parent Comp</v>
      </c>
      <c r="C10" s="14"/>
      <c r="D10" s="15" t="str">
        <f aca="false">HYPERLINK("#'Aff. by Phase &amp; Parent Comp'!A1","4")</f>
        <v>4</v>
      </c>
      <c r="E10" s="6"/>
      <c r="F10" s="6"/>
      <c r="G10" s="3"/>
      <c r="H10" s="3"/>
      <c r="I10" s="5"/>
      <c r="J10" s="5"/>
      <c r="K10" s="5"/>
      <c r="L10" s="5"/>
      <c r="M10" s="5"/>
      <c r="N10" s="5"/>
      <c r="O10" s="5"/>
      <c r="P10" s="5"/>
      <c r="Q10" s="5"/>
    </row>
    <row r="11" customFormat="false" ht="12.75" hidden="false" customHeight="true" outlineLevel="0" collapsed="false">
      <c r="A11" s="16"/>
      <c r="B11" s="14" t="str">
        <f aca="false">HYPERLINK("#'Top Mkts by Chain Scale'!A1","Top Mkts by Chain Scale")</f>
        <v>Top Mkts by Chain Scale</v>
      </c>
      <c r="C11" s="14"/>
      <c r="D11" s="15" t="str">
        <f aca="false">HYPERLINK("#'Top Mkts by Chain Scale'!A1","5")</f>
        <v>5</v>
      </c>
      <c r="E11" s="6"/>
      <c r="F11" s="6"/>
      <c r="G11" s="3"/>
      <c r="H11" s="3"/>
      <c r="I11" s="5"/>
      <c r="J11" s="5"/>
      <c r="K11" s="5"/>
      <c r="L11" s="5"/>
      <c r="M11" s="5"/>
      <c r="N11" s="5"/>
      <c r="O11" s="5"/>
      <c r="P11" s="5"/>
      <c r="Q11" s="5"/>
    </row>
    <row r="12" customFormat="false" ht="12.75" hidden="false" customHeight="true" outlineLevel="0" collapsed="false">
      <c r="A12" s="13"/>
      <c r="B12" s="14" t="str">
        <f aca="false">HYPERLINK("#'Pipeline - Past 12 Quarters'!A1","Pipeline - Past 12 Quarters")</f>
        <v>Pipeline - Past 12 Quarters</v>
      </c>
      <c r="C12" s="14"/>
      <c r="D12" s="15" t="str">
        <f aca="false">HYPERLINK("#'Pipeline - Past 12 Quarters'!A1","6")</f>
        <v>6</v>
      </c>
      <c r="E12" s="6"/>
      <c r="F12" s="6"/>
      <c r="G12" s="3"/>
      <c r="H12" s="3"/>
      <c r="I12" s="5"/>
      <c r="J12" s="5"/>
      <c r="K12" s="5"/>
      <c r="L12" s="5"/>
      <c r="M12" s="5"/>
      <c r="N12" s="5"/>
      <c r="O12" s="5"/>
      <c r="P12" s="5"/>
      <c r="Q12" s="5"/>
    </row>
    <row r="13" customFormat="false" ht="12.75" hidden="false" customHeight="true" outlineLevel="0" collapsed="false">
      <c r="A13" s="13"/>
      <c r="B13" s="14" t="str">
        <f aca="false">HYPERLINK("#'Pipeline by Year Open'!A1","Pipeline by Year Open")</f>
        <v>Pipeline by Year Open</v>
      </c>
      <c r="C13" s="14"/>
      <c r="D13" s="15" t="str">
        <f aca="false">HYPERLINK("#'Pipeline by Year Open'!A1","7")</f>
        <v>7</v>
      </c>
      <c r="E13" s="6"/>
      <c r="F13" s="6"/>
      <c r="G13" s="3"/>
      <c r="H13" s="3"/>
      <c r="I13" s="5"/>
      <c r="J13" s="5"/>
      <c r="K13" s="5"/>
      <c r="L13" s="5"/>
      <c r="M13" s="5"/>
      <c r="N13" s="5"/>
      <c r="O13" s="5"/>
      <c r="P13" s="5"/>
      <c r="Q13" s="5"/>
    </row>
    <row r="14" customFormat="false" ht="12.75" hidden="false" customHeight="true" outlineLevel="0" collapsed="false">
      <c r="A14" s="13"/>
      <c r="B14" s="14" t="str">
        <f aca="false">HYPERLINK("#'Pipeline Phase Progression'!A1","Pipeline Phase Progression")</f>
        <v>Pipeline Phase Progression</v>
      </c>
      <c r="C14" s="14"/>
      <c r="D14" s="15" t="str">
        <f aca="false">HYPERLINK("#'Pipeline Phase Progression'!A1","8")</f>
        <v>8</v>
      </c>
      <c r="E14" s="6"/>
      <c r="F14" s="6"/>
      <c r="G14" s="3"/>
      <c r="H14" s="3"/>
      <c r="I14" s="5"/>
      <c r="J14" s="5"/>
      <c r="K14" s="5"/>
      <c r="L14" s="5"/>
      <c r="M14" s="5"/>
      <c r="N14" s="5"/>
      <c r="O14" s="5"/>
      <c r="P14" s="5"/>
      <c r="Q14" s="5"/>
    </row>
    <row r="15" customFormat="false" ht="12.75" hidden="false" customHeight="true" outlineLevel="0" collapsed="false">
      <c r="A15" s="3"/>
      <c r="B15" s="14" t="str">
        <f aca="false">HYPERLINK("#'Help'!A1","Help")</f>
        <v>Help</v>
      </c>
      <c r="C15" s="14"/>
      <c r="D15" s="15" t="str">
        <f aca="false">HYPERLINK("#'Help'!A1","9")</f>
        <v>9</v>
      </c>
      <c r="E15" s="6"/>
      <c r="F15" s="6"/>
      <c r="G15" s="3"/>
      <c r="H15" s="3"/>
      <c r="I15" s="5"/>
      <c r="J15" s="5"/>
      <c r="K15" s="5"/>
      <c r="L15" s="5"/>
      <c r="M15" s="5"/>
      <c r="N15" s="5"/>
      <c r="O15" s="5"/>
      <c r="P15" s="5"/>
      <c r="Q15" s="5"/>
    </row>
    <row r="16" customFormat="false" ht="12.75" hidden="false" customHeight="true" outlineLevel="0" collapsed="false">
      <c r="A16" s="3"/>
      <c r="B16" s="14"/>
      <c r="C16" s="14"/>
      <c r="D16" s="15"/>
      <c r="E16" s="6"/>
      <c r="F16" s="6"/>
      <c r="G16" s="3"/>
      <c r="H16" s="3"/>
      <c r="I16" s="5"/>
      <c r="J16" s="5"/>
      <c r="K16" s="5"/>
      <c r="L16" s="5"/>
      <c r="M16" s="17"/>
      <c r="O16" s="18"/>
      <c r="P16" s="5"/>
      <c r="Q16" s="5"/>
    </row>
    <row r="17" customFormat="false" ht="12.75" hidden="false" customHeight="true" outlineLevel="0" collapsed="false">
      <c r="A17" s="3"/>
      <c r="B17" s="14"/>
      <c r="C17" s="14"/>
      <c r="D17" s="15"/>
      <c r="E17" s="6"/>
      <c r="F17" s="6"/>
      <c r="G17" s="3"/>
      <c r="H17" s="3"/>
      <c r="I17" s="5"/>
      <c r="J17" s="5"/>
      <c r="K17" s="5"/>
      <c r="L17" s="5"/>
      <c r="M17" s="5"/>
      <c r="O17" s="5"/>
      <c r="P17" s="5"/>
      <c r="Q17" s="5"/>
    </row>
    <row r="18" customFormat="false" ht="12.75" hidden="false" customHeight="true" outlineLevel="0" collapsed="false">
      <c r="A18" s="3"/>
      <c r="B18" s="14"/>
      <c r="C18" s="14"/>
      <c r="D18" s="15"/>
      <c r="E18" s="6"/>
      <c r="F18" s="6"/>
      <c r="G18" s="3"/>
      <c r="H18" s="3"/>
      <c r="I18" s="5"/>
      <c r="J18" s="5"/>
      <c r="K18" s="5"/>
      <c r="L18" s="5"/>
      <c r="M18" s="19"/>
      <c r="O18" s="19"/>
      <c r="P18" s="20"/>
      <c r="Q18" s="5"/>
    </row>
    <row r="19" customFormat="false" ht="12.75" hidden="false" customHeight="true" outlineLevel="0" collapsed="false">
      <c r="A19" s="3"/>
      <c r="B19" s="14"/>
      <c r="C19" s="14"/>
      <c r="D19" s="15"/>
      <c r="E19" s="6"/>
      <c r="F19" s="6"/>
      <c r="G19" s="3"/>
      <c r="H19" s="3"/>
    </row>
    <row r="20" customFormat="false" ht="12.75" hidden="false" customHeight="true" outlineLevel="0" collapsed="false">
      <c r="A20" s="3"/>
      <c r="B20" s="14"/>
      <c r="C20" s="14"/>
      <c r="D20" s="15"/>
      <c r="E20" s="6"/>
      <c r="F20" s="6"/>
      <c r="G20" s="3"/>
      <c r="H20" s="3"/>
    </row>
    <row r="21" customFormat="false" ht="12.75" hidden="false" customHeight="true" outlineLevel="0" collapsed="false">
      <c r="A21" s="3"/>
      <c r="B21" s="14"/>
      <c r="C21" s="14"/>
      <c r="D21" s="15"/>
      <c r="E21" s="6"/>
      <c r="F21" s="6"/>
      <c r="G21" s="3"/>
      <c r="H21" s="3"/>
    </row>
    <row r="22" customFormat="false" ht="12.75" hidden="false" customHeight="true" outlineLevel="0" collapsed="false">
      <c r="A22" s="3"/>
      <c r="B22" s="14"/>
      <c r="C22" s="14"/>
      <c r="D22" s="15"/>
      <c r="E22" s="6"/>
      <c r="F22" s="6"/>
      <c r="G22" s="3"/>
      <c r="H22" s="3"/>
    </row>
    <row r="23" customFormat="false" ht="12.75" hidden="false" customHeight="true" outlineLevel="0" collapsed="false">
      <c r="A23" s="3"/>
      <c r="B23" s="14"/>
      <c r="C23" s="14"/>
      <c r="D23" s="15"/>
      <c r="E23" s="6"/>
      <c r="F23" s="6"/>
      <c r="G23" s="3"/>
      <c r="H23" s="3"/>
    </row>
    <row r="24" customFormat="false" ht="12.75" hidden="false" customHeight="true" outlineLevel="0" collapsed="false">
      <c r="A24" s="3"/>
      <c r="B24" s="14"/>
      <c r="C24" s="14"/>
      <c r="D24" s="15"/>
      <c r="E24" s="6"/>
      <c r="F24" s="6"/>
      <c r="G24" s="3"/>
      <c r="H24" s="3"/>
    </row>
    <row r="25" customFormat="false" ht="12.75" hidden="false" customHeight="true" outlineLevel="0" collapsed="false">
      <c r="A25" s="3"/>
      <c r="B25" s="14"/>
      <c r="C25" s="14"/>
      <c r="D25" s="15"/>
      <c r="E25" s="6"/>
      <c r="F25" s="6"/>
      <c r="G25" s="3"/>
      <c r="H25" s="3"/>
    </row>
    <row r="26" customFormat="false" ht="12.75" hidden="false" customHeight="true" outlineLevel="0" collapsed="false">
      <c r="A26" s="3"/>
      <c r="B26" s="14"/>
      <c r="C26" s="14"/>
      <c r="D26" s="15"/>
      <c r="E26" s="6"/>
      <c r="F26" s="6"/>
      <c r="G26" s="3"/>
      <c r="H26" s="3"/>
    </row>
    <row r="27" customFormat="false" ht="12.75" hidden="false" customHeight="true" outlineLevel="0" collapsed="false">
      <c r="A27" s="3"/>
      <c r="B27" s="14"/>
      <c r="C27" s="14"/>
      <c r="D27" s="15"/>
      <c r="E27" s="6"/>
      <c r="F27" s="6"/>
      <c r="G27" s="3"/>
      <c r="H27" s="3"/>
    </row>
    <row r="28" customFormat="false" ht="12.75" hidden="false" customHeight="true" outlineLevel="0" collapsed="false">
      <c r="A28" s="3"/>
      <c r="B28" s="14"/>
      <c r="C28" s="14"/>
      <c r="D28" s="15"/>
      <c r="E28" s="6"/>
      <c r="F28" s="6"/>
      <c r="G28" s="3"/>
      <c r="H28" s="3"/>
    </row>
    <row r="29" customFormat="false" ht="12.75" hidden="false" customHeight="true" outlineLevel="0" collapsed="false">
      <c r="A29" s="3"/>
      <c r="B29" s="14"/>
      <c r="C29" s="14"/>
      <c r="D29" s="15"/>
      <c r="E29" s="6"/>
      <c r="F29" s="6"/>
      <c r="G29" s="3"/>
      <c r="H29" s="3"/>
    </row>
    <row r="30" customFormat="false" ht="12.75" hidden="false" customHeight="true" outlineLevel="0" collapsed="false">
      <c r="A30" s="3"/>
      <c r="B30" s="14"/>
      <c r="C30" s="14"/>
      <c r="D30" s="15"/>
      <c r="E30" s="6"/>
      <c r="F30" s="6"/>
      <c r="G30" s="3"/>
      <c r="H30" s="3"/>
    </row>
    <row r="31" customFormat="false" ht="12.75" hidden="false" customHeight="true" outlineLevel="0" collapsed="false">
      <c r="A31" s="3"/>
      <c r="B31" s="14"/>
      <c r="C31" s="14"/>
      <c r="D31" s="15"/>
      <c r="E31" s="6"/>
      <c r="F31" s="6"/>
      <c r="G31" s="3"/>
      <c r="H31" s="3"/>
    </row>
    <row r="32" customFormat="false" ht="12.75" hidden="false" customHeight="true" outlineLevel="0" collapsed="false">
      <c r="A32" s="3"/>
      <c r="B32" s="14"/>
      <c r="C32" s="14"/>
      <c r="D32" s="15"/>
      <c r="E32" s="6"/>
      <c r="F32" s="6"/>
      <c r="G32" s="3"/>
      <c r="H32" s="3"/>
    </row>
    <row r="33" customFormat="false" ht="12.75" hidden="false" customHeight="true" outlineLevel="0" collapsed="false">
      <c r="A33" s="3"/>
      <c r="B33" s="14"/>
      <c r="C33" s="14"/>
      <c r="D33" s="15"/>
      <c r="E33" s="6"/>
      <c r="F33" s="6"/>
      <c r="G33" s="3"/>
      <c r="H33" s="3"/>
    </row>
    <row r="34" customFormat="false" ht="12.75" hidden="false" customHeight="true" outlineLevel="0" collapsed="false">
      <c r="A34" s="3"/>
      <c r="B34" s="14"/>
      <c r="C34" s="14"/>
      <c r="D34" s="14"/>
      <c r="E34" s="6"/>
      <c r="F34" s="6"/>
      <c r="G34" s="3"/>
      <c r="H34" s="3"/>
    </row>
    <row r="35" customFormat="false" ht="12.75" hidden="false" customHeight="false" outlineLevel="0" collapsed="false">
      <c r="A35" s="3"/>
      <c r="B35" s="6"/>
      <c r="C35" s="6"/>
      <c r="D35" s="6"/>
      <c r="E35" s="6"/>
      <c r="F35" s="6"/>
      <c r="G35" s="3"/>
      <c r="H35" s="3"/>
    </row>
    <row r="36" customFormat="false" ht="12.75" hidden="false" customHeight="false" outlineLevel="0" collapsed="false">
      <c r="A36" s="3"/>
      <c r="B36" s="6" t="s">
        <v>5</v>
      </c>
      <c r="C36" s="6"/>
      <c r="D36" s="6"/>
      <c r="E36" s="6" t="s">
        <v>6</v>
      </c>
      <c r="F36" s="6"/>
      <c r="G36" s="3"/>
      <c r="H36" s="3"/>
    </row>
    <row r="37" customFormat="false" ht="12.75" hidden="false" customHeight="false" outlineLevel="0" collapsed="false">
      <c r="A37" s="3"/>
      <c r="B37" s="6" t="s">
        <v>7</v>
      </c>
      <c r="C37" s="6"/>
      <c r="D37" s="6"/>
      <c r="E37" s="6" t="s">
        <v>8</v>
      </c>
      <c r="F37" s="6"/>
      <c r="G37" s="3"/>
      <c r="H37" s="3"/>
    </row>
    <row r="38" customFormat="false" ht="12.75" hidden="false" customHeight="false" outlineLevel="0" collapsed="false">
      <c r="A38" s="3"/>
      <c r="B38" s="6" t="s">
        <v>9</v>
      </c>
      <c r="C38" s="6"/>
      <c r="D38" s="6"/>
      <c r="E38" s="6" t="s">
        <v>10</v>
      </c>
      <c r="F38" s="6"/>
      <c r="G38" s="3"/>
      <c r="H38" s="3"/>
    </row>
    <row r="39" customFormat="false" ht="12.75" hidden="false" customHeight="false" outlineLevel="0" collapsed="false">
      <c r="A39" s="3"/>
      <c r="B39" s="6"/>
      <c r="C39" s="6"/>
      <c r="D39" s="6"/>
      <c r="E39" s="6"/>
      <c r="F39" s="6"/>
      <c r="G39" s="3"/>
      <c r="H39" s="3"/>
    </row>
    <row r="40" customFormat="false" ht="38.25" hidden="false" customHeight="true" outlineLevel="0" collapsed="false">
      <c r="A40" s="3"/>
      <c r="B40" s="21" t="s">
        <v>11</v>
      </c>
      <c r="C40" s="21"/>
      <c r="D40" s="21"/>
      <c r="E40" s="21"/>
      <c r="F40" s="21"/>
      <c r="G40" s="21"/>
      <c r="H40" s="3"/>
    </row>
    <row r="41" customFormat="false" ht="12.75" hidden="false" customHeight="false" outlineLevel="0" collapsed="false">
      <c r="A41" s="3"/>
      <c r="B41" s="2"/>
      <c r="C41" s="3"/>
      <c r="D41" s="2"/>
      <c r="E41" s="3"/>
      <c r="F41" s="3"/>
      <c r="G41" s="3"/>
      <c r="H41" s="3"/>
    </row>
  </sheetData>
  <mergeCells count="1">
    <mergeCell ref="B40:G40"/>
  </mergeCells>
  <printOptions headings="false" gridLines="false" gridLinesSet="true" horizontalCentered="true" verticalCentered="tru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2" min="2" style="22" width="18.14"/>
    <col collapsed="false" customWidth="true" hidden="false" outlineLevel="0" max="4" min="3" style="22" width="10.56"/>
    <col collapsed="false" customWidth="true" hidden="false" outlineLevel="0" max="5" min="5" style="22" width="14.85"/>
    <col collapsed="false" customWidth="true" hidden="false" outlineLevel="0" max="8" min="6" style="22" width="10.85"/>
    <col collapsed="false" customWidth="true" hidden="false" outlineLevel="0" max="9" min="9" style="22" width="14.99"/>
    <col collapsed="false" customWidth="false" hidden="false" outlineLevel="0" max="10" min="10" style="22" width="9.14"/>
    <col collapsed="false" customWidth="true" hidden="false" outlineLevel="0" max="11" min="11" style="22" width="14.14"/>
    <col collapsed="false" customWidth="true" hidden="false" outlineLevel="0" max="12" min="12" style="22" width="11.56"/>
    <col collapsed="false" customWidth="true" hidden="false" outlineLevel="0" max="13" min="13" style="22" width="15.85"/>
    <col collapsed="false" customWidth="true" hidden="false" outlineLevel="0" max="15" min="14" style="22" width="10.56"/>
    <col collapsed="false" customWidth="true" hidden="false" outlineLevel="0" max="16" min="16" style="22" width="11.85"/>
    <col collapsed="false" customWidth="true" hidden="false" outlineLevel="0" max="17" min="17" style="22" width="14.99"/>
    <col collapsed="false" customWidth="false" hidden="false" outlineLevel="0" max="257" min="18"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12</v>
      </c>
      <c r="C2" s="23"/>
      <c r="D2" s="23"/>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8" hidden="false" customHeight="false" outlineLevel="0" collapsed="false">
      <c r="A4" s="23"/>
      <c r="B4" s="26"/>
      <c r="C4" s="23"/>
      <c r="D4" s="23"/>
      <c r="E4" s="23"/>
      <c r="F4" s="23"/>
      <c r="G4" s="23"/>
      <c r="H4" s="23"/>
      <c r="I4" s="23"/>
      <c r="J4" s="23"/>
      <c r="K4" s="23"/>
      <c r="L4" s="23"/>
      <c r="M4" s="23"/>
      <c r="N4" s="23"/>
      <c r="O4" s="23"/>
      <c r="P4" s="23"/>
      <c r="Q4" s="27"/>
      <c r="R4" s="23"/>
    </row>
    <row r="5" customFormat="false" ht="15.75" hidden="false" customHeight="false" outlineLevel="0" collapsed="false">
      <c r="A5" s="23"/>
      <c r="B5" s="28" t="s">
        <v>14</v>
      </c>
      <c r="C5" s="29"/>
      <c r="D5" s="29"/>
      <c r="E5" s="29"/>
      <c r="F5" s="29"/>
      <c r="G5" s="29"/>
      <c r="H5" s="29"/>
      <c r="I5" s="29"/>
      <c r="J5" s="29"/>
      <c r="K5" s="29"/>
      <c r="L5" s="29"/>
      <c r="M5" s="29"/>
      <c r="N5" s="29"/>
      <c r="O5" s="29"/>
      <c r="P5" s="29"/>
      <c r="Q5" s="30"/>
      <c r="R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row>
    <row r="7" customFormat="false" ht="15.75" hidden="false" customHeight="false" outlineLevel="0" collapsed="false">
      <c r="A7" s="23"/>
      <c r="B7" s="31"/>
      <c r="C7" s="32" t="s">
        <v>15</v>
      </c>
      <c r="D7" s="32"/>
      <c r="E7" s="32"/>
      <c r="F7" s="32"/>
      <c r="G7" s="32"/>
      <c r="H7" s="32"/>
      <c r="I7" s="32"/>
      <c r="J7" s="23"/>
      <c r="K7" s="32" t="s">
        <v>16</v>
      </c>
      <c r="L7" s="32"/>
      <c r="M7" s="32"/>
      <c r="N7" s="32"/>
      <c r="O7" s="32"/>
      <c r="P7" s="32"/>
      <c r="Q7" s="32"/>
      <c r="R7" s="23"/>
    </row>
    <row r="8" customFormat="false" ht="25.5" hidden="false" customHeight="false" outlineLevel="0" collapsed="false">
      <c r="A8" s="33"/>
      <c r="B8" s="34" t="s">
        <v>17</v>
      </c>
      <c r="C8" s="34" t="s">
        <v>18</v>
      </c>
      <c r="D8" s="35" t="s">
        <v>19</v>
      </c>
      <c r="E8" s="36" t="s">
        <v>20</v>
      </c>
      <c r="F8" s="36" t="s">
        <v>21</v>
      </c>
      <c r="G8" s="36" t="s">
        <v>22</v>
      </c>
      <c r="H8" s="36" t="s">
        <v>23</v>
      </c>
      <c r="I8" s="37" t="s">
        <v>24</v>
      </c>
      <c r="J8" s="38"/>
      <c r="K8" s="34" t="s">
        <v>18</v>
      </c>
      <c r="L8" s="35" t="s">
        <v>19</v>
      </c>
      <c r="M8" s="34" t="s">
        <v>20</v>
      </c>
      <c r="N8" s="36" t="s">
        <v>21</v>
      </c>
      <c r="O8" s="36" t="s">
        <v>22</v>
      </c>
      <c r="P8" s="35" t="s">
        <v>23</v>
      </c>
      <c r="Q8" s="37" t="s">
        <v>24</v>
      </c>
      <c r="R8" s="33"/>
    </row>
    <row r="9" customFormat="false" ht="12.75" hidden="false" customHeight="false" outlineLevel="0" collapsed="false">
      <c r="A9" s="33"/>
      <c r="B9" s="39" t="s">
        <v>25</v>
      </c>
      <c r="C9" s="40" t="n">
        <v>78</v>
      </c>
      <c r="D9" s="41" t="n">
        <v>7</v>
      </c>
      <c r="E9" s="40" t="n">
        <v>8</v>
      </c>
      <c r="F9" s="42" t="n">
        <v>3</v>
      </c>
      <c r="G9" s="42" t="n">
        <v>6</v>
      </c>
      <c r="H9" s="41" t="n">
        <f aca="false">SUM(E9:G9)</f>
        <v>17</v>
      </c>
      <c r="I9" s="43" t="n">
        <v>1</v>
      </c>
      <c r="J9" s="38"/>
      <c r="K9" s="40" t="n">
        <v>28673</v>
      </c>
      <c r="L9" s="41" t="n">
        <v>3643</v>
      </c>
      <c r="M9" s="40" t="n">
        <v>2328</v>
      </c>
      <c r="N9" s="42" t="n">
        <v>320</v>
      </c>
      <c r="O9" s="42" t="n">
        <v>922</v>
      </c>
      <c r="P9" s="41" t="n">
        <f aca="false">SUM(M9:O9)</f>
        <v>3570</v>
      </c>
      <c r="Q9" s="43" t="n">
        <v>224</v>
      </c>
      <c r="R9" s="33"/>
    </row>
    <row r="10" customFormat="false" ht="12.75" hidden="false" customHeight="false" outlineLevel="0" collapsed="false">
      <c r="A10" s="23"/>
      <c r="B10" s="39" t="s">
        <v>26</v>
      </c>
      <c r="C10" s="40" t="n">
        <v>60</v>
      </c>
      <c r="D10" s="41"/>
      <c r="E10" s="40" t="n">
        <v>4</v>
      </c>
      <c r="F10" s="42" t="n">
        <v>3</v>
      </c>
      <c r="G10" s="42" t="n">
        <v>4</v>
      </c>
      <c r="H10" s="41" t="n">
        <f aca="false">SUM(E10:G10)</f>
        <v>11</v>
      </c>
      <c r="I10" s="43" t="n">
        <v>4</v>
      </c>
      <c r="J10" s="42"/>
      <c r="K10" s="40" t="n">
        <v>27146</v>
      </c>
      <c r="L10" s="41"/>
      <c r="M10" s="40" t="n">
        <v>637</v>
      </c>
      <c r="N10" s="42" t="n">
        <v>838</v>
      </c>
      <c r="O10" s="42" t="n">
        <v>546</v>
      </c>
      <c r="P10" s="41" t="n">
        <f aca="false">SUM(M10:O10)</f>
        <v>2021</v>
      </c>
      <c r="Q10" s="43" t="n">
        <v>646</v>
      </c>
      <c r="R10" s="23"/>
    </row>
    <row r="11" customFormat="false" ht="12.75" hidden="false" customHeight="false" outlineLevel="0" collapsed="false">
      <c r="A11" s="23"/>
      <c r="B11" s="39" t="s">
        <v>27</v>
      </c>
      <c r="C11" s="40" t="n">
        <v>142</v>
      </c>
      <c r="D11" s="41" t="n">
        <v>1</v>
      </c>
      <c r="E11" s="40" t="n">
        <v>14</v>
      </c>
      <c r="F11" s="42" t="n">
        <v>5</v>
      </c>
      <c r="G11" s="42" t="n">
        <v>6</v>
      </c>
      <c r="H11" s="41" t="n">
        <f aca="false">SUM(E11:G11)</f>
        <v>25</v>
      </c>
      <c r="I11" s="43"/>
      <c r="J11" s="42"/>
      <c r="K11" s="40" t="n">
        <v>53983</v>
      </c>
      <c r="L11" s="41" t="n">
        <v>827</v>
      </c>
      <c r="M11" s="40" t="n">
        <v>4508</v>
      </c>
      <c r="N11" s="42" t="n">
        <v>1877</v>
      </c>
      <c r="O11" s="42" t="n">
        <v>859</v>
      </c>
      <c r="P11" s="41" t="n">
        <f aca="false">SUM(M11:O11)</f>
        <v>7244</v>
      </c>
      <c r="Q11" s="43"/>
      <c r="R11" s="23"/>
    </row>
    <row r="12" customFormat="false" ht="12.75" hidden="false" customHeight="false" outlineLevel="0" collapsed="false">
      <c r="A12" s="23"/>
      <c r="B12" s="39" t="s">
        <v>28</v>
      </c>
      <c r="C12" s="40" t="n">
        <v>34</v>
      </c>
      <c r="D12" s="41" t="n">
        <v>1</v>
      </c>
      <c r="E12" s="40" t="n">
        <v>1</v>
      </c>
      <c r="F12" s="42"/>
      <c r="G12" s="42" t="n">
        <v>1</v>
      </c>
      <c r="H12" s="41" t="n">
        <f aca="false">SUM(E12:G12)</f>
        <v>2</v>
      </c>
      <c r="I12" s="43"/>
      <c r="J12" s="42"/>
      <c r="K12" s="40" t="n">
        <v>9641</v>
      </c>
      <c r="L12" s="41" t="n">
        <v>123</v>
      </c>
      <c r="M12" s="40" t="n">
        <v>120</v>
      </c>
      <c r="N12" s="42"/>
      <c r="O12" s="42" t="n">
        <v>125</v>
      </c>
      <c r="P12" s="41" t="n">
        <f aca="false">SUM(M12:O12)</f>
        <v>245</v>
      </c>
      <c r="Q12" s="43"/>
      <c r="R12" s="23"/>
    </row>
    <row r="13" customFormat="false" ht="12.75" hidden="false" customHeight="false" outlineLevel="0" collapsed="false">
      <c r="A13" s="23"/>
      <c r="B13" s="39" t="s">
        <v>29</v>
      </c>
      <c r="C13" s="40" t="n">
        <v>14</v>
      </c>
      <c r="D13" s="41"/>
      <c r="E13" s="40" t="n">
        <v>1</v>
      </c>
      <c r="F13" s="42"/>
      <c r="G13" s="42"/>
      <c r="H13" s="41" t="n">
        <f aca="false">SUM(E13:G13)</f>
        <v>1</v>
      </c>
      <c r="I13" s="43"/>
      <c r="J13" s="42"/>
      <c r="K13" s="40" t="n">
        <v>5074</v>
      </c>
      <c r="L13" s="41"/>
      <c r="M13" s="40" t="n">
        <v>436</v>
      </c>
      <c r="N13" s="42"/>
      <c r="O13" s="42"/>
      <c r="P13" s="41" t="n">
        <f aca="false">SUM(M13:O13)</f>
        <v>436</v>
      </c>
      <c r="Q13" s="43"/>
      <c r="R13" s="23"/>
    </row>
    <row r="14" customFormat="false" ht="12.75" hidden="false" customHeight="false" outlineLevel="0" collapsed="false">
      <c r="A14" s="23"/>
      <c r="B14" s="39" t="s">
        <v>30</v>
      </c>
      <c r="C14" s="40" t="n">
        <v>4</v>
      </c>
      <c r="D14" s="41"/>
      <c r="E14" s="40"/>
      <c r="F14" s="42"/>
      <c r="G14" s="42"/>
      <c r="H14" s="41" t="n">
        <f aca="false">SUM(E14:G14)</f>
        <v>0</v>
      </c>
      <c r="I14" s="43"/>
      <c r="J14" s="42"/>
      <c r="K14" s="40" t="n">
        <v>242</v>
      </c>
      <c r="L14" s="41"/>
      <c r="M14" s="40"/>
      <c r="N14" s="42"/>
      <c r="O14" s="42"/>
      <c r="P14" s="41" t="n">
        <f aca="false">SUM(M14:O14)</f>
        <v>0</v>
      </c>
      <c r="Q14" s="43"/>
      <c r="R14" s="23"/>
    </row>
    <row r="15" customFormat="false" ht="12.75" hidden="false" customHeight="false" outlineLevel="0" collapsed="false">
      <c r="A15" s="23"/>
      <c r="B15" s="44" t="s">
        <v>31</v>
      </c>
      <c r="C15" s="45" t="n">
        <v>1624</v>
      </c>
      <c r="D15" s="46" t="n">
        <v>6</v>
      </c>
      <c r="E15" s="45" t="n">
        <v>7</v>
      </c>
      <c r="F15" s="47" t="n">
        <v>11</v>
      </c>
      <c r="G15" s="47" t="n">
        <v>7</v>
      </c>
      <c r="H15" s="46" t="n">
        <f aca="false">SUM(E15:G15)</f>
        <v>25</v>
      </c>
      <c r="I15" s="48"/>
      <c r="J15" s="42"/>
      <c r="K15" s="45" t="n">
        <v>127131</v>
      </c>
      <c r="L15" s="46" t="n">
        <v>1882</v>
      </c>
      <c r="M15" s="45" t="n">
        <v>1620</v>
      </c>
      <c r="N15" s="47" t="n">
        <v>3575</v>
      </c>
      <c r="O15" s="47" t="n">
        <v>1171</v>
      </c>
      <c r="P15" s="46" t="n">
        <f aca="false">SUM(M15:O15)</f>
        <v>6366</v>
      </c>
      <c r="Q15" s="48"/>
      <c r="R15" s="23"/>
    </row>
    <row r="16" customFormat="false" ht="12.75" hidden="false" customHeight="false" outlineLevel="0" collapsed="false">
      <c r="A16" s="23"/>
      <c r="B16" s="49" t="s">
        <v>23</v>
      </c>
      <c r="C16" s="50" t="n">
        <f aca="false">SUM(C9:C15)</f>
        <v>1956</v>
      </c>
      <c r="D16" s="50" t="n">
        <f aca="false">SUM(D9:D15)</f>
        <v>15</v>
      </c>
      <c r="E16" s="50" t="n">
        <f aca="false">SUM(E9:E15)</f>
        <v>35</v>
      </c>
      <c r="F16" s="50" t="n">
        <f aca="false">SUM(F9:F15)</f>
        <v>22</v>
      </c>
      <c r="G16" s="50" t="n">
        <f aca="false">SUM(G9:G15)</f>
        <v>24</v>
      </c>
      <c r="H16" s="50" t="n">
        <f aca="false">SUM(H9:H15)</f>
        <v>81</v>
      </c>
      <c r="I16" s="50" t="n">
        <f aca="false">SUM(I9:I15)</f>
        <v>5</v>
      </c>
      <c r="J16" s="50"/>
      <c r="K16" s="50" t="n">
        <f aca="false">SUM(K9:K15)</f>
        <v>251890</v>
      </c>
      <c r="L16" s="50" t="n">
        <f aca="false">SUM(L9:L15)</f>
        <v>6475</v>
      </c>
      <c r="M16" s="50" t="n">
        <f aca="false">SUM(M9:M15)</f>
        <v>9649</v>
      </c>
      <c r="N16" s="50" t="n">
        <f aca="false">SUM(N9:N15)</f>
        <v>6610</v>
      </c>
      <c r="O16" s="50" t="n">
        <f aca="false">SUM(O9:O15)</f>
        <v>3623</v>
      </c>
      <c r="P16" s="50" t="n">
        <f aca="false">SUM(P9:P15)</f>
        <v>19882</v>
      </c>
      <c r="Q16" s="50" t="n">
        <f aca="false">SUM(Q9:Q15)</f>
        <v>870</v>
      </c>
      <c r="R16" s="51"/>
    </row>
    <row r="17" customFormat="false" ht="12.75" hidden="false" customHeight="false" outlineLevel="0" collapsed="false">
      <c r="A17" s="23"/>
      <c r="B17" s="49"/>
      <c r="C17" s="50"/>
      <c r="D17" s="50"/>
      <c r="E17" s="50"/>
      <c r="F17" s="50"/>
      <c r="G17" s="50"/>
      <c r="H17" s="50"/>
      <c r="I17" s="50"/>
      <c r="J17" s="50"/>
      <c r="K17" s="50"/>
      <c r="L17" s="50"/>
      <c r="M17" s="50"/>
      <c r="N17" s="50"/>
      <c r="O17" s="50"/>
      <c r="P17" s="50"/>
      <c r="Q17" s="50"/>
      <c r="R17" s="51"/>
    </row>
    <row r="18" customFormat="false" ht="12.75" hidden="false" customHeight="false" outlineLevel="0" collapsed="false">
      <c r="A18" s="23"/>
      <c r="B18" s="49"/>
      <c r="C18" s="50"/>
      <c r="D18" s="50"/>
      <c r="E18" s="50"/>
      <c r="F18" s="50"/>
      <c r="G18" s="50"/>
      <c r="H18" s="50"/>
      <c r="I18" s="50"/>
      <c r="J18" s="50"/>
      <c r="K18" s="50"/>
      <c r="L18" s="50"/>
      <c r="M18" s="50"/>
      <c r="N18" s="50"/>
      <c r="O18" s="50"/>
      <c r="P18" s="50"/>
      <c r="Q18" s="50"/>
      <c r="R18" s="51"/>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2</v>
      </c>
      <c r="C20" s="29"/>
      <c r="D20" s="29"/>
      <c r="E20" s="29"/>
      <c r="F20" s="29"/>
      <c r="G20" s="29"/>
      <c r="H20" s="29"/>
      <c r="I20" s="29"/>
      <c r="J20" s="29"/>
      <c r="K20" s="29"/>
      <c r="L20" s="29"/>
      <c r="M20" s="29"/>
      <c r="N20" s="29"/>
      <c r="O20" s="29"/>
      <c r="P20" s="29"/>
      <c r="Q20" s="30"/>
      <c r="R20" s="23"/>
    </row>
    <row r="21" customFormat="false" ht="15.75" hidden="false" customHeight="false" outlineLevel="0" collapsed="false">
      <c r="A21" s="23"/>
      <c r="B21" s="31"/>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23"/>
      <c r="K22" s="32" t="s">
        <v>16</v>
      </c>
      <c r="L22" s="32"/>
      <c r="M22" s="32"/>
      <c r="N22" s="32"/>
      <c r="O22" s="32"/>
      <c r="P22" s="32"/>
      <c r="Q22" s="32"/>
      <c r="R22" s="23"/>
    </row>
    <row r="23" customFormat="false" ht="25.5" hidden="false" customHeight="false" outlineLevel="0" collapsed="false">
      <c r="A23" s="23"/>
      <c r="B23" s="34" t="s">
        <v>17</v>
      </c>
      <c r="C23" s="34" t="s">
        <v>18</v>
      </c>
      <c r="D23" s="35" t="s">
        <v>19</v>
      </c>
      <c r="E23" s="36" t="s">
        <v>20</v>
      </c>
      <c r="F23" s="36" t="s">
        <v>21</v>
      </c>
      <c r="G23" s="36" t="s">
        <v>22</v>
      </c>
      <c r="H23" s="36" t="s">
        <v>23</v>
      </c>
      <c r="I23" s="37" t="s">
        <v>24</v>
      </c>
      <c r="J23" s="23"/>
      <c r="K23" s="34" t="s">
        <v>18</v>
      </c>
      <c r="L23" s="35" t="s">
        <v>19</v>
      </c>
      <c r="M23" s="34" t="s">
        <v>20</v>
      </c>
      <c r="N23" s="36" t="s">
        <v>21</v>
      </c>
      <c r="O23" s="36" t="s">
        <v>22</v>
      </c>
      <c r="P23" s="35" t="s">
        <v>23</v>
      </c>
      <c r="Q23" s="37" t="s">
        <v>24</v>
      </c>
      <c r="R23" s="23"/>
    </row>
    <row r="24" customFormat="false" ht="12.75" hidden="false" customHeight="false" outlineLevel="0" collapsed="false">
      <c r="A24" s="23"/>
      <c r="B24" s="39" t="s">
        <v>25</v>
      </c>
      <c r="C24" s="52" t="n">
        <f aca="false">C9/C16</f>
        <v>0.0398773006134969</v>
      </c>
      <c r="D24" s="53" t="n">
        <f aca="false">D9/D16</f>
        <v>0.466666666666667</v>
      </c>
      <c r="E24" s="52" t="n">
        <f aca="false">E9/E16</f>
        <v>0.228571428571429</v>
      </c>
      <c r="F24" s="54" t="n">
        <f aca="false">F9/F16</f>
        <v>0.136363636363636</v>
      </c>
      <c r="G24" s="54" t="n">
        <f aca="false">G9/G16</f>
        <v>0.25</v>
      </c>
      <c r="H24" s="53" t="n">
        <f aca="false">H9/H16</f>
        <v>0.209876543209877</v>
      </c>
      <c r="I24" s="55" t="n">
        <f aca="false">I9/I16</f>
        <v>0.2</v>
      </c>
      <c r="J24" s="23"/>
      <c r="K24" s="52" t="n">
        <f aca="false">K9/K16</f>
        <v>0.113831434356267</v>
      </c>
      <c r="L24" s="53" t="n">
        <f aca="false">L9/L16</f>
        <v>0.562625482625483</v>
      </c>
      <c r="M24" s="52" t="n">
        <f aca="false">M9/M16</f>
        <v>0.241268525235776</v>
      </c>
      <c r="N24" s="54" t="n">
        <f aca="false">N9/N16</f>
        <v>0.048411497730711</v>
      </c>
      <c r="O24" s="54" t="n">
        <f aca="false">O9/O16</f>
        <v>0.254485233232128</v>
      </c>
      <c r="P24" s="53" t="n">
        <f aca="false">P9/P16</f>
        <v>0.17955940046273</v>
      </c>
      <c r="Q24" s="55" t="n">
        <f aca="false">Q9/Q16</f>
        <v>0.257471264367816</v>
      </c>
      <c r="R24" s="23"/>
    </row>
    <row r="25" customFormat="false" ht="12.75" hidden="false" customHeight="false" outlineLevel="0" collapsed="false">
      <c r="A25" s="23"/>
      <c r="B25" s="39" t="s">
        <v>26</v>
      </c>
      <c r="C25" s="52" t="n">
        <f aca="false">C10/C16</f>
        <v>0.0306748466257669</v>
      </c>
      <c r="D25" s="53" t="n">
        <f aca="false">D10/D16</f>
        <v>0</v>
      </c>
      <c r="E25" s="52" t="n">
        <f aca="false">E10/E16</f>
        <v>0.114285714285714</v>
      </c>
      <c r="F25" s="54" t="n">
        <f aca="false">F10/F16</f>
        <v>0.136363636363636</v>
      </c>
      <c r="G25" s="54" t="n">
        <f aca="false">G10/G16</f>
        <v>0.166666666666667</v>
      </c>
      <c r="H25" s="53" t="n">
        <f aca="false">H10/H16</f>
        <v>0.135802469135802</v>
      </c>
      <c r="I25" s="55" t="n">
        <f aca="false">I10/I16</f>
        <v>0.8</v>
      </c>
      <c r="J25" s="23"/>
      <c r="K25" s="52" t="n">
        <f aca="false">K10/K16</f>
        <v>0.107769264361428</v>
      </c>
      <c r="L25" s="53" t="n">
        <f aca="false">L10/L16</f>
        <v>0</v>
      </c>
      <c r="M25" s="52" t="n">
        <f aca="false">M10/M16</f>
        <v>0.0660172038553218</v>
      </c>
      <c r="N25" s="54" t="n">
        <f aca="false">N10/N16</f>
        <v>0.1267776096823</v>
      </c>
      <c r="O25" s="54" t="n">
        <f aca="false">O10/O16</f>
        <v>0.150703836599503</v>
      </c>
      <c r="P25" s="53" t="n">
        <f aca="false">P10/P16</f>
        <v>0.101649733427221</v>
      </c>
      <c r="Q25" s="55" t="n">
        <f aca="false">Q10/Q16</f>
        <v>0.742528735632184</v>
      </c>
      <c r="R25" s="23"/>
    </row>
    <row r="26" customFormat="false" ht="12.75" hidden="false" customHeight="false" outlineLevel="0" collapsed="false">
      <c r="A26" s="23"/>
      <c r="B26" s="39" t="s">
        <v>27</v>
      </c>
      <c r="C26" s="52" t="n">
        <f aca="false">C11/C16</f>
        <v>0.0725971370143149</v>
      </c>
      <c r="D26" s="53" t="n">
        <f aca="false">D11/D16</f>
        <v>0.0666666666666667</v>
      </c>
      <c r="E26" s="52" t="n">
        <f aca="false">E11/E16</f>
        <v>0.4</v>
      </c>
      <c r="F26" s="54" t="n">
        <f aca="false">F11/F16</f>
        <v>0.227272727272727</v>
      </c>
      <c r="G26" s="54" t="n">
        <f aca="false">G11/G16</f>
        <v>0.25</v>
      </c>
      <c r="H26" s="53" t="n">
        <f aca="false">H11/H16</f>
        <v>0.308641975308642</v>
      </c>
      <c r="I26" s="55" t="n">
        <f aca="false">I11/I16</f>
        <v>0</v>
      </c>
      <c r="J26" s="23"/>
      <c r="K26" s="52" t="n">
        <f aca="false">K11/K16</f>
        <v>0.214311802771051</v>
      </c>
      <c r="L26" s="53" t="n">
        <f aca="false">L11/L16</f>
        <v>0.127722007722008</v>
      </c>
      <c r="M26" s="52" t="n">
        <f aca="false">M11/M16</f>
        <v>0.467198673437662</v>
      </c>
      <c r="N26" s="54" t="n">
        <f aca="false">N11/N16</f>
        <v>0.283963691376702</v>
      </c>
      <c r="O26" s="54" t="n">
        <f aca="false">O11/O16</f>
        <v>0.237096329009109</v>
      </c>
      <c r="P26" s="53" t="n">
        <f aca="false">P11/P16</f>
        <v>0.364349663011769</v>
      </c>
      <c r="Q26" s="55" t="n">
        <f aca="false">Q11/Q16</f>
        <v>0</v>
      </c>
      <c r="R26" s="23"/>
    </row>
    <row r="27" customFormat="false" ht="12.75" hidden="false" customHeight="false" outlineLevel="0" collapsed="false">
      <c r="A27" s="23"/>
      <c r="B27" s="39" t="s">
        <v>28</v>
      </c>
      <c r="C27" s="52" t="n">
        <f aca="false">C12/C16</f>
        <v>0.0173824130879346</v>
      </c>
      <c r="D27" s="53" t="n">
        <f aca="false">D12/D16</f>
        <v>0.0666666666666667</v>
      </c>
      <c r="E27" s="52" t="n">
        <f aca="false">E12/E16</f>
        <v>0.0285714285714286</v>
      </c>
      <c r="F27" s="54" t="n">
        <f aca="false">F12/F16</f>
        <v>0</v>
      </c>
      <c r="G27" s="54" t="n">
        <f aca="false">G12/G16</f>
        <v>0.0416666666666667</v>
      </c>
      <c r="H27" s="53" t="n">
        <f aca="false">H12/H16</f>
        <v>0.0246913580246914</v>
      </c>
      <c r="I27" s="55" t="n">
        <f aca="false">I12/I16</f>
        <v>0</v>
      </c>
      <c r="J27" s="23"/>
      <c r="K27" s="52" t="n">
        <f aca="false">K12/K16</f>
        <v>0.0382746436936758</v>
      </c>
      <c r="L27" s="53" t="n">
        <f aca="false">L12/L16</f>
        <v>0.018996138996139</v>
      </c>
      <c r="M27" s="52" t="n">
        <f aca="false">M12/M16</f>
        <v>0.0124365219193699</v>
      </c>
      <c r="N27" s="54" t="n">
        <f aca="false">N12/N16</f>
        <v>0</v>
      </c>
      <c r="O27" s="54" t="n">
        <f aca="false">O12/O16</f>
        <v>0.0345017940932929</v>
      </c>
      <c r="P27" s="53" t="n">
        <f aca="false">P12/P16</f>
        <v>0.0123227039533246</v>
      </c>
      <c r="Q27" s="55" t="n">
        <f aca="false">Q12/Q16</f>
        <v>0</v>
      </c>
      <c r="R27" s="23"/>
    </row>
    <row r="28" customFormat="false" ht="12.75" hidden="false" customHeight="false" outlineLevel="0" collapsed="false">
      <c r="A28" s="23"/>
      <c r="B28" s="39" t="s">
        <v>29</v>
      </c>
      <c r="C28" s="52" t="n">
        <f aca="false">C13/C16</f>
        <v>0.00715746421267894</v>
      </c>
      <c r="D28" s="53" t="n">
        <f aca="false">D13/D16</f>
        <v>0</v>
      </c>
      <c r="E28" s="52" t="n">
        <f aca="false">E13/E16</f>
        <v>0.0285714285714286</v>
      </c>
      <c r="F28" s="54" t="n">
        <f aca="false">F13/F16</f>
        <v>0</v>
      </c>
      <c r="G28" s="54" t="n">
        <f aca="false">G13/G16</f>
        <v>0</v>
      </c>
      <c r="H28" s="53" t="n">
        <f aca="false">H13/H16</f>
        <v>0.0123456790123457</v>
      </c>
      <c r="I28" s="55" t="n">
        <f aca="false">I13/I16</f>
        <v>0</v>
      </c>
      <c r="J28" s="23"/>
      <c r="K28" s="52" t="n">
        <f aca="false">K13/K16</f>
        <v>0.0201437135257454</v>
      </c>
      <c r="L28" s="53" t="n">
        <f aca="false">L13/L16</f>
        <v>0</v>
      </c>
      <c r="M28" s="52" t="n">
        <f aca="false">M13/M16</f>
        <v>0.0451860296403772</v>
      </c>
      <c r="N28" s="54" t="n">
        <f aca="false">N13/N16</f>
        <v>0</v>
      </c>
      <c r="O28" s="54" t="n">
        <f aca="false">O13/O16</f>
        <v>0</v>
      </c>
      <c r="P28" s="53" t="n">
        <f aca="false">P13/P16</f>
        <v>0.0219293833618348</v>
      </c>
      <c r="Q28" s="55" t="n">
        <f aca="false">Q13/Q16</f>
        <v>0</v>
      </c>
      <c r="R28" s="23"/>
    </row>
    <row r="29" customFormat="false" ht="12.75" hidden="false" customHeight="false" outlineLevel="0" collapsed="false">
      <c r="A29" s="23"/>
      <c r="B29" s="39" t="s">
        <v>30</v>
      </c>
      <c r="C29" s="52" t="n">
        <f aca="false">C14/C16</f>
        <v>0.00204498977505113</v>
      </c>
      <c r="D29" s="53" t="n">
        <f aca="false">D14/D16</f>
        <v>0</v>
      </c>
      <c r="E29" s="52" t="n">
        <f aca="false">E14/E16</f>
        <v>0</v>
      </c>
      <c r="F29" s="54" t="n">
        <f aca="false">F14/F16</f>
        <v>0</v>
      </c>
      <c r="G29" s="54" t="n">
        <f aca="false">G14/G16</f>
        <v>0</v>
      </c>
      <c r="H29" s="53" t="n">
        <f aca="false">H14/H16</f>
        <v>0</v>
      </c>
      <c r="I29" s="55" t="n">
        <f aca="false">I14/I16</f>
        <v>0</v>
      </c>
      <c r="J29" s="23"/>
      <c r="K29" s="52" t="n">
        <f aca="false">K14/K16</f>
        <v>0.000960736829568462</v>
      </c>
      <c r="L29" s="53" t="n">
        <f aca="false">L14/L16</f>
        <v>0</v>
      </c>
      <c r="M29" s="52" t="n">
        <f aca="false">M14/M16</f>
        <v>0</v>
      </c>
      <c r="N29" s="54" t="n">
        <f aca="false">N14/N16</f>
        <v>0</v>
      </c>
      <c r="O29" s="54" t="n">
        <f aca="false">O14/O16</f>
        <v>0</v>
      </c>
      <c r="P29" s="53" t="n">
        <f aca="false">P14/P16</f>
        <v>0</v>
      </c>
      <c r="Q29" s="55" t="n">
        <f aca="false">Q14/Q16</f>
        <v>0</v>
      </c>
      <c r="R29" s="23"/>
    </row>
    <row r="30" customFormat="false" ht="12.75" hidden="false" customHeight="false" outlineLevel="0" collapsed="false">
      <c r="A30" s="23"/>
      <c r="B30" s="44" t="s">
        <v>31</v>
      </c>
      <c r="C30" s="56" t="n">
        <f aca="false">C15/C16</f>
        <v>0.830265848670757</v>
      </c>
      <c r="D30" s="57" t="n">
        <f aca="false">D15/D16</f>
        <v>0.4</v>
      </c>
      <c r="E30" s="56" t="n">
        <f aca="false">E15/E16</f>
        <v>0.2</v>
      </c>
      <c r="F30" s="58" t="n">
        <f aca="false">F15/F16</f>
        <v>0.5</v>
      </c>
      <c r="G30" s="58" t="n">
        <f aca="false">G15/G16</f>
        <v>0.291666666666667</v>
      </c>
      <c r="H30" s="57" t="n">
        <f aca="false">H15/H16</f>
        <v>0.308641975308642</v>
      </c>
      <c r="I30" s="59" t="n">
        <f aca="false">I15/I16</f>
        <v>0</v>
      </c>
      <c r="J30" s="23"/>
      <c r="K30" s="56" t="n">
        <f aca="false">K15/K16</f>
        <v>0.504708404462265</v>
      </c>
      <c r="L30" s="57" t="n">
        <f aca="false">L15/L16</f>
        <v>0.290656370656371</v>
      </c>
      <c r="M30" s="56" t="n">
        <f aca="false">M15/M16</f>
        <v>0.167893045911493</v>
      </c>
      <c r="N30" s="58" t="n">
        <f aca="false">N15/N16</f>
        <v>0.540847201210287</v>
      </c>
      <c r="O30" s="58" t="n">
        <f aca="false">O15/O16</f>
        <v>0.323212807065967</v>
      </c>
      <c r="P30" s="57" t="n">
        <f aca="false">P15/P16</f>
        <v>0.32018911578312</v>
      </c>
      <c r="Q30" s="59" t="n">
        <f aca="false">Q15/Q16</f>
        <v>0</v>
      </c>
      <c r="R30" s="23"/>
    </row>
    <row r="31" customFormat="false" ht="12.75" hidden="false" customHeight="false" outlineLevel="0" collapsed="false">
      <c r="A31" s="23"/>
      <c r="B31" s="49" t="s">
        <v>23</v>
      </c>
      <c r="C31" s="60" t="n">
        <f aca="false">SUM(C24:C30)</f>
        <v>1</v>
      </c>
      <c r="D31" s="60" t="n">
        <f aca="false">SUM(D24:D30)</f>
        <v>1</v>
      </c>
      <c r="E31" s="60" t="n">
        <f aca="false">SUM(E24:E30)</f>
        <v>1</v>
      </c>
      <c r="F31" s="60" t="n">
        <f aca="false">SUM(F24:F30)</f>
        <v>1</v>
      </c>
      <c r="G31" s="60" t="n">
        <f aca="false">SUM(G24:G30)</f>
        <v>1</v>
      </c>
      <c r="H31" s="60" t="n">
        <f aca="false">SUM(H24:H30)</f>
        <v>1</v>
      </c>
      <c r="I31" s="60" t="n">
        <f aca="false">SUM(I24:I30)</f>
        <v>1</v>
      </c>
      <c r="J31" s="60"/>
      <c r="K31" s="60" t="n">
        <f aca="false">SUM(K24:K30)</f>
        <v>1</v>
      </c>
      <c r="L31" s="60" t="n">
        <f aca="false">SUM(L24:L30)</f>
        <v>1</v>
      </c>
      <c r="M31" s="60" t="n">
        <f aca="false">SUM(M24:M30)</f>
        <v>1</v>
      </c>
      <c r="N31" s="60" t="n">
        <f aca="false">SUM(N24:N30)</f>
        <v>1</v>
      </c>
      <c r="O31" s="60" t="n">
        <f aca="false">SUM(O24:O30)</f>
        <v>1</v>
      </c>
      <c r="P31" s="60" t="n">
        <f aca="false">SUM(P24:P30)</f>
        <v>1</v>
      </c>
      <c r="Q31" s="60" t="n">
        <f aca="false">SUM(Q24:Q30)</f>
        <v>1</v>
      </c>
      <c r="R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row>
    <row r="33" customFormat="false" ht="12.75" hidden="false" customHeight="false" outlineLevel="0" collapsed="false">
      <c r="A33" s="23"/>
      <c r="B33" s="61" t="s">
        <v>3</v>
      </c>
      <c r="C33" s="23"/>
      <c r="D33" s="23"/>
      <c r="E33" s="23"/>
      <c r="F33" s="23"/>
      <c r="G33" s="23"/>
      <c r="H33" s="23"/>
      <c r="I33" s="23"/>
      <c r="J33" s="23"/>
      <c r="K33" s="23"/>
      <c r="L33" s="23"/>
      <c r="M33" s="23"/>
      <c r="N33" s="23"/>
      <c r="O33" s="23"/>
      <c r="P33" s="23"/>
      <c r="Q33" s="23"/>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2.75" hidden="false" customHeight="true" outlineLevel="0" collapsed="false">
      <c r="A35" s="23"/>
      <c r="B35" s="62" t="s">
        <v>11</v>
      </c>
      <c r="C35" s="62"/>
      <c r="D35" s="62"/>
      <c r="E35" s="62"/>
      <c r="F35" s="62"/>
      <c r="G35" s="62"/>
      <c r="H35" s="62"/>
      <c r="I35" s="62"/>
      <c r="J35" s="62"/>
      <c r="K35" s="62"/>
      <c r="L35" s="62"/>
      <c r="M35" s="62"/>
      <c r="N35" s="62"/>
      <c r="O35" s="62"/>
      <c r="P35" s="62"/>
      <c r="Q35" s="62"/>
      <c r="R35" s="23"/>
    </row>
    <row r="36" customFormat="false" ht="12.75" hidden="false" customHeight="false" outlineLevel="0" collapsed="false">
      <c r="A36" s="23"/>
      <c r="B36" s="62"/>
      <c r="C36" s="62"/>
      <c r="D36" s="62"/>
      <c r="E36" s="62"/>
      <c r="F36" s="62"/>
      <c r="G36" s="62"/>
      <c r="H36" s="62"/>
      <c r="I36" s="62"/>
      <c r="J36" s="62"/>
      <c r="K36" s="62"/>
      <c r="L36" s="62"/>
      <c r="M36" s="62"/>
      <c r="N36" s="62"/>
      <c r="O36" s="62"/>
      <c r="P36" s="62"/>
      <c r="Q36" s="62"/>
      <c r="R36" s="23"/>
    </row>
    <row r="37" customFormat="false" ht="12.75" hidden="false" customHeight="false" outlineLevel="0" collapsed="false">
      <c r="A37" s="23"/>
      <c r="B37" s="62"/>
      <c r="C37" s="62"/>
      <c r="D37" s="62"/>
      <c r="E37" s="62"/>
      <c r="F37" s="62"/>
      <c r="G37" s="62"/>
      <c r="H37" s="62"/>
      <c r="I37" s="62"/>
      <c r="J37" s="62"/>
      <c r="K37" s="62"/>
      <c r="L37" s="62"/>
      <c r="M37" s="62"/>
      <c r="N37" s="62"/>
      <c r="O37" s="62"/>
      <c r="P37" s="62"/>
      <c r="Q37" s="62"/>
      <c r="R37" s="23"/>
    </row>
    <row r="38" customFormat="false" ht="12.75" hidden="false" customHeight="false" outlineLevel="0" collapsed="false">
      <c r="A38" s="23"/>
      <c r="B38" s="62"/>
      <c r="C38" s="62"/>
      <c r="D38" s="62"/>
      <c r="E38" s="62"/>
      <c r="F38" s="62"/>
      <c r="G38" s="62"/>
      <c r="H38" s="62"/>
      <c r="I38" s="62"/>
      <c r="J38" s="62"/>
      <c r="K38" s="62"/>
      <c r="L38" s="62"/>
      <c r="M38" s="62"/>
      <c r="N38" s="62"/>
      <c r="O38" s="62"/>
      <c r="P38" s="62"/>
      <c r="Q38" s="62"/>
      <c r="R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sheetData>
  <mergeCells count="5">
    <mergeCell ref="C7:I7"/>
    <mergeCell ref="K7:Q7"/>
    <mergeCell ref="C22:I22"/>
    <mergeCell ref="K22:Q22"/>
    <mergeCell ref="B35:Q3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14"/>
    <col collapsed="false" customWidth="true" hidden="false" outlineLevel="0" max="2" min="2" style="22" width="20.85"/>
    <col collapsed="false" customWidth="true" hidden="false" outlineLevel="0" max="9" min="3" style="22" width="14.7"/>
    <col collapsed="false" customWidth="true" hidden="false" outlineLevel="0" max="10" min="10" style="22" width="6.7"/>
    <col collapsed="false" customWidth="true" hidden="false" outlineLevel="0" max="17" min="11" style="22" width="14.7"/>
    <col collapsed="false" customWidth="true" hidden="false" outlineLevel="0" max="19" min="18" style="22" width="9.99"/>
    <col collapsed="false" customWidth="true" hidden="false" outlineLevel="0" max="20" min="20" style="22" width="7.14"/>
    <col collapsed="false" customWidth="true" hidden="false" outlineLevel="0" max="21" min="21" style="22" width="9.99"/>
    <col collapsed="false" customWidth="false" hidden="false" outlineLevel="0" max="257" min="22"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33</v>
      </c>
      <c r="C2" s="26"/>
      <c r="D2" s="26"/>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row>
    <row r="5" customFormat="false" ht="15.75" hidden="false" customHeight="false" outlineLevel="0" collapsed="false">
      <c r="A5" s="23"/>
      <c r="B5" s="28" t="s">
        <v>34</v>
      </c>
      <c r="C5" s="28"/>
      <c r="D5" s="28"/>
      <c r="E5" s="29"/>
      <c r="F5" s="29"/>
      <c r="G5" s="29"/>
      <c r="H5" s="29"/>
      <c r="I5" s="29"/>
      <c r="J5" s="29"/>
      <c r="K5" s="29"/>
      <c r="L5" s="29"/>
      <c r="M5" s="29"/>
      <c r="N5" s="29"/>
      <c r="O5" s="29"/>
      <c r="P5" s="29"/>
      <c r="Q5" s="63"/>
      <c r="R5" s="23"/>
    </row>
    <row r="6" customFormat="false" ht="15.75" hidden="false" customHeight="false" outlineLevel="0" collapsed="false">
      <c r="A6" s="23"/>
      <c r="B6" s="31"/>
      <c r="C6" s="31"/>
      <c r="D6" s="31"/>
      <c r="E6" s="23"/>
      <c r="F6" s="23"/>
      <c r="G6" s="23"/>
      <c r="H6" s="23"/>
      <c r="I6" s="23"/>
      <c r="J6" s="23"/>
      <c r="K6" s="23"/>
      <c r="L6" s="23"/>
      <c r="M6" s="23"/>
      <c r="N6" s="23"/>
      <c r="O6" s="23"/>
      <c r="P6" s="23"/>
      <c r="Q6" s="23"/>
      <c r="R6" s="23"/>
    </row>
    <row r="7" customFormat="false" ht="15.75" hidden="false" customHeight="true" outlineLevel="0" collapsed="false">
      <c r="A7" s="23"/>
      <c r="B7" s="31"/>
      <c r="C7" s="32" t="s">
        <v>15</v>
      </c>
      <c r="D7" s="32"/>
      <c r="E7" s="32"/>
      <c r="F7" s="32"/>
      <c r="G7" s="32"/>
      <c r="H7" s="32"/>
      <c r="I7" s="32"/>
      <c r="J7" s="0"/>
      <c r="K7" s="32" t="s">
        <v>16</v>
      </c>
      <c r="L7" s="32"/>
      <c r="M7" s="32"/>
      <c r="N7" s="32"/>
      <c r="O7" s="32"/>
      <c r="P7" s="32"/>
      <c r="Q7" s="32"/>
      <c r="R7" s="0"/>
    </row>
    <row r="8" customFormat="false" ht="31.5" hidden="false" customHeight="true" outlineLevel="0" collapsed="false">
      <c r="A8" s="23"/>
      <c r="B8" s="34" t="s">
        <v>17</v>
      </c>
      <c r="C8" s="34" t="s">
        <v>18</v>
      </c>
      <c r="D8" s="35" t="s">
        <v>19</v>
      </c>
      <c r="E8" s="36" t="s">
        <v>20</v>
      </c>
      <c r="F8" s="36" t="s">
        <v>21</v>
      </c>
      <c r="G8" s="36" t="s">
        <v>22</v>
      </c>
      <c r="H8" s="36" t="s">
        <v>23</v>
      </c>
      <c r="I8" s="37" t="s">
        <v>24</v>
      </c>
      <c r="J8" s="23"/>
      <c r="K8" s="34" t="s">
        <v>18</v>
      </c>
      <c r="L8" s="35" t="s">
        <v>19</v>
      </c>
      <c r="M8" s="34" t="s">
        <v>20</v>
      </c>
      <c r="N8" s="36" t="s">
        <v>21</v>
      </c>
      <c r="O8" s="36" t="s">
        <v>22</v>
      </c>
      <c r="P8" s="35" t="s">
        <v>23</v>
      </c>
      <c r="Q8" s="37" t="s">
        <v>24</v>
      </c>
      <c r="R8" s="23"/>
    </row>
    <row r="9" customFormat="false" ht="12.75" hidden="false" customHeight="true" outlineLevel="0" collapsed="false">
      <c r="A9" s="23"/>
      <c r="B9" s="39" t="s">
        <v>25</v>
      </c>
      <c r="C9" s="64" t="n">
        <f aca="false">IF(C24&lt;&gt;"",(('Pipeline Overview'!C9-'Variance by Chain Scale &amp; Phase'!C24)/'Variance by Chain Scale &amp; Phase'!C24),"")</f>
        <v>0</v>
      </c>
      <c r="D9" s="65" t="n">
        <f aca="false">IF(D24&lt;&gt;"",(('Pipeline Overview'!D9-'Variance by Chain Scale &amp; Phase'!D24)/'Variance by Chain Scale &amp; Phase'!D24),"")</f>
        <v>-0.222222222222222</v>
      </c>
      <c r="E9" s="64" t="n">
        <f aca="false">IF(E24&lt;&gt;"",(('Pipeline Overview'!E9-'Variance by Chain Scale &amp; Phase'!E24)/'Variance by Chain Scale &amp; Phase'!E24),"")</f>
        <v>0.333333333333333</v>
      </c>
      <c r="F9" s="66" t="n">
        <f aca="false">IF(F24&lt;&gt;"",(('Pipeline Overview'!F9-'Variance by Chain Scale &amp; Phase'!F24)/'Variance by Chain Scale &amp; Phase'!F24),"")</f>
        <v>0</v>
      </c>
      <c r="G9" s="66" t="n">
        <f aca="false">IF(G24&lt;&gt;"",(('Pipeline Overview'!G9-'Variance by Chain Scale &amp; Phase'!G24)/'Variance by Chain Scale &amp; Phase'!G24),"")</f>
        <v>0</v>
      </c>
      <c r="H9" s="65" t="n">
        <f aca="false">IF(H24&lt;&gt;"",(('Pipeline Overview'!H9-'Variance by Chain Scale &amp; Phase'!H24)/'Variance by Chain Scale &amp; Phase'!H24),"")</f>
        <v>0.133333333333333</v>
      </c>
      <c r="I9" s="67" t="n">
        <f aca="false">IF(I24&lt;&gt;"",(('Pipeline Overview'!I9-'Variance by Chain Scale &amp; Phase'!I24)/'Variance by Chain Scale &amp; Phase'!I24),"")</f>
        <v>-0.5</v>
      </c>
      <c r="J9" s="23"/>
      <c r="K9" s="64" t="n">
        <f aca="false">IF(K24&lt;&gt;"",(('Pipeline Overview'!K9-'Variance by Chain Scale &amp; Phase'!K24)/'Variance by Chain Scale &amp; Phase'!K24),"")</f>
        <v>-0.000104617101408844</v>
      </c>
      <c r="L9" s="65" t="n">
        <f aca="false">IF(L24&lt;&gt;"",(('Pipeline Overview'!L9-'Variance by Chain Scale &amp; Phase'!L24)/'Variance by Chain Scale &amp; Phase'!L24),"")</f>
        <v>-0.111246645523298</v>
      </c>
      <c r="M9" s="64" t="n">
        <f aca="false">IF(M24&lt;&gt;"",(('Pipeline Overview'!M9-'Variance by Chain Scale &amp; Phase'!M24)/'Variance by Chain Scale &amp; Phase'!M24),"")</f>
        <v>0.353488372093023</v>
      </c>
      <c r="N9" s="66" t="n">
        <f aca="false">IF(N24&lt;&gt;"",(('Pipeline Overview'!N9-'Variance by Chain Scale &amp; Phase'!N24)/'Variance by Chain Scale &amp; Phase'!N24),"")</f>
        <v>0</v>
      </c>
      <c r="O9" s="66" t="n">
        <f aca="false">IF(O24&lt;&gt;"",(('Pipeline Overview'!O9-'Variance by Chain Scale &amp; Phase'!O24)/'Variance by Chain Scale &amp; Phase'!O24),"")</f>
        <v>0</v>
      </c>
      <c r="P9" s="65" t="n">
        <f aca="false">IF(P24&lt;&gt;"",(('Pipeline Overview'!P9-'Variance by Chain Scale &amp; Phase'!P24)/'Variance by Chain Scale &amp; Phase'!P24),"")</f>
        <v>0.205266711681296</v>
      </c>
      <c r="Q9" s="67" t="n">
        <f aca="false">IF(Q24&lt;&gt;"",(('Pipeline Overview'!Q9-'Variance by Chain Scale &amp; Phase'!Q24)/'Variance by Chain Scale &amp; Phase'!Q24),"")</f>
        <v>0</v>
      </c>
      <c r="R9" s="23"/>
    </row>
    <row r="10" customFormat="false" ht="12.75" hidden="false" customHeight="true" outlineLevel="0" collapsed="false">
      <c r="A10" s="23"/>
      <c r="B10" s="39" t="s">
        <v>26</v>
      </c>
      <c r="C10" s="68" t="n">
        <f aca="false">IF(C25&lt;&gt;"",(('Pipeline Overview'!C10-'Variance by Chain Scale &amp; Phase'!C25)/'Variance by Chain Scale &amp; Phase'!C25),"")</f>
        <v>0</v>
      </c>
      <c r="D10" s="69" t="str">
        <f aca="false">IF(D25&lt;&gt;"",(('Pipeline Overview'!D10-'Variance by Chain Scale &amp; Phase'!D25)/'Variance by Chain Scale &amp; Phase'!D25),"")</f>
        <v/>
      </c>
      <c r="E10" s="68" t="n">
        <f aca="false">IF(E25&lt;&gt;"",(('Pipeline Overview'!E10-'Variance by Chain Scale &amp; Phase'!E25)/'Variance by Chain Scale &amp; Phase'!E25),"")</f>
        <v>0</v>
      </c>
      <c r="F10" s="70" t="n">
        <f aca="false">IF(F25&lt;&gt;"",(('Pipeline Overview'!F10-'Variance by Chain Scale &amp; Phase'!F25)/'Variance by Chain Scale &amp; Phase'!F25),"")</f>
        <v>0</v>
      </c>
      <c r="G10" s="70" t="n">
        <f aca="false">IF(G25&lt;&gt;"",(('Pipeline Overview'!G10-'Variance by Chain Scale &amp; Phase'!G25)/'Variance by Chain Scale &amp; Phase'!G25),"")</f>
        <v>0</v>
      </c>
      <c r="H10" s="69" t="n">
        <f aca="false">IF(H25&lt;&gt;"",(('Pipeline Overview'!H10-'Variance by Chain Scale &amp; Phase'!H25)/'Variance by Chain Scale &amp; Phase'!H25),"")</f>
        <v>0</v>
      </c>
      <c r="I10" s="68" t="n">
        <f aca="false">IF(I25&lt;&gt;"",(('Pipeline Overview'!I10-'Variance by Chain Scale &amp; Phase'!I25)/'Variance by Chain Scale &amp; Phase'!I25),"")</f>
        <v>0</v>
      </c>
      <c r="J10" s="68"/>
      <c r="K10" s="68" t="n">
        <f aca="false">IF(K25&lt;&gt;"",(('Pipeline Overview'!K10-'Variance by Chain Scale &amp; Phase'!K25)/'Variance by Chain Scale &amp; Phase'!K25),"")</f>
        <v>0</v>
      </c>
      <c r="L10" s="69" t="str">
        <f aca="false">IF(L25&lt;&gt;"",(('Pipeline Overview'!L10-'Variance by Chain Scale &amp; Phase'!L25)/'Variance by Chain Scale &amp; Phase'!L25),"")</f>
        <v/>
      </c>
      <c r="M10" s="68" t="n">
        <f aca="false">IF(M25&lt;&gt;"",(('Pipeline Overview'!M10-'Variance by Chain Scale &amp; Phase'!M25)/'Variance by Chain Scale &amp; Phase'!M25),"")</f>
        <v>0</v>
      </c>
      <c r="N10" s="70" t="n">
        <f aca="false">IF(N25&lt;&gt;"",(('Pipeline Overview'!N10-'Variance by Chain Scale &amp; Phase'!N25)/'Variance by Chain Scale &amp; Phase'!N25),"")</f>
        <v>0</v>
      </c>
      <c r="O10" s="70" t="n">
        <f aca="false">IF(O25&lt;&gt;"",(('Pipeline Overview'!O10-'Variance by Chain Scale &amp; Phase'!O25)/'Variance by Chain Scale &amp; Phase'!O25),"")</f>
        <v>0</v>
      </c>
      <c r="P10" s="69" t="n">
        <f aca="false">IF(P25&lt;&gt;"",(('Pipeline Overview'!P10-'Variance by Chain Scale &amp; Phase'!P25)/'Variance by Chain Scale &amp; Phase'!P25),"")</f>
        <v>0</v>
      </c>
      <c r="Q10" s="71" t="n">
        <f aca="false">IF(Q25&lt;&gt;"",(('Pipeline Overview'!Q10-'Variance by Chain Scale &amp; Phase'!Q25)/'Variance by Chain Scale &amp; Phase'!Q25),"")</f>
        <v>0</v>
      </c>
      <c r="R10" s="23"/>
    </row>
    <row r="11" customFormat="false" ht="12.75" hidden="false" customHeight="false" outlineLevel="0" collapsed="false">
      <c r="A11" s="23"/>
      <c r="B11" s="39" t="s">
        <v>27</v>
      </c>
      <c r="C11" s="68" t="n">
        <f aca="false">IF(C26&lt;&gt;"",(('Pipeline Overview'!C11-'Variance by Chain Scale &amp; Phase'!C26)/'Variance by Chain Scale &amp; Phase'!C26),"")</f>
        <v>0.0142857142857143</v>
      </c>
      <c r="D11" s="69" t="n">
        <f aca="false">IF(D26&lt;&gt;"",(('Pipeline Overview'!D11-'Variance by Chain Scale &amp; Phase'!D26)/'Variance by Chain Scale &amp; Phase'!D26),"")</f>
        <v>0</v>
      </c>
      <c r="E11" s="68" t="n">
        <f aca="false">IF(E26&lt;&gt;"",(('Pipeline Overview'!E11-'Variance by Chain Scale &amp; Phase'!E26)/'Variance by Chain Scale &amp; Phase'!E26),"")</f>
        <v>-0.0666666666666667</v>
      </c>
      <c r="F11" s="70" t="n">
        <f aca="false">IF(F26&lt;&gt;"",(('Pipeline Overview'!F11-'Variance by Chain Scale &amp; Phase'!F26)/'Variance by Chain Scale &amp; Phase'!F26),"")</f>
        <v>-0.285714285714286</v>
      </c>
      <c r="G11" s="70" t="n">
        <f aca="false">IF(G26&lt;&gt;"",(('Pipeline Overview'!G11-'Variance by Chain Scale &amp; Phase'!G26)/'Variance by Chain Scale &amp; Phase'!G26),"")</f>
        <v>0.5</v>
      </c>
      <c r="H11" s="69" t="n">
        <f aca="false">IF(H26&lt;&gt;"",(('Pipeline Overview'!H11-'Variance by Chain Scale &amp; Phase'!H26)/'Variance by Chain Scale &amp; Phase'!H26),"")</f>
        <v>-0.0384615384615385</v>
      </c>
      <c r="I11" s="68" t="str">
        <f aca="false">IF(I26&lt;&gt;"",(('Pipeline Overview'!I11-'Variance by Chain Scale &amp; Phase'!I26)/'Variance by Chain Scale &amp; Phase'!I26),"")</f>
        <v/>
      </c>
      <c r="J11" s="68"/>
      <c r="K11" s="68" t="n">
        <f aca="false">IF(K26&lt;&gt;"",(('Pipeline Overview'!K11-'Variance by Chain Scale &amp; Phase'!K26)/'Variance by Chain Scale &amp; Phase'!K26),"")</f>
        <v>0.0131564130475583</v>
      </c>
      <c r="L11" s="69" t="n">
        <f aca="false">IF(L26&lt;&gt;"",(('Pipeline Overview'!L11-'Variance by Chain Scale &amp; Phase'!L26)/'Variance by Chain Scale &amp; Phase'!L26),"")</f>
        <v>0</v>
      </c>
      <c r="M11" s="68" t="n">
        <f aca="false">IF(M26&lt;&gt;"",(('Pipeline Overview'!M11-'Variance by Chain Scale &amp; Phase'!M26)/'Variance by Chain Scale &amp; Phase'!M26),"")</f>
        <v>-0.0396250532594802</v>
      </c>
      <c r="N11" s="70" t="n">
        <f aca="false">IF(N26&lt;&gt;"",(('Pipeline Overview'!N11-'Variance by Chain Scale &amp; Phase'!N26)/'Variance by Chain Scale &amp; Phase'!N26),"")</f>
        <v>-0.117536436295252</v>
      </c>
      <c r="O11" s="70" t="n">
        <f aca="false">IF(O26&lt;&gt;"",(('Pipeline Overview'!O11-'Variance by Chain Scale &amp; Phase'!O26)/'Variance by Chain Scale &amp; Phase'!O26),"")</f>
        <v>0.410509031198686</v>
      </c>
      <c r="P11" s="69" t="n">
        <f aca="false">IF(P26&lt;&gt;"",(('Pipeline Overview'!P11-'Variance by Chain Scale &amp; Phase'!P26)/'Variance by Chain Scale &amp; Phase'!P26),"")</f>
        <v>-0.0250336473755047</v>
      </c>
      <c r="Q11" s="71" t="str">
        <f aca="false">IF(Q26&lt;&gt;"",(('Pipeline Overview'!Q11-'Variance by Chain Scale &amp; Phase'!Q26)/'Variance by Chain Scale &amp; Phase'!Q26),"")</f>
        <v/>
      </c>
      <c r="R11" s="23"/>
    </row>
    <row r="12" customFormat="false" ht="12.75" hidden="false" customHeight="false" outlineLevel="0" collapsed="false">
      <c r="A12" s="23"/>
      <c r="B12" s="39" t="s">
        <v>28</v>
      </c>
      <c r="C12" s="68" t="n">
        <f aca="false">IF(C27&lt;&gt;"",(('Pipeline Overview'!C12-'Variance by Chain Scale &amp; Phase'!C27)/'Variance by Chain Scale &amp; Phase'!C27),"")</f>
        <v>0.0303030303030303</v>
      </c>
      <c r="D12" s="69" t="n">
        <f aca="false">IF(D27&lt;&gt;"",(('Pipeline Overview'!D12-'Variance by Chain Scale &amp; Phase'!D27)/'Variance by Chain Scale &amp; Phase'!D27),"")</f>
        <v>0</v>
      </c>
      <c r="E12" s="68" t="n">
        <f aca="false">IF(E27&lt;&gt;"",(('Pipeline Overview'!E12-'Variance by Chain Scale &amp; Phase'!E27)/'Variance by Chain Scale &amp; Phase'!E27),"")</f>
        <v>0</v>
      </c>
      <c r="F12" s="70" t="str">
        <f aca="false">IF(F27&lt;&gt;"",(('Pipeline Overview'!F12-'Variance by Chain Scale &amp; Phase'!F27)/'Variance by Chain Scale &amp; Phase'!F27),"")</f>
        <v/>
      </c>
      <c r="G12" s="70" t="n">
        <f aca="false">IF(G27&lt;&gt;"",(('Pipeline Overview'!G12-'Variance by Chain Scale &amp; Phase'!G27)/'Variance by Chain Scale &amp; Phase'!G27),"")</f>
        <v>0</v>
      </c>
      <c r="H12" s="69" t="n">
        <f aca="false">IF(H27&lt;&gt;"",(('Pipeline Overview'!H12-'Variance by Chain Scale &amp; Phase'!H27)/'Variance by Chain Scale &amp; Phase'!H27),"")</f>
        <v>0</v>
      </c>
      <c r="I12" s="68" t="str">
        <f aca="false">IF(I27&lt;&gt;"",(('Pipeline Overview'!I12-'Variance by Chain Scale &amp; Phase'!I27)/'Variance by Chain Scale &amp; Phase'!I27),"")</f>
        <v/>
      </c>
      <c r="J12" s="68"/>
      <c r="K12" s="68" t="n">
        <f aca="false">IF(K27&lt;&gt;"",(('Pipeline Overview'!K12-'Variance by Chain Scale &amp; Phase'!K27)/'Variance by Chain Scale &amp; Phase'!K27),"")</f>
        <v>-0.00935059597205097</v>
      </c>
      <c r="L12" s="69" t="n">
        <f aca="false">IF(L27&lt;&gt;"",(('Pipeline Overview'!L12-'Variance by Chain Scale &amp; Phase'!L27)/'Variance by Chain Scale &amp; Phase'!L27),"")</f>
        <v>0</v>
      </c>
      <c r="M12" s="68" t="n">
        <f aca="false">IF(M27&lt;&gt;"",(('Pipeline Overview'!M12-'Variance by Chain Scale &amp; Phase'!M27)/'Variance by Chain Scale &amp; Phase'!M27),"")</f>
        <v>0</v>
      </c>
      <c r="N12" s="70" t="str">
        <f aca="false">IF(N27&lt;&gt;"",(('Pipeline Overview'!N12-'Variance by Chain Scale &amp; Phase'!N27)/'Variance by Chain Scale &amp; Phase'!N27),"")</f>
        <v/>
      </c>
      <c r="O12" s="70" t="n">
        <f aca="false">IF(O27&lt;&gt;"",(('Pipeline Overview'!O12-'Variance by Chain Scale &amp; Phase'!O27)/'Variance by Chain Scale &amp; Phase'!O27),"")</f>
        <v>0</v>
      </c>
      <c r="P12" s="69" t="n">
        <f aca="false">IF(P27&lt;&gt;"",(('Pipeline Overview'!P12-'Variance by Chain Scale &amp; Phase'!P27)/'Variance by Chain Scale &amp; Phase'!P27),"")</f>
        <v>0</v>
      </c>
      <c r="Q12" s="71" t="str">
        <f aca="false">IF(Q27&lt;&gt;"",(('Pipeline Overview'!Q12-'Variance by Chain Scale &amp; Phase'!Q27)/'Variance by Chain Scale &amp; Phase'!Q27),"")</f>
        <v/>
      </c>
      <c r="R12" s="23"/>
    </row>
    <row r="13" customFormat="false" ht="12.75" hidden="false" customHeight="false" outlineLevel="0" collapsed="false">
      <c r="A13" s="23"/>
      <c r="B13" s="39" t="s">
        <v>29</v>
      </c>
      <c r="C13" s="68" t="n">
        <f aca="false">IF(C28&lt;&gt;"",(('Pipeline Overview'!C13-'Variance by Chain Scale &amp; Phase'!C28)/'Variance by Chain Scale &amp; Phase'!C28),"")</f>
        <v>0.0769230769230769</v>
      </c>
      <c r="D13" s="69" t="str">
        <f aca="false">IF(D28&lt;&gt;"",(('Pipeline Overview'!D13-'Variance by Chain Scale &amp; Phase'!D28)/'Variance by Chain Scale &amp; Phase'!D28),"")</f>
        <v/>
      </c>
      <c r="E13" s="68" t="n">
        <f aca="false">IF(E28&lt;&gt;"",(('Pipeline Overview'!E13-'Variance by Chain Scale &amp; Phase'!E28)/'Variance by Chain Scale &amp; Phase'!E28),"")</f>
        <v>0</v>
      </c>
      <c r="F13" s="70" t="str">
        <f aca="false">IF(F28&lt;&gt;"",(('Pipeline Overview'!F13-'Variance by Chain Scale &amp; Phase'!F28)/'Variance by Chain Scale &amp; Phase'!F28),"")</f>
        <v/>
      </c>
      <c r="G13" s="70" t="str">
        <f aca="false">IF(G28&lt;&gt;"",(('Pipeline Overview'!G13-'Variance by Chain Scale &amp; Phase'!G28)/'Variance by Chain Scale &amp; Phase'!G28),"")</f>
        <v/>
      </c>
      <c r="H13" s="69" t="n">
        <f aca="false">IF(H28&lt;&gt;"",(('Pipeline Overview'!H13-'Variance by Chain Scale &amp; Phase'!H28)/'Variance by Chain Scale &amp; Phase'!H28),"")</f>
        <v>0</v>
      </c>
      <c r="I13" s="68" t="str">
        <f aca="false">IF(I28&lt;&gt;"",(('Pipeline Overview'!I13-'Variance by Chain Scale &amp; Phase'!I28)/'Variance by Chain Scale &amp; Phase'!I28),"")</f>
        <v/>
      </c>
      <c r="J13" s="68"/>
      <c r="K13" s="68" t="n">
        <f aca="false">IF(K28&lt;&gt;"",(('Pipeline Overview'!K13-'Variance by Chain Scale &amp; Phase'!K28)/'Variance by Chain Scale &amp; Phase'!K28),"")</f>
        <v>0.0860445205479452</v>
      </c>
      <c r="L13" s="69" t="str">
        <f aca="false">IF(L28&lt;&gt;"",(('Pipeline Overview'!L13-'Variance by Chain Scale &amp; Phase'!L28)/'Variance by Chain Scale &amp; Phase'!L28),"")</f>
        <v/>
      </c>
      <c r="M13" s="68" t="n">
        <f aca="false">IF(M28&lt;&gt;"",(('Pipeline Overview'!M13-'Variance by Chain Scale &amp; Phase'!M28)/'Variance by Chain Scale &amp; Phase'!M28),"")</f>
        <v>0</v>
      </c>
      <c r="N13" s="70" t="str">
        <f aca="false">IF(N28&lt;&gt;"",(('Pipeline Overview'!N13-'Variance by Chain Scale &amp; Phase'!N28)/'Variance by Chain Scale &amp; Phase'!N28),"")</f>
        <v/>
      </c>
      <c r="O13" s="70" t="str">
        <f aca="false">IF(O28&lt;&gt;"",(('Pipeline Overview'!O13-'Variance by Chain Scale &amp; Phase'!O28)/'Variance by Chain Scale &amp; Phase'!O28),"")</f>
        <v/>
      </c>
      <c r="P13" s="69" t="n">
        <f aca="false">IF(P28&lt;&gt;"",(('Pipeline Overview'!P13-'Variance by Chain Scale &amp; Phase'!P28)/'Variance by Chain Scale &amp; Phase'!P28),"")</f>
        <v>0</v>
      </c>
      <c r="Q13" s="71" t="str">
        <f aca="false">IF(Q28&lt;&gt;"",(('Pipeline Overview'!Q13-'Variance by Chain Scale &amp; Phase'!Q28)/'Variance by Chain Scale &amp; Phase'!Q28),"")</f>
        <v/>
      </c>
      <c r="R13" s="23"/>
    </row>
    <row r="14" customFormat="false" ht="12.75" hidden="false" customHeight="false" outlineLevel="0" collapsed="false">
      <c r="A14" s="23"/>
      <c r="B14" s="39" t="s">
        <v>30</v>
      </c>
      <c r="C14" s="68" t="n">
        <f aca="false">IF(C29&lt;&gt;"",(('Pipeline Overview'!C14-'Variance by Chain Scale &amp; Phase'!C29)/'Variance by Chain Scale &amp; Phase'!C29),"")</f>
        <v>0</v>
      </c>
      <c r="D14" s="69" t="str">
        <f aca="false">IF(D29&lt;&gt;"",(('Pipeline Overview'!D14-'Variance by Chain Scale &amp; Phase'!D29)/'Variance by Chain Scale &amp; Phase'!D29),"")</f>
        <v/>
      </c>
      <c r="E14" s="68" t="str">
        <f aca="false">IF(E29&lt;&gt;"",(('Pipeline Overview'!E14-'Variance by Chain Scale &amp; Phase'!E29)/'Variance by Chain Scale &amp; Phase'!E29),"")</f>
        <v/>
      </c>
      <c r="F14" s="70" t="str">
        <f aca="false">IF(F29&lt;&gt;"",(('Pipeline Overview'!F14-'Variance by Chain Scale &amp; Phase'!F29)/'Variance by Chain Scale &amp; Phase'!F29),"")</f>
        <v/>
      </c>
      <c r="G14" s="70" t="str">
        <f aca="false">IF(G29&lt;&gt;"",(('Pipeline Overview'!G14-'Variance by Chain Scale &amp; Phase'!G29)/'Variance by Chain Scale &amp; Phase'!G29),"")</f>
        <v/>
      </c>
      <c r="H14" s="69" t="str">
        <f aca="false">IF(H29&lt;&gt;"",(('Pipeline Overview'!H14-'Variance by Chain Scale &amp; Phase'!H29)/'Variance by Chain Scale &amp; Phase'!H29),"")</f>
        <v/>
      </c>
      <c r="I14" s="68" t="str">
        <f aca="false">IF(I29&lt;&gt;"",(('Pipeline Overview'!I14-'Variance by Chain Scale &amp; Phase'!I29)/'Variance by Chain Scale &amp; Phase'!I29),"")</f>
        <v/>
      </c>
      <c r="J14" s="68"/>
      <c r="K14" s="68" t="n">
        <f aca="false">IF(K29&lt;&gt;"",(('Pipeline Overview'!K14-'Variance by Chain Scale &amp; Phase'!K29)/'Variance by Chain Scale &amp; Phase'!K29),"")</f>
        <v>0.0431034482758621</v>
      </c>
      <c r="L14" s="69" t="str">
        <f aca="false">IF(L29&lt;&gt;"",(('Pipeline Overview'!L14-'Variance by Chain Scale &amp; Phase'!L29)/'Variance by Chain Scale &amp; Phase'!L29),"")</f>
        <v/>
      </c>
      <c r="M14" s="68" t="str">
        <f aca="false">IF(M29&lt;&gt;"",(('Pipeline Overview'!M14-'Variance by Chain Scale &amp; Phase'!M29)/'Variance by Chain Scale &amp; Phase'!M29),"")</f>
        <v/>
      </c>
      <c r="N14" s="70" t="str">
        <f aca="false">IF(N29&lt;&gt;"",(('Pipeline Overview'!N14-'Variance by Chain Scale &amp; Phase'!N29)/'Variance by Chain Scale &amp; Phase'!N29),"")</f>
        <v/>
      </c>
      <c r="O14" s="70" t="str">
        <f aca="false">IF(O29&lt;&gt;"",(('Pipeline Overview'!O14-'Variance by Chain Scale &amp; Phase'!O29)/'Variance by Chain Scale &amp; Phase'!O29),"")</f>
        <v/>
      </c>
      <c r="P14" s="69" t="str">
        <f aca="false">IF(P29&lt;&gt;"",(('Pipeline Overview'!P14-'Variance by Chain Scale &amp; Phase'!P29)/'Variance by Chain Scale &amp; Phase'!P29),"")</f>
        <v/>
      </c>
      <c r="Q14" s="71" t="str">
        <f aca="false">IF(Q29&lt;&gt;"",(('Pipeline Overview'!Q14-'Variance by Chain Scale &amp; Phase'!Q29)/'Variance by Chain Scale &amp; Phase'!Q29),"")</f>
        <v/>
      </c>
      <c r="R14" s="23"/>
    </row>
    <row r="15" customFormat="false" ht="12.75" hidden="false" customHeight="false" outlineLevel="0" collapsed="false">
      <c r="A15" s="23"/>
      <c r="B15" s="44" t="s">
        <v>31</v>
      </c>
      <c r="C15" s="72" t="n">
        <f aca="false">IF(C30&lt;&gt;"",(('Pipeline Overview'!C15-'Variance by Chain Scale &amp; Phase'!C30)/'Variance by Chain Scale &amp; Phase'!C30),"")</f>
        <v>0.00619578686493185</v>
      </c>
      <c r="D15" s="73" t="n">
        <f aca="false">IF(D30&lt;&gt;"",(('Pipeline Overview'!D15-'Variance by Chain Scale &amp; Phase'!D30)/'Variance by Chain Scale &amp; Phase'!D30),"")</f>
        <v>-0.142857142857143</v>
      </c>
      <c r="E15" s="72" t="n">
        <f aca="false">IF(E30&lt;&gt;"",(('Pipeline Overview'!E15-'Variance by Chain Scale &amp; Phase'!E30)/'Variance by Chain Scale &amp; Phase'!E30),"")</f>
        <v>0.166666666666667</v>
      </c>
      <c r="F15" s="74" t="n">
        <f aca="false">IF(F30&lt;&gt;"",(('Pipeline Overview'!F15-'Variance by Chain Scale &amp; Phase'!F30)/'Variance by Chain Scale &amp; Phase'!F30),"")</f>
        <v>0</v>
      </c>
      <c r="G15" s="74" t="n">
        <f aca="false">IF(G30&lt;&gt;"",(('Pipeline Overview'!G15-'Variance by Chain Scale &amp; Phase'!G30)/'Variance by Chain Scale &amp; Phase'!G30),"")</f>
        <v>0</v>
      </c>
      <c r="H15" s="73" t="n">
        <f aca="false">IF(H30&lt;&gt;"",(('Pipeline Overview'!H15-'Variance by Chain Scale &amp; Phase'!H30)/'Variance by Chain Scale &amp; Phase'!H30),"")</f>
        <v>0.0416666666666667</v>
      </c>
      <c r="I15" s="68" t="str">
        <f aca="false">IF(I30&lt;&gt;"",(('Pipeline Overview'!I15-'Variance by Chain Scale &amp; Phase'!I30)/'Variance by Chain Scale &amp; Phase'!I30),"")</f>
        <v/>
      </c>
      <c r="J15" s="68"/>
      <c r="K15" s="72" t="n">
        <f aca="false">IF(K30&lt;&gt;"",(('Pipeline Overview'!K15-'Variance by Chain Scale &amp; Phase'!K30)/'Variance by Chain Scale &amp; Phase'!K30),"")</f>
        <v>0.00173349827832103</v>
      </c>
      <c r="L15" s="73" t="n">
        <f aca="false">IF(L30&lt;&gt;"",(('Pipeline Overview'!L15-'Variance by Chain Scale &amp; Phase'!L30)/'Variance by Chain Scale &amp; Phase'!L30),"")</f>
        <v>-0.0742744712247909</v>
      </c>
      <c r="M15" s="72" t="n">
        <f aca="false">IF(M30&lt;&gt;"",(('Pipeline Overview'!M15-'Variance by Chain Scale &amp; Phase'!M30)/'Variance by Chain Scale &amp; Phase'!M30),"")</f>
        <v>0.0418006430868167</v>
      </c>
      <c r="N15" s="74" t="n">
        <f aca="false">IF(N30&lt;&gt;"",(('Pipeline Overview'!N15-'Variance by Chain Scale &amp; Phase'!N30)/'Variance by Chain Scale &amp; Phase'!N30),"")</f>
        <v>0</v>
      </c>
      <c r="O15" s="74" t="n">
        <f aca="false">IF(O30&lt;&gt;"",(('Pipeline Overview'!O15-'Variance by Chain Scale &amp; Phase'!O30)/'Variance by Chain Scale &amp; Phase'!O30),"")</f>
        <v>0</v>
      </c>
      <c r="P15" s="73" t="n">
        <f aca="false">IF(P30&lt;&gt;"",(('Pipeline Overview'!P15-'Variance by Chain Scale &amp; Phase'!P30)/'Variance by Chain Scale &amp; Phase'!P30),"")</f>
        <v>0.0103158228852563</v>
      </c>
      <c r="Q15" s="75" t="str">
        <f aca="false">IF(Q30&lt;&gt;"",(('Pipeline Overview'!Q15-'Variance by Chain Scale &amp; Phase'!Q30)/'Variance by Chain Scale &amp; Phase'!Q30),"")</f>
        <v/>
      </c>
      <c r="R15" s="23"/>
    </row>
    <row r="16" customFormat="false" ht="12.75" hidden="false" customHeight="false" outlineLevel="0" collapsed="false">
      <c r="A16" s="23"/>
      <c r="B16" s="49" t="s">
        <v>23</v>
      </c>
      <c r="C16" s="76" t="n">
        <f aca="false">IF(C31&lt;&gt;"",(('Pipeline Overview'!C16-'Variance by Chain Scale &amp; Phase'!C31)/'Variance by Chain Scale &amp; Phase'!C31),"")</f>
        <v>0.00720906282183316</v>
      </c>
      <c r="D16" s="76" t="n">
        <f aca="false">IF(D31&lt;&gt;"",(('Pipeline Overview'!D16-'Variance by Chain Scale &amp; Phase'!D31)/'Variance by Chain Scale &amp; Phase'!D31),"")</f>
        <v>-0.166666666666667</v>
      </c>
      <c r="E16" s="76" t="n">
        <f aca="false">IF(E31&lt;&gt;"",(('Pipeline Overview'!E16-'Variance by Chain Scale &amp; Phase'!E31)/'Variance by Chain Scale &amp; Phase'!E31),"")</f>
        <v>0.0606060606060606</v>
      </c>
      <c r="F16" s="76" t="n">
        <f aca="false">IF(F31&lt;&gt;"",(('Pipeline Overview'!F16-'Variance by Chain Scale &amp; Phase'!F31)/'Variance by Chain Scale &amp; Phase'!F31),"")</f>
        <v>-0.0833333333333333</v>
      </c>
      <c r="G16" s="76" t="n">
        <f aca="false">IF(G31&lt;&gt;"",(('Pipeline Overview'!G16-'Variance by Chain Scale &amp; Phase'!G31)/'Variance by Chain Scale &amp; Phase'!G31),"")</f>
        <v>0.0909090909090909</v>
      </c>
      <c r="H16" s="76" t="n">
        <f aca="false">IF(H31&lt;&gt;"",(('Pipeline Overview'!H16-'Variance by Chain Scale &amp; Phase'!H31)/'Variance by Chain Scale &amp; Phase'!H31),"")</f>
        <v>0.0253164556962025</v>
      </c>
      <c r="I16" s="76" t="n">
        <f aca="false">IF(I31&lt;&gt;"",(('Pipeline Overview'!I16-'Variance by Chain Scale &amp; Phase'!I31)/'Variance by Chain Scale &amp; Phase'!I31),"")</f>
        <v>-0.166666666666667</v>
      </c>
      <c r="J16" s="77"/>
      <c r="K16" s="76" t="n">
        <f aca="false">IF(K31&lt;&gt;"",(('Pipeline Overview'!K16-'Variance by Chain Scale &amp; Phase'!K31)/'Variance by Chain Scale &amp; Phase'!K31),"")</f>
        <v>0.00494312809444207</v>
      </c>
      <c r="L16" s="76" t="n">
        <f aca="false">IF(L31&lt;&gt;"",(('Pipeline Overview'!L16-'Variance by Chain Scale &amp; Phase'!L31)/'Variance by Chain Scale &amp; Phase'!L31),"")</f>
        <v>-0.085710251341429</v>
      </c>
      <c r="M16" s="76" t="n">
        <f aca="false">IF(M31&lt;&gt;"",(('Pipeline Overview'!M16-'Variance by Chain Scale &amp; Phase'!M31)/'Variance by Chain Scale &amp; Phase'!M31),"")</f>
        <v>0.0531543331150404</v>
      </c>
      <c r="N16" s="76" t="n">
        <f aca="false">IF(N31&lt;&gt;"",(('Pipeline Overview'!N16-'Variance by Chain Scale &amp; Phase'!N31)/'Variance by Chain Scale &amp; Phase'!N31),"")</f>
        <v>-0.0364431486880467</v>
      </c>
      <c r="O16" s="76" t="n">
        <f aca="false">IF(O31&lt;&gt;"",(('Pipeline Overview'!O16-'Variance by Chain Scale &amp; Phase'!O31)/'Variance by Chain Scale &amp; Phase'!O31),"")</f>
        <v>0.0741179958493922</v>
      </c>
      <c r="P16" s="76" t="n">
        <f aca="false">IF(P31&lt;&gt;"",(('Pipeline Overview'!P16-'Variance by Chain Scale &amp; Phase'!P31)/'Variance by Chain Scale &amp; Phase'!P31),"")</f>
        <v>0.0251095643207012</v>
      </c>
      <c r="Q16" s="76" t="n">
        <f aca="false">IF(Q31&lt;&gt;"",(('Pipeline Overview'!Q16-'Variance by Chain Scale &amp; Phase'!Q31)/'Variance by Chain Scale &amp; Phase'!Q31),"")</f>
        <v>0</v>
      </c>
      <c r="R16" s="23"/>
    </row>
    <row r="17" customFormat="false" ht="12.75" hidden="false" customHeight="false" outlineLevel="0" collapsed="false">
      <c r="A17" s="23"/>
      <c r="B17" s="23"/>
      <c r="C17" s="23"/>
      <c r="D17" s="23"/>
      <c r="E17" s="23"/>
      <c r="F17" s="23"/>
      <c r="G17" s="23"/>
      <c r="H17" s="23"/>
      <c r="I17" s="23"/>
      <c r="J17" s="23"/>
      <c r="K17" s="23"/>
      <c r="L17" s="23"/>
      <c r="M17" s="23"/>
      <c r="N17" s="23"/>
      <c r="O17" s="23"/>
      <c r="P17" s="23"/>
      <c r="Q17" s="23"/>
      <c r="R17" s="23"/>
    </row>
    <row r="18" customFormat="false" ht="12.75" hidden="false" customHeight="false" outlineLevel="0" collapsed="false">
      <c r="A18" s="23"/>
      <c r="B18" s="23"/>
      <c r="C18" s="23"/>
      <c r="D18" s="23"/>
      <c r="E18" s="23"/>
      <c r="F18" s="23"/>
      <c r="G18" s="23"/>
      <c r="H18" s="23"/>
      <c r="I18" s="23"/>
      <c r="J18" s="23"/>
      <c r="K18" s="23"/>
      <c r="L18" s="23"/>
      <c r="M18" s="23"/>
      <c r="N18" s="23"/>
      <c r="O18" s="23"/>
      <c r="P18" s="23"/>
      <c r="Q18" s="23"/>
      <c r="R18" s="23"/>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5</v>
      </c>
      <c r="C20" s="28"/>
      <c r="D20" s="28"/>
      <c r="E20" s="29"/>
      <c r="F20" s="29"/>
      <c r="G20" s="29"/>
      <c r="H20" s="29"/>
      <c r="I20" s="29"/>
      <c r="J20" s="29"/>
      <c r="K20" s="29"/>
      <c r="L20" s="29"/>
      <c r="M20" s="29"/>
      <c r="N20" s="29"/>
      <c r="O20" s="29"/>
      <c r="P20" s="29"/>
      <c r="Q20" s="30"/>
      <c r="R20" s="23"/>
    </row>
    <row r="21" customFormat="false" ht="12.75" hidden="false" customHeight="false" outlineLevel="0" collapsed="false">
      <c r="A21" s="23"/>
      <c r="B21" s="23"/>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78"/>
      <c r="K22" s="32" t="s">
        <v>16</v>
      </c>
      <c r="L22" s="32"/>
      <c r="M22" s="32"/>
      <c r="N22" s="32"/>
      <c r="O22" s="32"/>
      <c r="P22" s="32"/>
      <c r="Q22" s="32"/>
      <c r="R22" s="23"/>
    </row>
    <row r="23" customFormat="false" ht="31.5" hidden="false" customHeight="true" outlineLevel="0" collapsed="false">
      <c r="A23" s="23"/>
      <c r="B23" s="34" t="s">
        <v>17</v>
      </c>
      <c r="C23" s="34" t="s">
        <v>18</v>
      </c>
      <c r="D23" s="35" t="s">
        <v>19</v>
      </c>
      <c r="E23" s="36" t="s">
        <v>20</v>
      </c>
      <c r="F23" s="36" t="s">
        <v>21</v>
      </c>
      <c r="G23" s="36" t="s">
        <v>22</v>
      </c>
      <c r="H23" s="36" t="s">
        <v>23</v>
      </c>
      <c r="I23" s="37" t="s">
        <v>24</v>
      </c>
      <c r="J23" s="79"/>
      <c r="K23" s="34" t="s">
        <v>18</v>
      </c>
      <c r="L23" s="35" t="s">
        <v>19</v>
      </c>
      <c r="M23" s="34" t="s">
        <v>20</v>
      </c>
      <c r="N23" s="36" t="s">
        <v>21</v>
      </c>
      <c r="O23" s="36" t="s">
        <v>22</v>
      </c>
      <c r="P23" s="35" t="s">
        <v>23</v>
      </c>
      <c r="Q23" s="37" t="s">
        <v>24</v>
      </c>
      <c r="R23" s="23"/>
    </row>
    <row r="24" customFormat="false" ht="12.75" hidden="false" customHeight="false" outlineLevel="0" collapsed="false">
      <c r="A24" s="23"/>
      <c r="B24" s="80" t="s">
        <v>25</v>
      </c>
      <c r="C24" s="40" t="n">
        <v>78</v>
      </c>
      <c r="D24" s="41" t="n">
        <v>9</v>
      </c>
      <c r="E24" s="40" t="n">
        <v>6</v>
      </c>
      <c r="F24" s="42" t="n">
        <v>3</v>
      </c>
      <c r="G24" s="42" t="n">
        <v>6</v>
      </c>
      <c r="H24" s="41" t="n">
        <f aca="false">IF(SUM(E24:G24)=0,"",SUM(E24:G24))</f>
        <v>15</v>
      </c>
      <c r="I24" s="43" t="n">
        <v>2</v>
      </c>
      <c r="J24" s="42"/>
      <c r="K24" s="40" t="n">
        <v>28676</v>
      </c>
      <c r="L24" s="41" t="n">
        <v>4099</v>
      </c>
      <c r="M24" s="40" t="n">
        <v>1720</v>
      </c>
      <c r="N24" s="42" t="n">
        <v>320</v>
      </c>
      <c r="O24" s="42" t="n">
        <v>922</v>
      </c>
      <c r="P24" s="41" t="n">
        <f aca="false">IF(SUM(M24:O24)=0,"",SUM(M24:O24))</f>
        <v>2962</v>
      </c>
      <c r="Q24" s="43" t="n">
        <v>224</v>
      </c>
      <c r="R24" s="23"/>
    </row>
    <row r="25" customFormat="false" ht="12.75" hidden="false" customHeight="false" outlineLevel="0" collapsed="false">
      <c r="A25" s="23"/>
      <c r="B25" s="80" t="s">
        <v>26</v>
      </c>
      <c r="C25" s="40" t="n">
        <v>60</v>
      </c>
      <c r="D25" s="41"/>
      <c r="E25" s="40" t="n">
        <v>4</v>
      </c>
      <c r="F25" s="42" t="n">
        <v>3</v>
      </c>
      <c r="G25" s="42" t="n">
        <v>4</v>
      </c>
      <c r="H25" s="41" t="n">
        <f aca="false">IF(SUM(E25:G25)=0,"",SUM(E25:G25))</f>
        <v>11</v>
      </c>
      <c r="I25" s="43" t="n">
        <v>4</v>
      </c>
      <c r="J25" s="42"/>
      <c r="K25" s="40" t="n">
        <v>27146</v>
      </c>
      <c r="L25" s="41"/>
      <c r="M25" s="40" t="n">
        <v>637</v>
      </c>
      <c r="N25" s="42" t="n">
        <v>838</v>
      </c>
      <c r="O25" s="42" t="n">
        <v>546</v>
      </c>
      <c r="P25" s="41" t="n">
        <f aca="false">IF(SUM(M25:O25)=0,"",SUM(M25:O25))</f>
        <v>2021</v>
      </c>
      <c r="Q25" s="43" t="n">
        <v>646</v>
      </c>
      <c r="R25" s="23"/>
    </row>
    <row r="26" customFormat="false" ht="12.75" hidden="false" customHeight="false" outlineLevel="0" collapsed="false">
      <c r="A26" s="23"/>
      <c r="B26" s="80" t="s">
        <v>27</v>
      </c>
      <c r="C26" s="40" t="n">
        <v>140</v>
      </c>
      <c r="D26" s="41" t="n">
        <v>1</v>
      </c>
      <c r="E26" s="40" t="n">
        <v>15</v>
      </c>
      <c r="F26" s="42" t="n">
        <v>7</v>
      </c>
      <c r="G26" s="42" t="n">
        <v>4</v>
      </c>
      <c r="H26" s="41" t="n">
        <f aca="false">IF(SUM(E26:G26)=0,"",SUM(E26:G26))</f>
        <v>26</v>
      </c>
      <c r="I26" s="43"/>
      <c r="J26" s="42"/>
      <c r="K26" s="40" t="n">
        <v>53282</v>
      </c>
      <c r="L26" s="41" t="n">
        <v>827</v>
      </c>
      <c r="M26" s="40" t="n">
        <v>4694</v>
      </c>
      <c r="N26" s="42" t="n">
        <v>2127</v>
      </c>
      <c r="O26" s="42" t="n">
        <v>609</v>
      </c>
      <c r="P26" s="41" t="n">
        <f aca="false">IF(SUM(M26:O26)=0,"",SUM(M26:O26))</f>
        <v>7430</v>
      </c>
      <c r="Q26" s="43"/>
      <c r="R26" s="23"/>
    </row>
    <row r="27" customFormat="false" ht="12.75" hidden="false" customHeight="false" outlineLevel="0" collapsed="false">
      <c r="A27" s="23"/>
      <c r="B27" s="39" t="s">
        <v>28</v>
      </c>
      <c r="C27" s="40" t="n">
        <v>33</v>
      </c>
      <c r="D27" s="41" t="n">
        <v>1</v>
      </c>
      <c r="E27" s="40" t="n">
        <v>1</v>
      </c>
      <c r="F27" s="42"/>
      <c r="G27" s="42" t="n">
        <v>1</v>
      </c>
      <c r="H27" s="41" t="n">
        <f aca="false">IF(SUM(E27:G27)=0,"",SUM(E27:G27))</f>
        <v>2</v>
      </c>
      <c r="I27" s="43"/>
      <c r="J27" s="42"/>
      <c r="K27" s="40" t="n">
        <v>9732</v>
      </c>
      <c r="L27" s="41" t="n">
        <v>123</v>
      </c>
      <c r="M27" s="40" t="n">
        <v>120</v>
      </c>
      <c r="N27" s="42"/>
      <c r="O27" s="42" t="n">
        <v>125</v>
      </c>
      <c r="P27" s="41" t="n">
        <f aca="false">IF(SUM(M27:O27)=0,"",SUM(M27:O27))</f>
        <v>245</v>
      </c>
      <c r="Q27" s="43"/>
      <c r="R27" s="23"/>
    </row>
    <row r="28" customFormat="false" ht="12.75" hidden="false" customHeight="false" outlineLevel="0" collapsed="false">
      <c r="A28" s="23"/>
      <c r="B28" s="39" t="s">
        <v>29</v>
      </c>
      <c r="C28" s="40" t="n">
        <v>13</v>
      </c>
      <c r="D28" s="41"/>
      <c r="E28" s="40" t="n">
        <v>1</v>
      </c>
      <c r="F28" s="42"/>
      <c r="G28" s="42"/>
      <c r="H28" s="41" t="n">
        <f aca="false">IF(SUM(E28:G28)=0,"",SUM(E28:G28))</f>
        <v>1</v>
      </c>
      <c r="I28" s="43"/>
      <c r="J28" s="42"/>
      <c r="K28" s="40" t="n">
        <v>4672</v>
      </c>
      <c r="L28" s="41"/>
      <c r="M28" s="40" t="n">
        <v>436</v>
      </c>
      <c r="N28" s="42"/>
      <c r="O28" s="42"/>
      <c r="P28" s="41" t="n">
        <f aca="false">IF(SUM(M28:O28)=0,"",SUM(M28:O28))</f>
        <v>436</v>
      </c>
      <c r="Q28" s="43"/>
      <c r="R28" s="23"/>
    </row>
    <row r="29" customFormat="false" ht="12.75" hidden="false" customHeight="false" outlineLevel="0" collapsed="false">
      <c r="A29" s="23"/>
      <c r="B29" s="80" t="s">
        <v>30</v>
      </c>
      <c r="C29" s="40" t="n">
        <v>4</v>
      </c>
      <c r="D29" s="41"/>
      <c r="E29" s="40"/>
      <c r="F29" s="42"/>
      <c r="G29" s="42"/>
      <c r="H29" s="41" t="str">
        <f aca="false">IF(SUM(E29:G29)=0,"",SUM(E29:G29))</f>
        <v/>
      </c>
      <c r="I29" s="43"/>
      <c r="J29" s="42"/>
      <c r="K29" s="40" t="n">
        <v>232</v>
      </c>
      <c r="L29" s="41"/>
      <c r="M29" s="40"/>
      <c r="N29" s="42"/>
      <c r="O29" s="42"/>
      <c r="P29" s="41" t="str">
        <f aca="false">IF(SUM(M29:O29)=0,"",SUM(M29:O29))</f>
        <v/>
      </c>
      <c r="Q29" s="43"/>
      <c r="R29" s="23"/>
    </row>
    <row r="30" customFormat="false" ht="12.75" hidden="false" customHeight="false" outlineLevel="0" collapsed="false">
      <c r="A30" s="23"/>
      <c r="B30" s="44" t="s">
        <v>31</v>
      </c>
      <c r="C30" s="45" t="n">
        <v>1614</v>
      </c>
      <c r="D30" s="46" t="n">
        <v>7</v>
      </c>
      <c r="E30" s="45" t="n">
        <v>6</v>
      </c>
      <c r="F30" s="47" t="n">
        <v>11</v>
      </c>
      <c r="G30" s="47" t="n">
        <v>7</v>
      </c>
      <c r="H30" s="46" t="n">
        <f aca="false">IF(SUM(E30:G30)=0,"",SUM(E30:G30))</f>
        <v>24</v>
      </c>
      <c r="I30" s="48"/>
      <c r="J30" s="42"/>
      <c r="K30" s="45" t="n">
        <v>126911</v>
      </c>
      <c r="L30" s="46" t="n">
        <v>2033</v>
      </c>
      <c r="M30" s="45" t="n">
        <v>1555</v>
      </c>
      <c r="N30" s="47" t="n">
        <v>3575</v>
      </c>
      <c r="O30" s="47" t="n">
        <v>1171</v>
      </c>
      <c r="P30" s="46" t="n">
        <f aca="false">IF(SUM(M30:O30)=0,"",SUM(M30:O30))</f>
        <v>6301</v>
      </c>
      <c r="Q30" s="48"/>
      <c r="R30" s="23"/>
    </row>
    <row r="31" customFormat="false" ht="12.75" hidden="false" customHeight="false" outlineLevel="0" collapsed="false">
      <c r="A31" s="23"/>
      <c r="B31" s="49" t="s">
        <v>23</v>
      </c>
      <c r="C31" s="50" t="n">
        <f aca="false">IF(SUM(C24:C30)=0,"",SUM(C24:C30))</f>
        <v>1942</v>
      </c>
      <c r="D31" s="50" t="n">
        <f aca="false">IF(SUM(D24:D30)=0,"",SUM(D24:D30))</f>
        <v>18</v>
      </c>
      <c r="E31" s="50" t="n">
        <f aca="false">IF(SUM(E24:E30)=0,"",SUM(E24:E30))</f>
        <v>33</v>
      </c>
      <c r="F31" s="50" t="n">
        <f aca="false">IF(SUM(F24:F30)=0,"",SUM(F24:F30))</f>
        <v>24</v>
      </c>
      <c r="G31" s="50" t="n">
        <f aca="false">IF(SUM(G24:G30)=0,"",SUM(G24:G30))</f>
        <v>22</v>
      </c>
      <c r="H31" s="50" t="n">
        <f aca="false">IF(SUM(H24:H30)=0,"",SUM(H24:H30))</f>
        <v>79</v>
      </c>
      <c r="I31" s="50" t="n">
        <f aca="false">IF(SUM(I24:I30)=0,"",SUM(I24:I30))</f>
        <v>6</v>
      </c>
      <c r="J31" s="50"/>
      <c r="K31" s="50" t="n">
        <f aca="false">IF(SUM(K24:K30)=0,"",SUM(K24:K30))</f>
        <v>250651</v>
      </c>
      <c r="L31" s="50" t="n">
        <f aca="false">IF(SUM(L24:L30)=0,"",SUM(L24:L30))</f>
        <v>7082</v>
      </c>
      <c r="M31" s="50" t="n">
        <f aca="false">IF(SUM(M24:M30)=0,"",SUM(M24:M30))</f>
        <v>9162</v>
      </c>
      <c r="N31" s="50" t="n">
        <f aca="false">IF(SUM(N24:N30)=0,"",SUM(N24:N30))</f>
        <v>6860</v>
      </c>
      <c r="O31" s="50" t="n">
        <f aca="false">IF(SUM(O24:O30)=0,"",SUM(O24:O30))</f>
        <v>3373</v>
      </c>
      <c r="P31" s="50" t="n">
        <f aca="false">IF(SUM(P24:P30)=0,"",SUM(P24:P30))</f>
        <v>19395</v>
      </c>
      <c r="Q31" s="50" t="n">
        <f aca="false">IF(SUM(Q24:Q30)=0,"",SUM(Q24:Q30))</f>
        <v>870</v>
      </c>
      <c r="R31" s="23"/>
    </row>
    <row r="32" customFormat="false" ht="12.75" hidden="false" customHeight="false" outlineLevel="0" collapsed="false">
      <c r="A32" s="23"/>
      <c r="B32" s="79"/>
      <c r="C32" s="79"/>
      <c r="D32" s="79"/>
      <c r="E32" s="79"/>
      <c r="F32" s="79"/>
      <c r="G32" s="79"/>
      <c r="H32" s="79"/>
      <c r="I32" s="79"/>
      <c r="J32" s="79"/>
      <c r="K32" s="79"/>
      <c r="L32" s="79"/>
      <c r="M32" s="79"/>
      <c r="N32" s="79"/>
      <c r="O32" s="79"/>
      <c r="P32" s="79"/>
      <c r="Q32" s="79"/>
      <c r="R32" s="23"/>
    </row>
    <row r="33" customFormat="false" ht="12.75" hidden="false" customHeight="false" outlineLevel="0" collapsed="false">
      <c r="A33" s="23"/>
      <c r="B33" s="23"/>
      <c r="C33" s="23"/>
      <c r="D33" s="23"/>
      <c r="E33" s="79"/>
      <c r="F33" s="79"/>
      <c r="G33" s="79"/>
      <c r="H33" s="79"/>
      <c r="I33" s="79"/>
      <c r="J33" s="79"/>
      <c r="K33" s="79"/>
      <c r="L33" s="79"/>
      <c r="M33" s="79"/>
      <c r="N33" s="79"/>
      <c r="O33" s="79"/>
      <c r="P33" s="79"/>
      <c r="Q33" s="79"/>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5.75" hidden="false" customHeight="false" outlineLevel="0" collapsed="false">
      <c r="A35" s="23"/>
      <c r="B35" s="28" t="s">
        <v>36</v>
      </c>
      <c r="C35" s="28"/>
      <c r="D35" s="28"/>
      <c r="E35" s="29"/>
      <c r="F35" s="29"/>
      <c r="G35" s="29"/>
      <c r="H35" s="29"/>
      <c r="I35" s="29"/>
      <c r="J35" s="29"/>
      <c r="K35" s="29"/>
      <c r="L35" s="29"/>
      <c r="M35" s="29"/>
      <c r="N35" s="29"/>
      <c r="O35" s="29"/>
      <c r="P35" s="29"/>
      <c r="Q35" s="63"/>
      <c r="R35" s="23"/>
    </row>
    <row r="36" customFormat="false" ht="15.75" hidden="false" customHeight="false" outlineLevel="0" collapsed="false">
      <c r="A36" s="23"/>
      <c r="B36" s="31"/>
      <c r="C36" s="31"/>
      <c r="D36" s="31"/>
      <c r="E36" s="23"/>
      <c r="F36" s="23"/>
      <c r="G36" s="23"/>
      <c r="H36" s="23"/>
      <c r="I36" s="23"/>
      <c r="J36" s="23"/>
      <c r="K36" s="23"/>
      <c r="L36" s="23"/>
      <c r="M36" s="23"/>
      <c r="N36" s="23"/>
      <c r="O36" s="23"/>
      <c r="P36" s="23"/>
      <c r="Q36" s="23"/>
      <c r="R36" s="23"/>
    </row>
    <row r="37" customFormat="false" ht="15.75" hidden="false" customHeight="true" outlineLevel="0" collapsed="false">
      <c r="A37" s="23"/>
      <c r="B37" s="31"/>
      <c r="C37" s="32" t="s">
        <v>15</v>
      </c>
      <c r="D37" s="32"/>
      <c r="E37" s="32"/>
      <c r="F37" s="32"/>
      <c r="G37" s="32"/>
      <c r="H37" s="32"/>
      <c r="I37" s="32"/>
      <c r="J37" s="0"/>
      <c r="K37" s="32" t="s">
        <v>16</v>
      </c>
      <c r="L37" s="32"/>
      <c r="M37" s="32"/>
      <c r="N37" s="32"/>
      <c r="O37" s="32"/>
      <c r="P37" s="32"/>
      <c r="Q37" s="32"/>
      <c r="R37" s="0"/>
    </row>
    <row r="38" customFormat="false" ht="31.5" hidden="false" customHeight="true" outlineLevel="0" collapsed="false">
      <c r="A38" s="23"/>
      <c r="B38" s="34" t="s">
        <v>17</v>
      </c>
      <c r="C38" s="34" t="s">
        <v>18</v>
      </c>
      <c r="D38" s="35" t="s">
        <v>19</v>
      </c>
      <c r="E38" s="36" t="s">
        <v>20</v>
      </c>
      <c r="F38" s="36" t="s">
        <v>21</v>
      </c>
      <c r="G38" s="36" t="s">
        <v>22</v>
      </c>
      <c r="H38" s="36" t="s">
        <v>23</v>
      </c>
      <c r="I38" s="37" t="s">
        <v>24</v>
      </c>
      <c r="J38" s="23"/>
      <c r="K38" s="34" t="s">
        <v>18</v>
      </c>
      <c r="L38" s="35" t="s">
        <v>19</v>
      </c>
      <c r="M38" s="34" t="s">
        <v>20</v>
      </c>
      <c r="N38" s="36" t="s">
        <v>21</v>
      </c>
      <c r="O38" s="36" t="s">
        <v>22</v>
      </c>
      <c r="P38" s="35" t="s">
        <v>23</v>
      </c>
      <c r="Q38" s="37" t="s">
        <v>24</v>
      </c>
      <c r="R38" s="23"/>
    </row>
    <row r="39" customFormat="false" ht="12.75" hidden="false" customHeight="true" outlineLevel="0" collapsed="false">
      <c r="A39" s="23"/>
      <c r="B39" s="39" t="s">
        <v>25</v>
      </c>
      <c r="C39" s="81" t="n">
        <f aca="false">IF(C54&lt;&gt;"",(('Pipeline Overview'!C9-'Variance by Chain Scale &amp; Phase'!C54)/'Variance by Chain Scale &amp; Phase'!C54),"")</f>
        <v>0.0684931506849315</v>
      </c>
      <c r="D39" s="82" t="n">
        <f aca="false">IF(D54&lt;&gt;"",(('Pipeline Overview'!D9-'Variance by Chain Scale &amp; Phase'!D54)/'Variance by Chain Scale &amp; Phase'!D54),"")</f>
        <v>0.75</v>
      </c>
      <c r="E39" s="81" t="n">
        <f aca="false">IF(E54&lt;&gt;"",(('Pipeline Overview'!E9-'Variance by Chain Scale &amp; Phase'!E54)/'Variance by Chain Scale &amp; Phase'!E54),"")</f>
        <v>0.333333333333333</v>
      </c>
      <c r="F39" s="83" t="n">
        <f aca="false">IF(F54&lt;&gt;"",(('Pipeline Overview'!F9-'Variance by Chain Scale &amp; Phase'!F54)/'Variance by Chain Scale &amp; Phase'!F54),"")</f>
        <v>0.5</v>
      </c>
      <c r="G39" s="83" t="n">
        <f aca="false">IF(G54&lt;&gt;"",(('Pipeline Overview'!G9-'Variance by Chain Scale &amp; Phase'!G54)/'Variance by Chain Scale &amp; Phase'!G54),"")</f>
        <v>0.5</v>
      </c>
      <c r="H39" s="82" t="n">
        <f aca="false">IF(H54&lt;&gt;"",(('Pipeline Overview'!H9-'Variance by Chain Scale &amp; Phase'!H54)/'Variance by Chain Scale &amp; Phase'!H54),"")</f>
        <v>0.416666666666667</v>
      </c>
      <c r="I39" s="84" t="n">
        <f aca="false">IF(I54&lt;&gt;"",(('Pipeline Overview'!I9-'Variance by Chain Scale &amp; Phase'!I54)/'Variance by Chain Scale &amp; Phase'!I54),"")</f>
        <v>-0.666666666666667</v>
      </c>
      <c r="J39" s="23"/>
      <c r="K39" s="81" t="n">
        <f aca="false">IF(K54&lt;&gt;"",(('Pipeline Overview'!K9-'Variance by Chain Scale &amp; Phase'!K54)/'Variance by Chain Scale &amp; Phase'!K54),"")</f>
        <v>0.10073323352144</v>
      </c>
      <c r="L39" s="82" t="n">
        <f aca="false">IF(L54&lt;&gt;"",(('Pipeline Overview'!L9-'Variance by Chain Scale &amp; Phase'!L54)/'Variance by Chain Scale &amp; Phase'!L54),"")</f>
        <v>1.55828651685393</v>
      </c>
      <c r="M39" s="81" t="n">
        <f aca="false">IF(M54&lt;&gt;"",(('Pipeline Overview'!M9-'Variance by Chain Scale &amp; Phase'!M54)/'Variance by Chain Scale &amp; Phase'!M54),"")</f>
        <v>1.300395256917</v>
      </c>
      <c r="N39" s="83" t="n">
        <f aca="false">IF(N54&lt;&gt;"",(('Pipeline Overview'!N9-'Variance by Chain Scale &amp; Phase'!N54)/'Variance by Chain Scale &amp; Phase'!N54),"")</f>
        <v>0.592039800995025</v>
      </c>
      <c r="O39" s="83" t="n">
        <f aca="false">IF(O54&lt;&gt;"",(('Pipeline Overview'!O9-'Variance by Chain Scale &amp; Phase'!O54)/'Variance by Chain Scale &amp; Phase'!O54),"")</f>
        <v>1.32241813602015</v>
      </c>
      <c r="P39" s="82" t="n">
        <f aca="false">IF(P54&lt;&gt;"",(('Pipeline Overview'!P9-'Variance by Chain Scale &amp; Phase'!P54)/'Variance by Chain Scale &amp; Phase'!P54),"")</f>
        <v>1.21739130434783</v>
      </c>
      <c r="Q39" s="84" t="n">
        <f aca="false">IF(Q54&lt;&gt;"",(('Pipeline Overview'!Q9-'Variance by Chain Scale &amp; Phase'!Q54)/'Variance by Chain Scale &amp; Phase'!Q54),"")</f>
        <v>-0.62098138747885</v>
      </c>
      <c r="R39" s="23"/>
    </row>
    <row r="40" customFormat="false" ht="12.75" hidden="false" customHeight="true" outlineLevel="0" collapsed="false">
      <c r="A40" s="23"/>
      <c r="B40" s="39" t="s">
        <v>26</v>
      </c>
      <c r="C40" s="81" t="n">
        <f aca="false">IF(C55&lt;&gt;"",(('Pipeline Overview'!C10-'Variance by Chain Scale &amp; Phase'!C55)/'Variance by Chain Scale &amp; Phase'!C55),"")</f>
        <v>-0.104477611940299</v>
      </c>
      <c r="D40" s="82" t="n">
        <f aca="false">IF(D55&lt;&gt;"",(('Pipeline Overview'!D10-'Variance by Chain Scale &amp; Phase'!D55)/'Variance by Chain Scale &amp; Phase'!D55),"")</f>
        <v>-1</v>
      </c>
      <c r="E40" s="81" t="n">
        <f aca="false">IF(E55&lt;&gt;"",(('Pipeline Overview'!E10-'Variance by Chain Scale &amp; Phase'!E55)/'Variance by Chain Scale &amp; Phase'!E55),"")</f>
        <v>1</v>
      </c>
      <c r="F40" s="83" t="n">
        <f aca="false">IF(F55&lt;&gt;"",(('Pipeline Overview'!F10-'Variance by Chain Scale &amp; Phase'!F55)/'Variance by Chain Scale &amp; Phase'!F55),"")</f>
        <v>-0.571428571428571</v>
      </c>
      <c r="G40" s="83" t="n">
        <f aca="false">IF(G55&lt;&gt;"",(('Pipeline Overview'!G10-'Variance by Chain Scale &amp; Phase'!G55)/'Variance by Chain Scale &amp; Phase'!G55),"")</f>
        <v>3</v>
      </c>
      <c r="H40" s="82" t="n">
        <f aca="false">IF(H55&lt;&gt;"",(('Pipeline Overview'!H10-'Variance by Chain Scale &amp; Phase'!H55)/'Variance by Chain Scale &amp; Phase'!H55),"")</f>
        <v>0.1</v>
      </c>
      <c r="I40" s="84" t="n">
        <f aca="false">IF(I55&lt;&gt;"",(('Pipeline Overview'!I10-'Variance by Chain Scale &amp; Phase'!I55)/'Variance by Chain Scale &amp; Phase'!I55),"")</f>
        <v>3</v>
      </c>
      <c r="J40" s="68"/>
      <c r="K40" s="81" t="n">
        <f aca="false">IF(K55&lt;&gt;"",(('Pipeline Overview'!K10-'Variance by Chain Scale &amp; Phase'!K55)/'Variance by Chain Scale &amp; Phase'!K55),"")</f>
        <v>-0.0567099867954688</v>
      </c>
      <c r="L40" s="82" t="n">
        <f aca="false">IF(L55&lt;&gt;"",(('Pipeline Overview'!L10-'Variance by Chain Scale &amp; Phase'!L55)/'Variance by Chain Scale &amp; Phase'!L55),"")</f>
        <v>-1</v>
      </c>
      <c r="M40" s="81" t="n">
        <f aca="false">IF(M55&lt;&gt;"",(('Pipeline Overview'!M10-'Variance by Chain Scale &amp; Phase'!M55)/'Variance by Chain Scale &amp; Phase'!M55),"")</f>
        <v>1.67647058823529</v>
      </c>
      <c r="N40" s="83" t="n">
        <f aca="false">IF(N55&lt;&gt;"",(('Pipeline Overview'!N10-'Variance by Chain Scale &amp; Phase'!N55)/'Variance by Chain Scale &amp; Phase'!N55),"")</f>
        <v>-0.427204374572796</v>
      </c>
      <c r="O40" s="83" t="n">
        <f aca="false">IF(O55&lt;&gt;"",(('Pipeline Overview'!O10-'Variance by Chain Scale &amp; Phase'!O55)/'Variance by Chain Scale &amp; Phase'!O55),"")</f>
        <v>2.73972602739726</v>
      </c>
      <c r="P40" s="82" t="n">
        <f aca="false">IF(P55&lt;&gt;"",(('Pipeline Overview'!P10-'Variance by Chain Scale &amp; Phase'!P55)/'Variance by Chain Scale &amp; Phase'!P55),"")</f>
        <v>0.0942068218733081</v>
      </c>
      <c r="Q40" s="84" t="str">
        <f aca="false">IF(Q55&lt;&gt;"",(('Pipeline Overview'!Q10-'Variance by Chain Scale &amp; Phase'!Q55)/'Variance by Chain Scale &amp; Phase'!Q55),"")</f>
        <v/>
      </c>
      <c r="R40" s="23"/>
    </row>
    <row r="41" customFormat="false" ht="12.75" hidden="false" customHeight="false" outlineLevel="0" collapsed="false">
      <c r="A41" s="23"/>
      <c r="B41" s="39" t="s">
        <v>27</v>
      </c>
      <c r="C41" s="81" t="n">
        <f aca="false">IF(C56&lt;&gt;"",(('Pipeline Overview'!C11-'Variance by Chain Scale &amp; Phase'!C56)/'Variance by Chain Scale &amp; Phase'!C56),"")</f>
        <v>0.109375</v>
      </c>
      <c r="D41" s="82" t="n">
        <f aca="false">IF(D56&lt;&gt;"",(('Pipeline Overview'!D11-'Variance by Chain Scale &amp; Phase'!D56)/'Variance by Chain Scale &amp; Phase'!D56),"")</f>
        <v>0</v>
      </c>
      <c r="E41" s="81" t="n">
        <f aca="false">IF(E56&lt;&gt;"",(('Pipeline Overview'!E11-'Variance by Chain Scale &amp; Phase'!E56)/'Variance by Chain Scale &amp; Phase'!E56),"")</f>
        <v>3.66666666666667</v>
      </c>
      <c r="F41" s="83" t="n">
        <f aca="false">IF(F56&lt;&gt;"",(('Pipeline Overview'!F11-'Variance by Chain Scale &amp; Phase'!F56)/'Variance by Chain Scale &amp; Phase'!F56),"")</f>
        <v>0.666666666666667</v>
      </c>
      <c r="G41" s="83" t="n">
        <f aca="false">IF(G56&lt;&gt;"",(('Pipeline Overview'!G11-'Variance by Chain Scale &amp; Phase'!G56)/'Variance by Chain Scale &amp; Phase'!G56),"")</f>
        <v>0</v>
      </c>
      <c r="H41" s="82" t="n">
        <f aca="false">IF(H56&lt;&gt;"",(('Pipeline Overview'!H11-'Variance by Chain Scale &amp; Phase'!H56)/'Variance by Chain Scale &amp; Phase'!H56),"")</f>
        <v>1.08333333333333</v>
      </c>
      <c r="I41" s="84" t="n">
        <f aca="false">IF(I56&lt;&gt;"",(('Pipeline Overview'!I11-'Variance by Chain Scale &amp; Phase'!I56)/'Variance by Chain Scale &amp; Phase'!I56),"")</f>
        <v>-1</v>
      </c>
      <c r="J41" s="68"/>
      <c r="K41" s="81" t="n">
        <f aca="false">IF(K56&lt;&gt;"",(('Pipeline Overview'!K11-'Variance by Chain Scale &amp; Phase'!K56)/'Variance by Chain Scale &amp; Phase'!K56),"")</f>
        <v>0.188163049698464</v>
      </c>
      <c r="L41" s="82" t="n">
        <f aca="false">IF(L56&lt;&gt;"",(('Pipeline Overview'!L11-'Variance by Chain Scale &amp; Phase'!L56)/'Variance by Chain Scale &amp; Phase'!L56),"")</f>
        <v>4.90714285714286</v>
      </c>
      <c r="M41" s="81" t="n">
        <f aca="false">IF(M56&lt;&gt;"",(('Pipeline Overview'!M11-'Variance by Chain Scale &amp; Phase'!M56)/'Variance by Chain Scale &amp; Phase'!M56),"")</f>
        <v>4.9550858652576</v>
      </c>
      <c r="N41" s="83" t="n">
        <f aca="false">IF(N56&lt;&gt;"",(('Pipeline Overview'!N11-'Variance by Chain Scale &amp; Phase'!N56)/'Variance by Chain Scale &amp; Phase'!N56),"")</f>
        <v>0.37007299270073</v>
      </c>
      <c r="O41" s="83" t="n">
        <f aca="false">IF(O56&lt;&gt;"",(('Pipeline Overview'!O11-'Variance by Chain Scale &amp; Phase'!O56)/'Variance by Chain Scale &amp; Phase'!O56),"")</f>
        <v>-0.183460076045627</v>
      </c>
      <c r="P41" s="82" t="n">
        <f aca="false">IF(P56&lt;&gt;"",(('Pipeline Overview'!P11-'Variance by Chain Scale &amp; Phase'!P56)/'Variance by Chain Scale &amp; Phase'!P56),"")</f>
        <v>1.27870399496697</v>
      </c>
      <c r="Q41" s="84" t="n">
        <f aca="false">IF(Q56&lt;&gt;"",(('Pipeline Overview'!Q11-'Variance by Chain Scale &amp; Phase'!Q56)/'Variance by Chain Scale &amp; Phase'!Q56),"")</f>
        <v>-1</v>
      </c>
      <c r="R41" s="23"/>
    </row>
    <row r="42" customFormat="false" ht="12.75" hidden="false" customHeight="false" outlineLevel="0" collapsed="false">
      <c r="A42" s="23"/>
      <c r="B42" s="39" t="s">
        <v>28</v>
      </c>
      <c r="C42" s="81" t="n">
        <f aca="false">IF(C57&lt;&gt;"",(('Pipeline Overview'!C12-'Variance by Chain Scale &amp; Phase'!C57)/'Variance by Chain Scale &amp; Phase'!C57),"")</f>
        <v>-0.209302325581395</v>
      </c>
      <c r="D42" s="82" t="str">
        <f aca="false">IF(D57&lt;&gt;"",(('Pipeline Overview'!D12-'Variance by Chain Scale &amp; Phase'!D57)/'Variance by Chain Scale &amp; Phase'!D57),"")</f>
        <v/>
      </c>
      <c r="E42" s="81" t="n">
        <f aca="false">IF(E57&lt;&gt;"",(('Pipeline Overview'!E12-'Variance by Chain Scale &amp; Phase'!E57)/'Variance by Chain Scale &amp; Phase'!E57),"")</f>
        <v>0</v>
      </c>
      <c r="F42" s="83" t="str">
        <f aca="false">IF(F57&lt;&gt;"",(('Pipeline Overview'!F12-'Variance by Chain Scale &amp; Phase'!F57)/'Variance by Chain Scale &amp; Phase'!F57),"")</f>
        <v/>
      </c>
      <c r="G42" s="83" t="str">
        <f aca="false">IF(G57&lt;&gt;"",(('Pipeline Overview'!G12-'Variance by Chain Scale &amp; Phase'!G57)/'Variance by Chain Scale &amp; Phase'!G57),"")</f>
        <v/>
      </c>
      <c r="H42" s="82" t="n">
        <f aca="false">IF(H57&lt;&gt;"",(('Pipeline Overview'!H12-'Variance by Chain Scale &amp; Phase'!H57)/'Variance by Chain Scale &amp; Phase'!H57),"")</f>
        <v>1</v>
      </c>
      <c r="I42" s="84" t="str">
        <f aca="false">IF(I57&lt;&gt;"",(('Pipeline Overview'!I12-'Variance by Chain Scale &amp; Phase'!I57)/'Variance by Chain Scale &amp; Phase'!I57),"")</f>
        <v/>
      </c>
      <c r="J42" s="68"/>
      <c r="K42" s="81" t="n">
        <f aca="false">IF(K57&lt;&gt;"",(('Pipeline Overview'!K12-'Variance by Chain Scale &amp; Phase'!K57)/'Variance by Chain Scale &amp; Phase'!K57),"")</f>
        <v>-0.302438318500832</v>
      </c>
      <c r="L42" s="82" t="str">
        <f aca="false">IF(L57&lt;&gt;"",(('Pipeline Overview'!L12-'Variance by Chain Scale &amp; Phase'!L57)/'Variance by Chain Scale &amp; Phase'!L57),"")</f>
        <v/>
      </c>
      <c r="M42" s="81" t="n">
        <f aca="false">IF(M57&lt;&gt;"",(('Pipeline Overview'!M12-'Variance by Chain Scale &amp; Phase'!M57)/'Variance by Chain Scale &amp; Phase'!M57),"")</f>
        <v>0.153846153846154</v>
      </c>
      <c r="N42" s="83" t="str">
        <f aca="false">IF(N57&lt;&gt;"",(('Pipeline Overview'!N12-'Variance by Chain Scale &amp; Phase'!N57)/'Variance by Chain Scale &amp; Phase'!N57),"")</f>
        <v/>
      </c>
      <c r="O42" s="83" t="str">
        <f aca="false">IF(O57&lt;&gt;"",(('Pipeline Overview'!O12-'Variance by Chain Scale &amp; Phase'!O57)/'Variance by Chain Scale &amp; Phase'!O57),"")</f>
        <v/>
      </c>
      <c r="P42" s="82" t="n">
        <f aca="false">IF(P57&lt;&gt;"",(('Pipeline Overview'!P12-'Variance by Chain Scale &amp; Phase'!P57)/'Variance by Chain Scale &amp; Phase'!P57),"")</f>
        <v>1.35576923076923</v>
      </c>
      <c r="Q42" s="84" t="str">
        <f aca="false">IF(Q57&lt;&gt;"",(('Pipeline Overview'!Q12-'Variance by Chain Scale &amp; Phase'!Q57)/'Variance by Chain Scale &amp; Phase'!Q57),"")</f>
        <v/>
      </c>
      <c r="R42" s="23"/>
    </row>
    <row r="43" customFormat="false" ht="12.75" hidden="false" customHeight="false" outlineLevel="0" collapsed="false">
      <c r="A43" s="23"/>
      <c r="B43" s="39" t="s">
        <v>29</v>
      </c>
      <c r="C43" s="81" t="n">
        <f aca="false">IF(C58&lt;&gt;"",(('Pipeline Overview'!C13-'Variance by Chain Scale &amp; Phase'!C58)/'Variance by Chain Scale &amp; Phase'!C58),"")</f>
        <v>0.166666666666667</v>
      </c>
      <c r="D43" s="82" t="str">
        <f aca="false">IF(D58&lt;&gt;"",(('Pipeline Overview'!D13-'Variance by Chain Scale &amp; Phase'!D58)/'Variance by Chain Scale &amp; Phase'!D58),"")</f>
        <v/>
      </c>
      <c r="E43" s="81" t="str">
        <f aca="false">IF(E58&lt;&gt;"",(('Pipeline Overview'!E13-'Variance by Chain Scale &amp; Phase'!E58)/'Variance by Chain Scale &amp; Phase'!E58),"")</f>
        <v/>
      </c>
      <c r="F43" s="83" t="str">
        <f aca="false">IF(F58&lt;&gt;"",(('Pipeline Overview'!F13-'Variance by Chain Scale &amp; Phase'!F58)/'Variance by Chain Scale &amp; Phase'!F58),"")</f>
        <v/>
      </c>
      <c r="G43" s="83" t="n">
        <f aca="false">IF(G58&lt;&gt;"",(('Pipeline Overview'!G13-'Variance by Chain Scale &amp; Phase'!G58)/'Variance by Chain Scale &amp; Phase'!G58),"")</f>
        <v>-1</v>
      </c>
      <c r="H43" s="82" t="n">
        <f aca="false">IF(H58&lt;&gt;"",(('Pipeline Overview'!H13-'Variance by Chain Scale &amp; Phase'!H58)/'Variance by Chain Scale &amp; Phase'!H58),"")</f>
        <v>0</v>
      </c>
      <c r="I43" s="84" t="str">
        <f aca="false">IF(I58&lt;&gt;"",(('Pipeline Overview'!I13-'Variance by Chain Scale &amp; Phase'!I58)/'Variance by Chain Scale &amp; Phase'!I58),"")</f>
        <v/>
      </c>
      <c r="J43" s="68"/>
      <c r="K43" s="81" t="n">
        <f aca="false">IF(K58&lt;&gt;"",(('Pipeline Overview'!K13-'Variance by Chain Scale &amp; Phase'!K58)/'Variance by Chain Scale &amp; Phase'!K58),"")</f>
        <v>0.142535464985364</v>
      </c>
      <c r="L43" s="82" t="str">
        <f aca="false">IF(L58&lt;&gt;"",(('Pipeline Overview'!L13-'Variance by Chain Scale &amp; Phase'!L58)/'Variance by Chain Scale &amp; Phase'!L58),"")</f>
        <v/>
      </c>
      <c r="M43" s="81" t="str">
        <f aca="false">IF(M58&lt;&gt;"",(('Pipeline Overview'!M13-'Variance by Chain Scale &amp; Phase'!M58)/'Variance by Chain Scale &amp; Phase'!M58),"")</f>
        <v/>
      </c>
      <c r="N43" s="83" t="str">
        <f aca="false">IF(N58&lt;&gt;"",(('Pipeline Overview'!N13-'Variance by Chain Scale &amp; Phase'!N58)/'Variance by Chain Scale &amp; Phase'!N58),"")</f>
        <v/>
      </c>
      <c r="O43" s="83" t="n">
        <f aca="false">IF(O58&lt;&gt;"",(('Pipeline Overview'!O13-'Variance by Chain Scale &amp; Phase'!O58)/'Variance by Chain Scale &amp; Phase'!O58),"")</f>
        <v>-1</v>
      </c>
      <c r="P43" s="82" t="n">
        <f aca="false">IF(P58&lt;&gt;"",(('Pipeline Overview'!P13-'Variance by Chain Scale &amp; Phase'!P58)/'Variance by Chain Scale &amp; Phase'!P58),"")</f>
        <v>0</v>
      </c>
      <c r="Q43" s="84" t="str">
        <f aca="false">IF(Q58&lt;&gt;"",(('Pipeline Overview'!Q13-'Variance by Chain Scale &amp; Phase'!Q58)/'Variance by Chain Scale &amp; Phase'!Q58),"")</f>
        <v/>
      </c>
      <c r="R43" s="23"/>
    </row>
    <row r="44" customFormat="false" ht="12.75" hidden="false" customHeight="false" outlineLevel="0" collapsed="false">
      <c r="A44" s="23"/>
      <c r="B44" s="39" t="s">
        <v>30</v>
      </c>
      <c r="C44" s="81" t="n">
        <f aca="false">IF(C59&lt;&gt;"",(('Pipeline Overview'!C14-'Variance by Chain Scale &amp; Phase'!C59)/'Variance by Chain Scale &amp; Phase'!C59),"")</f>
        <v>0</v>
      </c>
      <c r="D44" s="82" t="str">
        <f aca="false">IF(D59&lt;&gt;"",(('Pipeline Overview'!D14-'Variance by Chain Scale &amp; Phase'!D59)/'Variance by Chain Scale &amp; Phase'!D59),"")</f>
        <v/>
      </c>
      <c r="E44" s="81" t="str">
        <f aca="false">IF(E59&lt;&gt;"",(('Pipeline Overview'!E14-'Variance by Chain Scale &amp; Phase'!E59)/'Variance by Chain Scale &amp; Phase'!E59),"")</f>
        <v/>
      </c>
      <c r="F44" s="83" t="str">
        <f aca="false">IF(F59&lt;&gt;"",(('Pipeline Overview'!F14-'Variance by Chain Scale &amp; Phase'!F59)/'Variance by Chain Scale &amp; Phase'!F59),"")</f>
        <v/>
      </c>
      <c r="G44" s="83" t="str">
        <f aca="false">IF(G59&lt;&gt;"",(('Pipeline Overview'!G14-'Variance by Chain Scale &amp; Phase'!G59)/'Variance by Chain Scale &amp; Phase'!G59),"")</f>
        <v/>
      </c>
      <c r="H44" s="82" t="str">
        <f aca="false">IF(H59&lt;&gt;"",(('Pipeline Overview'!H14-'Variance by Chain Scale &amp; Phase'!H59)/'Variance by Chain Scale &amp; Phase'!H59),"")</f>
        <v/>
      </c>
      <c r="I44" s="84" t="str">
        <f aca="false">IF(I59&lt;&gt;"",(('Pipeline Overview'!I14-'Variance by Chain Scale &amp; Phase'!I59)/'Variance by Chain Scale &amp; Phase'!I59),"")</f>
        <v/>
      </c>
      <c r="J44" s="68"/>
      <c r="K44" s="81" t="n">
        <f aca="false">IF(K59&lt;&gt;"",(('Pipeline Overview'!K14-'Variance by Chain Scale &amp; Phase'!K59)/'Variance by Chain Scale &amp; Phase'!K59),"")</f>
        <v>0</v>
      </c>
      <c r="L44" s="82" t="str">
        <f aca="false">IF(L59&lt;&gt;"",(('Pipeline Overview'!L14-'Variance by Chain Scale &amp; Phase'!L59)/'Variance by Chain Scale &amp; Phase'!L59),"")</f>
        <v/>
      </c>
      <c r="M44" s="81" t="str">
        <f aca="false">IF(M59&lt;&gt;"",(('Pipeline Overview'!M14-'Variance by Chain Scale &amp; Phase'!M59)/'Variance by Chain Scale &amp; Phase'!M59),"")</f>
        <v/>
      </c>
      <c r="N44" s="83" t="str">
        <f aca="false">IF(N59&lt;&gt;"",(('Pipeline Overview'!N14-'Variance by Chain Scale &amp; Phase'!N59)/'Variance by Chain Scale &amp; Phase'!N59),"")</f>
        <v/>
      </c>
      <c r="O44" s="83" t="str">
        <f aca="false">IF(O59&lt;&gt;"",(('Pipeline Overview'!O14-'Variance by Chain Scale &amp; Phase'!O59)/'Variance by Chain Scale &amp; Phase'!O59),"")</f>
        <v/>
      </c>
      <c r="P44" s="82" t="str">
        <f aca="false">IF(P59&lt;&gt;"",(('Pipeline Overview'!P14-'Variance by Chain Scale &amp; Phase'!P59)/'Variance by Chain Scale &amp; Phase'!P59),"")</f>
        <v/>
      </c>
      <c r="Q44" s="84" t="str">
        <f aca="false">IF(Q59&lt;&gt;"",(('Pipeline Overview'!Q14-'Variance by Chain Scale &amp; Phase'!Q59)/'Variance by Chain Scale &amp; Phase'!Q59),"")</f>
        <v/>
      </c>
      <c r="R44" s="23"/>
    </row>
    <row r="45" customFormat="false" ht="12.75" hidden="false" customHeight="false" outlineLevel="0" collapsed="false">
      <c r="A45" s="23"/>
      <c r="B45" s="44" t="s">
        <v>31</v>
      </c>
      <c r="C45" s="85" t="n">
        <f aca="false">IF(C60&lt;&gt;"",(('Pipeline Overview'!C15-'Variance by Chain Scale &amp; Phase'!C60)/'Variance by Chain Scale &amp; Phase'!C60),"")</f>
        <v>0.0112079701120797</v>
      </c>
      <c r="D45" s="86" t="n">
        <f aca="false">IF(D60&lt;&gt;"",(('Pipeline Overview'!D15-'Variance by Chain Scale &amp; Phase'!D60)/'Variance by Chain Scale &amp; Phase'!D60),"")</f>
        <v>0.5</v>
      </c>
      <c r="E45" s="85" t="n">
        <f aca="false">IF(E60&lt;&gt;"",(('Pipeline Overview'!E15-'Variance by Chain Scale &amp; Phase'!E60)/'Variance by Chain Scale &amp; Phase'!E60),"")</f>
        <v>0.4</v>
      </c>
      <c r="F45" s="87" t="n">
        <f aca="false">IF(F60&lt;&gt;"",(('Pipeline Overview'!F15-'Variance by Chain Scale &amp; Phase'!F60)/'Variance by Chain Scale &amp; Phase'!F60),"")</f>
        <v>1.2</v>
      </c>
      <c r="G45" s="87" t="n">
        <f aca="false">IF(G60&lt;&gt;"",(('Pipeline Overview'!G15-'Variance by Chain Scale &amp; Phase'!G60)/'Variance by Chain Scale &amp; Phase'!G60),"")</f>
        <v>0</v>
      </c>
      <c r="H45" s="86" t="n">
        <f aca="false">IF(H60&lt;&gt;"",(('Pipeline Overview'!H15-'Variance by Chain Scale &amp; Phase'!H60)/'Variance by Chain Scale &amp; Phase'!H60),"")</f>
        <v>0.470588235294118</v>
      </c>
      <c r="I45" s="88" t="str">
        <f aca="false">IF(I60&lt;&gt;"",(('Pipeline Overview'!I15-'Variance by Chain Scale &amp; Phase'!I60)/'Variance by Chain Scale &amp; Phase'!I60),"")</f>
        <v/>
      </c>
      <c r="J45" s="68"/>
      <c r="K45" s="85" t="n">
        <f aca="false">IF(K60&lt;&gt;"",(('Pipeline Overview'!K15-'Variance by Chain Scale &amp; Phase'!K60)/'Variance by Chain Scale &amp; Phase'!K60),"")</f>
        <v>0.0311207358022288</v>
      </c>
      <c r="L45" s="86" t="n">
        <f aca="false">IF(L60&lt;&gt;"",(('Pipeline Overview'!L15-'Variance by Chain Scale &amp; Phase'!L60)/'Variance by Chain Scale &amp; Phase'!L60),"")</f>
        <v>3.96569920844327</v>
      </c>
      <c r="M45" s="85" t="n">
        <f aca="false">IF(M60&lt;&gt;"",(('Pipeline Overview'!M15-'Variance by Chain Scale &amp; Phase'!M60)/'Variance by Chain Scale &amp; Phase'!M60),"")</f>
        <v>-0.37379203710862</v>
      </c>
      <c r="N45" s="87" t="n">
        <f aca="false">IF(N60&lt;&gt;"",(('Pipeline Overview'!N15-'Variance by Chain Scale &amp; Phase'!N60)/'Variance by Chain Scale &amp; Phase'!N60),"")</f>
        <v>0.480944490472245</v>
      </c>
      <c r="O45" s="87" t="n">
        <f aca="false">IF(O60&lt;&gt;"",(('Pipeline Overview'!O15-'Variance by Chain Scale &amp; Phase'!O60)/'Variance by Chain Scale &amp; Phase'!O60),"")</f>
        <v>0.205973223480948</v>
      </c>
      <c r="P45" s="86" t="n">
        <f aca="false">IF(P60&lt;&gt;"",(('Pipeline Overview'!P15-'Variance by Chain Scale &amp; Phase'!P60)/'Variance by Chain Scale &amp; Phase'!P60),"")</f>
        <v>0.0659745478901541</v>
      </c>
      <c r="Q45" s="88" t="str">
        <f aca="false">IF(Q60&lt;&gt;"",(('Pipeline Overview'!Q15-'Variance by Chain Scale &amp; Phase'!Q60)/'Variance by Chain Scale &amp; Phase'!Q60),"")</f>
        <v/>
      </c>
      <c r="R45" s="23"/>
    </row>
    <row r="46" customFormat="false" ht="12.75" hidden="false" customHeight="false" outlineLevel="0" collapsed="false">
      <c r="A46" s="23"/>
      <c r="B46" s="49" t="s">
        <v>23</v>
      </c>
      <c r="C46" s="89" t="n">
        <f aca="false">IF(C61&lt;&gt;"",(('Pipeline Overview'!C16-'Variance by Chain Scale &amp; Phase'!C61)/'Variance by Chain Scale &amp; Phase'!C61),"")</f>
        <v>0.0118986032074496</v>
      </c>
      <c r="D46" s="89" t="n">
        <f aca="false">IF(D61&lt;&gt;"",(('Pipeline Overview'!D16-'Variance by Chain Scale &amp; Phase'!D61)/'Variance by Chain Scale &amp; Phase'!D61),"")</f>
        <v>0.5</v>
      </c>
      <c r="E46" s="89" t="n">
        <f aca="false">IF(E61&lt;&gt;"",(('Pipeline Overview'!E16-'Variance by Chain Scale &amp; Phase'!E61)/'Variance by Chain Scale &amp; Phase'!E61),"")</f>
        <v>1.05882352941176</v>
      </c>
      <c r="F46" s="89" t="n">
        <f aca="false">IF(F61&lt;&gt;"",(('Pipeline Overview'!F16-'Variance by Chain Scale &amp; Phase'!F61)/'Variance by Chain Scale &amp; Phase'!F61),"")</f>
        <v>0.294117647058824</v>
      </c>
      <c r="G46" s="89" t="n">
        <f aca="false">IF(G61&lt;&gt;"",(('Pipeline Overview'!G16-'Variance by Chain Scale &amp; Phase'!G61)/'Variance by Chain Scale &amp; Phase'!G61),"")</f>
        <v>0.263157894736842</v>
      </c>
      <c r="H46" s="89" t="n">
        <f aca="false">IF(H61&lt;&gt;"",(('Pipeline Overview'!H16-'Variance by Chain Scale &amp; Phase'!H61)/'Variance by Chain Scale &amp; Phase'!H61),"")</f>
        <v>0.528301886792453</v>
      </c>
      <c r="I46" s="89" t="n">
        <f aca="false">IF(I61&lt;&gt;"",(('Pipeline Overview'!I16-'Variance by Chain Scale &amp; Phase'!I61)/'Variance by Chain Scale &amp; Phase'!I61),"")</f>
        <v>0</v>
      </c>
      <c r="J46" s="70"/>
      <c r="K46" s="89" t="n">
        <f aca="false">IF(K61&lt;&gt;"",(('Pipeline Overview'!K16-'Variance by Chain Scale &amp; Phase'!K61)/'Variance by Chain Scale &amp; Phase'!K61),"")</f>
        <v>0.0406140651659306</v>
      </c>
      <c r="L46" s="89" t="n">
        <f aca="false">IF(L61&lt;&gt;"",(('Pipeline Overview'!L16-'Variance by Chain Scale &amp; Phase'!L61)/'Variance by Chain Scale &amp; Phase'!L61),"")</f>
        <v>1.93119058397465</v>
      </c>
      <c r="M46" s="89" t="n">
        <f aca="false">IF(M61&lt;&gt;"",(('Pipeline Overview'!M16-'Variance by Chain Scale &amp; Phase'!M61)/'Variance by Chain Scale &amp; Phase'!M61),"")</f>
        <v>1.05385270327799</v>
      </c>
      <c r="N46" s="89" t="n">
        <f aca="false">IF(N61&lt;&gt;"",(('Pipeline Overview'!N16-'Variance by Chain Scale &amp; Phase'!N61)/'Variance by Chain Scale &amp; Phase'!N61),"")</f>
        <v>0.213289280469897</v>
      </c>
      <c r="O46" s="89" t="n">
        <f aca="false">IF(O61&lt;&gt;"",(('Pipeline Overview'!O16-'Variance by Chain Scale &amp; Phase'!O61)/'Variance by Chain Scale &amp; Phase'!O61),"")</f>
        <v>0.206862091938708</v>
      </c>
      <c r="P46" s="89" t="n">
        <f aca="false">IF(P61&lt;&gt;"",(('Pipeline Overview'!P16-'Variance by Chain Scale &amp; Phase'!P61)/'Variance by Chain Scale &amp; Phase'!P61),"")</f>
        <v>0.512169151201704</v>
      </c>
      <c r="Q46" s="89" t="n">
        <f aca="false">IF(Q61&lt;&gt;"",(('Pipeline Overview'!Q16-'Variance by Chain Scale &amp; Phase'!Q61)/'Variance by Chain Scale &amp; Phase'!Q61),"")</f>
        <v>0.230551626591231</v>
      </c>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5.75" hidden="false" customHeight="false" outlineLevel="0" collapsed="false">
      <c r="A50" s="23"/>
      <c r="B50" s="28" t="s">
        <v>37</v>
      </c>
      <c r="C50" s="28"/>
      <c r="D50" s="28"/>
      <c r="E50" s="29"/>
      <c r="F50" s="29"/>
      <c r="G50" s="29"/>
      <c r="H50" s="29"/>
      <c r="I50" s="29"/>
      <c r="J50" s="29"/>
      <c r="K50" s="29"/>
      <c r="L50" s="29"/>
      <c r="M50" s="29"/>
      <c r="N50" s="29"/>
      <c r="O50" s="29"/>
      <c r="P50" s="29"/>
      <c r="Q50" s="30"/>
      <c r="R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5.75" hidden="false" customHeight="false" outlineLevel="0" collapsed="false">
      <c r="A52" s="23"/>
      <c r="B52" s="31"/>
      <c r="C52" s="32" t="s">
        <v>15</v>
      </c>
      <c r="D52" s="32"/>
      <c r="E52" s="32"/>
      <c r="F52" s="32"/>
      <c r="G52" s="32"/>
      <c r="H52" s="32"/>
      <c r="I52" s="32"/>
      <c r="J52" s="78"/>
      <c r="K52" s="32" t="s">
        <v>16</v>
      </c>
      <c r="L52" s="32"/>
      <c r="M52" s="32"/>
      <c r="N52" s="32"/>
      <c r="O52" s="32"/>
      <c r="P52" s="32"/>
      <c r="Q52" s="32"/>
      <c r="R52" s="23"/>
    </row>
    <row r="53" customFormat="false" ht="31.5" hidden="false" customHeight="true" outlineLevel="0" collapsed="false">
      <c r="A53" s="23"/>
      <c r="B53" s="34" t="s">
        <v>17</v>
      </c>
      <c r="C53" s="34" t="s">
        <v>18</v>
      </c>
      <c r="D53" s="35" t="s">
        <v>19</v>
      </c>
      <c r="E53" s="36" t="s">
        <v>20</v>
      </c>
      <c r="F53" s="36" t="s">
        <v>21</v>
      </c>
      <c r="G53" s="36" t="s">
        <v>22</v>
      </c>
      <c r="H53" s="36" t="s">
        <v>23</v>
      </c>
      <c r="I53" s="37" t="s">
        <v>24</v>
      </c>
      <c r="J53" s="79"/>
      <c r="K53" s="34" t="s">
        <v>18</v>
      </c>
      <c r="L53" s="35" t="s">
        <v>19</v>
      </c>
      <c r="M53" s="34" t="s">
        <v>20</v>
      </c>
      <c r="N53" s="36" t="s">
        <v>21</v>
      </c>
      <c r="O53" s="36" t="s">
        <v>22</v>
      </c>
      <c r="P53" s="35" t="s">
        <v>23</v>
      </c>
      <c r="Q53" s="37" t="s">
        <v>24</v>
      </c>
      <c r="R53" s="23"/>
    </row>
    <row r="54" customFormat="false" ht="12.75" hidden="false" customHeight="false" outlineLevel="0" collapsed="false">
      <c r="A54" s="23"/>
      <c r="B54" s="80" t="s">
        <v>25</v>
      </c>
      <c r="C54" s="40" t="n">
        <v>73</v>
      </c>
      <c r="D54" s="41" t="n">
        <v>4</v>
      </c>
      <c r="E54" s="40" t="n">
        <v>6</v>
      </c>
      <c r="F54" s="42" t="n">
        <v>2</v>
      </c>
      <c r="G54" s="42" t="n">
        <v>4</v>
      </c>
      <c r="H54" s="41" t="n">
        <f aca="false">IF(SUM(E54:G54)=0,"",SUM(E54:G54))</f>
        <v>12</v>
      </c>
      <c r="I54" s="43" t="n">
        <v>3</v>
      </c>
      <c r="J54" s="42"/>
      <c r="K54" s="40" t="n">
        <v>26049</v>
      </c>
      <c r="L54" s="41" t="n">
        <v>1424</v>
      </c>
      <c r="M54" s="40" t="n">
        <v>1012</v>
      </c>
      <c r="N54" s="42" t="n">
        <v>201</v>
      </c>
      <c r="O54" s="42" t="n">
        <v>397</v>
      </c>
      <c r="P54" s="41" t="n">
        <f aca="false">IF(SUM(M54:O54)=0,"",SUM(M54:O54))</f>
        <v>1610</v>
      </c>
      <c r="Q54" s="43" t="n">
        <v>591</v>
      </c>
      <c r="R54" s="23"/>
    </row>
    <row r="55" customFormat="false" ht="12.75" hidden="false" customHeight="false" outlineLevel="0" collapsed="false">
      <c r="A55" s="23"/>
      <c r="B55" s="80" t="s">
        <v>26</v>
      </c>
      <c r="C55" s="40" t="n">
        <v>67</v>
      </c>
      <c r="D55" s="41" t="n">
        <v>1</v>
      </c>
      <c r="E55" s="40" t="n">
        <v>2</v>
      </c>
      <c r="F55" s="42" t="n">
        <v>7</v>
      </c>
      <c r="G55" s="42" t="n">
        <v>1</v>
      </c>
      <c r="H55" s="41" t="n">
        <f aca="false">IF(SUM(E55:G55)=0,"",SUM(E55:G55))</f>
        <v>10</v>
      </c>
      <c r="I55" s="43" t="n">
        <v>1</v>
      </c>
      <c r="J55" s="42"/>
      <c r="K55" s="40" t="n">
        <v>28778</v>
      </c>
      <c r="L55" s="41" t="n">
        <v>266</v>
      </c>
      <c r="M55" s="40" t="n">
        <v>238</v>
      </c>
      <c r="N55" s="42" t="n">
        <v>1463</v>
      </c>
      <c r="O55" s="42" t="n">
        <v>146</v>
      </c>
      <c r="P55" s="41" t="n">
        <f aca="false">IF(SUM(M55:O55)=0,"",SUM(M55:O55))</f>
        <v>1847</v>
      </c>
      <c r="Q55" s="43"/>
      <c r="R55" s="23"/>
    </row>
    <row r="56" customFormat="false" ht="12.75" hidden="false" customHeight="false" outlineLevel="0" collapsed="false">
      <c r="A56" s="23"/>
      <c r="B56" s="80" t="s">
        <v>27</v>
      </c>
      <c r="C56" s="40" t="n">
        <v>128</v>
      </c>
      <c r="D56" s="41" t="n">
        <v>1</v>
      </c>
      <c r="E56" s="40" t="n">
        <v>3</v>
      </c>
      <c r="F56" s="42" t="n">
        <v>3</v>
      </c>
      <c r="G56" s="42" t="n">
        <v>6</v>
      </c>
      <c r="H56" s="41" t="n">
        <f aca="false">IF(SUM(E56:G56)=0,"",SUM(E56:G56))</f>
        <v>12</v>
      </c>
      <c r="I56" s="43" t="n">
        <v>1</v>
      </c>
      <c r="J56" s="42"/>
      <c r="K56" s="40" t="n">
        <v>45434</v>
      </c>
      <c r="L56" s="41" t="n">
        <v>140</v>
      </c>
      <c r="M56" s="40" t="n">
        <v>757</v>
      </c>
      <c r="N56" s="42" t="n">
        <v>1370</v>
      </c>
      <c r="O56" s="42" t="n">
        <v>1052</v>
      </c>
      <c r="P56" s="41" t="n">
        <f aca="false">IF(SUM(M56:O56)=0,"",SUM(M56:O56))</f>
        <v>3179</v>
      </c>
      <c r="Q56" s="43" t="n">
        <v>116</v>
      </c>
      <c r="R56" s="23"/>
    </row>
    <row r="57" customFormat="false" ht="12.75" hidden="false" customHeight="false" outlineLevel="0" collapsed="false">
      <c r="A57" s="23"/>
      <c r="B57" s="39" t="s">
        <v>28</v>
      </c>
      <c r="C57" s="40" t="n">
        <v>43</v>
      </c>
      <c r="D57" s="41"/>
      <c r="E57" s="40" t="n">
        <v>1</v>
      </c>
      <c r="F57" s="42"/>
      <c r="G57" s="42"/>
      <c r="H57" s="41" t="n">
        <f aca="false">IF(SUM(E57:G57)=0,"",SUM(E57:G57))</f>
        <v>1</v>
      </c>
      <c r="I57" s="43"/>
      <c r="J57" s="42"/>
      <c r="K57" s="40" t="n">
        <v>13821</v>
      </c>
      <c r="L57" s="41"/>
      <c r="M57" s="40" t="n">
        <v>104</v>
      </c>
      <c r="N57" s="42"/>
      <c r="O57" s="42"/>
      <c r="P57" s="41" t="n">
        <f aca="false">IF(SUM(M57:O57)=0,"",SUM(M57:O57))</f>
        <v>104</v>
      </c>
      <c r="Q57" s="43"/>
      <c r="R57" s="23"/>
    </row>
    <row r="58" customFormat="false" ht="12.75" hidden="false" customHeight="false" outlineLevel="0" collapsed="false">
      <c r="A58" s="23"/>
      <c r="B58" s="39" t="s">
        <v>29</v>
      </c>
      <c r="C58" s="40" t="n">
        <v>12</v>
      </c>
      <c r="D58" s="41"/>
      <c r="E58" s="40"/>
      <c r="F58" s="42"/>
      <c r="G58" s="42" t="n">
        <v>1</v>
      </c>
      <c r="H58" s="41" t="n">
        <f aca="false">IF(SUM(E58:G58)=0,"",SUM(E58:G58))</f>
        <v>1</v>
      </c>
      <c r="I58" s="43"/>
      <c r="J58" s="42"/>
      <c r="K58" s="40" t="n">
        <v>4441</v>
      </c>
      <c r="L58" s="41"/>
      <c r="M58" s="40"/>
      <c r="N58" s="42"/>
      <c r="O58" s="42" t="n">
        <v>436</v>
      </c>
      <c r="P58" s="41" t="n">
        <f aca="false">IF(SUM(M58:O58)=0,"",SUM(M58:O58))</f>
        <v>436</v>
      </c>
      <c r="Q58" s="43"/>
      <c r="R58" s="23"/>
    </row>
    <row r="59" customFormat="false" ht="12.75" hidden="false" customHeight="false" outlineLevel="0" collapsed="false">
      <c r="A59" s="23"/>
      <c r="B59" s="80" t="s">
        <v>30</v>
      </c>
      <c r="C59" s="40" t="n">
        <v>4</v>
      </c>
      <c r="D59" s="41"/>
      <c r="E59" s="40"/>
      <c r="F59" s="42"/>
      <c r="G59" s="42"/>
      <c r="H59" s="41" t="str">
        <f aca="false">IF(SUM(E59:G59)=0,"",SUM(E59:G59))</f>
        <v/>
      </c>
      <c r="I59" s="43"/>
      <c r="J59" s="42"/>
      <c r="K59" s="40" t="n">
        <v>242</v>
      </c>
      <c r="L59" s="41"/>
      <c r="M59" s="40"/>
      <c r="N59" s="42"/>
      <c r="O59" s="42"/>
      <c r="P59" s="41" t="str">
        <f aca="false">IF(SUM(M59:O59)=0,"",SUM(M59:O59))</f>
        <v/>
      </c>
      <c r="Q59" s="43"/>
      <c r="R59" s="23"/>
    </row>
    <row r="60" customFormat="false" ht="12.75" hidden="false" customHeight="false" outlineLevel="0" collapsed="false">
      <c r="A60" s="23"/>
      <c r="B60" s="44" t="s">
        <v>31</v>
      </c>
      <c r="C60" s="45" t="n">
        <v>1606</v>
      </c>
      <c r="D60" s="46" t="n">
        <v>4</v>
      </c>
      <c r="E60" s="45" t="n">
        <v>5</v>
      </c>
      <c r="F60" s="47" t="n">
        <v>5</v>
      </c>
      <c r="G60" s="47" t="n">
        <v>7</v>
      </c>
      <c r="H60" s="46" t="n">
        <f aca="false">IF(SUM(E60:G60)=0,"",SUM(E60:G60))</f>
        <v>17</v>
      </c>
      <c r="I60" s="48"/>
      <c r="J60" s="42"/>
      <c r="K60" s="45" t="n">
        <v>123294</v>
      </c>
      <c r="L60" s="46" t="n">
        <v>379</v>
      </c>
      <c r="M60" s="45" t="n">
        <v>2587</v>
      </c>
      <c r="N60" s="47" t="n">
        <v>2414</v>
      </c>
      <c r="O60" s="47" t="n">
        <v>971</v>
      </c>
      <c r="P60" s="46" t="n">
        <f aca="false">IF(SUM(M60:O60)=0,"",SUM(M60:O60))</f>
        <v>5972</v>
      </c>
      <c r="Q60" s="48"/>
      <c r="R60" s="23"/>
    </row>
    <row r="61" customFormat="false" ht="12.75" hidden="false" customHeight="false" outlineLevel="0" collapsed="false">
      <c r="A61" s="23"/>
      <c r="B61" s="49" t="s">
        <v>23</v>
      </c>
      <c r="C61" s="50" t="n">
        <f aca="false">IF(SUM(C54:C60)=0,"",SUM(C54:C60))</f>
        <v>1933</v>
      </c>
      <c r="D61" s="50" t="n">
        <f aca="false">IF(SUM(D54:D60)=0,"",SUM(D54:D60))</f>
        <v>10</v>
      </c>
      <c r="E61" s="50" t="n">
        <f aca="false">IF(SUM(E54:E60)=0,"",SUM(E54:E60))</f>
        <v>17</v>
      </c>
      <c r="F61" s="50" t="n">
        <f aca="false">IF(SUM(F54:F60)=0,"",SUM(F54:F60))</f>
        <v>17</v>
      </c>
      <c r="G61" s="50" t="n">
        <f aca="false">IF(SUM(G54:G60)=0,"",SUM(G54:G60))</f>
        <v>19</v>
      </c>
      <c r="H61" s="50" t="n">
        <f aca="false">IF(SUM(H54:H60)=0,"",SUM(H54:H60))</f>
        <v>53</v>
      </c>
      <c r="I61" s="50" t="n">
        <f aca="false">IF(SUM(I54:I60)=0,"",SUM(I54:I60))</f>
        <v>5</v>
      </c>
      <c r="J61" s="50"/>
      <c r="K61" s="50" t="n">
        <f aca="false">IF(SUM(K54:K60)=0,"",SUM(K54:K60))</f>
        <v>242059</v>
      </c>
      <c r="L61" s="50" t="n">
        <f aca="false">IF(SUM(L54:L60)=0,"",SUM(L54:L60))</f>
        <v>2209</v>
      </c>
      <c r="M61" s="50" t="n">
        <f aca="false">IF(SUM(M54:M60)=0,"",SUM(M54:M60))</f>
        <v>4698</v>
      </c>
      <c r="N61" s="50" t="n">
        <f aca="false">IF(SUM(N54:N60)=0,"",SUM(N54:N60))</f>
        <v>5448</v>
      </c>
      <c r="O61" s="50" t="n">
        <f aca="false">IF(SUM(O54:O60)=0,"",SUM(O54:O60))</f>
        <v>3002</v>
      </c>
      <c r="P61" s="50" t="n">
        <f aca="false">IF(SUM(P54:P60)=0,"",SUM(P54:P60))</f>
        <v>13148</v>
      </c>
      <c r="Q61" s="50" t="n">
        <f aca="false">IF(SUM(Q54:Q60)=0,"",SUM(Q54:Q60))</f>
        <v>707</v>
      </c>
      <c r="R61" s="23"/>
    </row>
    <row r="62" customFormat="false" ht="12.75" hidden="false" customHeight="false" outlineLevel="0" collapsed="false">
      <c r="A62" s="23"/>
      <c r="B62" s="79"/>
      <c r="C62" s="79"/>
      <c r="D62" s="79"/>
      <c r="E62" s="79"/>
      <c r="F62" s="79"/>
      <c r="G62" s="79"/>
      <c r="H62" s="79"/>
      <c r="I62" s="79"/>
      <c r="J62" s="79"/>
      <c r="K62" s="79"/>
      <c r="L62" s="79"/>
      <c r="M62" s="79"/>
      <c r="N62" s="79"/>
      <c r="O62" s="79"/>
      <c r="P62" s="79"/>
      <c r="Q62" s="79"/>
      <c r="R62" s="23"/>
    </row>
    <row r="63" customFormat="false" ht="12.75" hidden="false" customHeight="false" outlineLevel="0" collapsed="false">
      <c r="A63" s="23"/>
      <c r="B63" s="61" t="s">
        <v>3</v>
      </c>
      <c r="C63" s="23"/>
      <c r="D63" s="23"/>
      <c r="E63" s="23"/>
      <c r="F63" s="23"/>
      <c r="G63" s="23"/>
      <c r="H63" s="23"/>
      <c r="I63" s="23"/>
      <c r="J63" s="23"/>
      <c r="K63" s="23"/>
      <c r="L63" s="23"/>
      <c r="M63" s="23"/>
      <c r="N63" s="23"/>
      <c r="O63" s="23"/>
      <c r="P63" s="23"/>
      <c r="Q63" s="23"/>
      <c r="R63" s="23"/>
    </row>
    <row r="64" customFormat="false" ht="12.75" hidden="false" customHeight="false" outlineLevel="0" collapsed="false">
      <c r="A64" s="23"/>
      <c r="B64" s="23"/>
      <c r="C64" s="23"/>
      <c r="D64" s="23"/>
      <c r="E64" s="23"/>
      <c r="F64" s="23"/>
      <c r="G64" s="23"/>
      <c r="H64" s="23"/>
      <c r="I64" s="23"/>
      <c r="J64" s="23"/>
      <c r="K64" s="23"/>
      <c r="L64" s="23"/>
      <c r="M64" s="23"/>
      <c r="N64" s="23"/>
      <c r="O64" s="23"/>
      <c r="P64" s="23"/>
      <c r="Q64" s="23"/>
      <c r="R64" s="23"/>
    </row>
    <row r="65" customFormat="false" ht="12.75" hidden="false" customHeight="true" outlineLevel="0" collapsed="false">
      <c r="A65" s="23"/>
      <c r="B65" s="62" t="s">
        <v>11</v>
      </c>
      <c r="C65" s="62"/>
      <c r="D65" s="62"/>
      <c r="E65" s="62"/>
      <c r="F65" s="62"/>
      <c r="G65" s="62"/>
      <c r="H65" s="62"/>
      <c r="I65" s="62"/>
      <c r="J65" s="62"/>
      <c r="K65" s="62"/>
      <c r="L65" s="62"/>
      <c r="M65" s="62"/>
      <c r="N65" s="62"/>
      <c r="O65" s="62"/>
      <c r="P65" s="62"/>
      <c r="Q65" s="62"/>
      <c r="R65" s="23"/>
    </row>
    <row r="66" customFormat="false" ht="12.75" hidden="false" customHeight="false" outlineLevel="0" collapsed="false">
      <c r="A66" s="23"/>
      <c r="B66" s="62"/>
      <c r="C66" s="62"/>
      <c r="D66" s="62"/>
      <c r="E66" s="62"/>
      <c r="F66" s="62"/>
      <c r="G66" s="62"/>
      <c r="H66" s="62"/>
      <c r="I66" s="62"/>
      <c r="J66" s="62"/>
      <c r="K66" s="62"/>
      <c r="L66" s="62"/>
      <c r="M66" s="62"/>
      <c r="N66" s="62"/>
      <c r="O66" s="62"/>
      <c r="P66" s="62"/>
      <c r="Q66" s="62"/>
      <c r="R66" s="23"/>
    </row>
    <row r="67" customFormat="false" ht="12.75" hidden="false" customHeight="false" outlineLevel="0" collapsed="false">
      <c r="A67" s="23"/>
      <c r="B67" s="62"/>
      <c r="C67" s="62"/>
      <c r="D67" s="62"/>
      <c r="E67" s="62"/>
      <c r="F67" s="62"/>
      <c r="G67" s="62"/>
      <c r="H67" s="62"/>
      <c r="I67" s="62"/>
      <c r="J67" s="62"/>
      <c r="K67" s="62"/>
      <c r="L67" s="62"/>
      <c r="M67" s="62"/>
      <c r="N67" s="62"/>
      <c r="O67" s="62"/>
      <c r="P67" s="62"/>
      <c r="Q67" s="62"/>
      <c r="R67" s="23"/>
    </row>
    <row r="68" customFormat="false" ht="12.75" hidden="false" customHeight="false" outlineLevel="0" collapsed="false">
      <c r="A68" s="23"/>
      <c r="B68" s="62"/>
      <c r="C68" s="62"/>
      <c r="D68" s="62"/>
      <c r="E68" s="62"/>
      <c r="F68" s="62"/>
      <c r="G68" s="62"/>
      <c r="H68" s="62"/>
      <c r="I68" s="62"/>
      <c r="J68" s="62"/>
      <c r="K68" s="62"/>
      <c r="L68" s="62"/>
      <c r="M68" s="62"/>
      <c r="N68" s="62"/>
      <c r="O68" s="62"/>
      <c r="P68" s="62"/>
      <c r="Q68" s="62"/>
      <c r="R68" s="23"/>
    </row>
    <row r="69" customFormat="false" ht="12.75" hidden="false" customHeight="false" outlineLevel="0" collapsed="false">
      <c r="A69" s="23"/>
      <c r="B69" s="23"/>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23"/>
      <c r="B70" s="23"/>
      <c r="C70" s="23"/>
      <c r="D70" s="23"/>
      <c r="E70" s="23"/>
      <c r="F70" s="23"/>
      <c r="G70" s="23"/>
      <c r="H70" s="23"/>
      <c r="I70" s="23"/>
      <c r="J70" s="23"/>
      <c r="K70" s="23"/>
      <c r="L70" s="23"/>
      <c r="M70" s="23"/>
      <c r="N70" s="23"/>
      <c r="O70" s="23"/>
      <c r="P70" s="23"/>
      <c r="Q70" s="23"/>
      <c r="R70" s="23"/>
    </row>
    <row r="71" customFormat="false" ht="12.75" hidden="false" customHeight="false" outlineLevel="0" collapsed="false">
      <c r="A71" s="23"/>
      <c r="B71" s="23"/>
      <c r="C71" s="23"/>
      <c r="D71" s="23"/>
      <c r="E71" s="23"/>
      <c r="F71" s="23"/>
      <c r="G71" s="23"/>
      <c r="H71" s="23"/>
      <c r="I71" s="23"/>
      <c r="J71" s="23"/>
      <c r="K71" s="23"/>
      <c r="L71" s="23"/>
      <c r="M71" s="23"/>
      <c r="N71" s="23"/>
      <c r="O71" s="23"/>
      <c r="P71" s="23"/>
      <c r="Q71" s="23"/>
      <c r="R71" s="23"/>
    </row>
    <row r="72" customFormat="false" ht="12.75" hidden="false" customHeight="false" outlineLevel="0" collapsed="false">
      <c r="A72" s="23"/>
      <c r="B72" s="23"/>
      <c r="C72" s="23"/>
      <c r="D72" s="23"/>
      <c r="E72" s="23"/>
      <c r="F72" s="23"/>
      <c r="G72" s="23"/>
      <c r="H72" s="23"/>
      <c r="I72" s="23"/>
      <c r="J72" s="23"/>
      <c r="K72" s="23"/>
      <c r="L72" s="23"/>
      <c r="M72" s="23"/>
      <c r="N72" s="23"/>
      <c r="O72" s="23"/>
      <c r="P72" s="23"/>
      <c r="Q72" s="23"/>
      <c r="R72" s="23"/>
    </row>
    <row r="73" customFormat="false" ht="12.75" hidden="false" customHeight="false" outlineLevel="0" collapsed="false">
      <c r="A73" s="23"/>
      <c r="B73" s="23"/>
      <c r="C73" s="23"/>
      <c r="D73" s="23"/>
      <c r="E73" s="23"/>
      <c r="F73" s="23"/>
      <c r="G73" s="23"/>
      <c r="H73" s="23"/>
      <c r="I73" s="23"/>
      <c r="J73" s="23"/>
      <c r="K73" s="23"/>
      <c r="L73" s="23"/>
      <c r="M73" s="23"/>
      <c r="N73" s="23"/>
      <c r="O73" s="23"/>
      <c r="P73" s="23"/>
      <c r="Q73" s="23"/>
      <c r="R73" s="23"/>
    </row>
    <row r="74" customFormat="false" ht="12.75" hidden="false" customHeight="false" outlineLevel="0" collapsed="false">
      <c r="A74" s="23"/>
      <c r="B74" s="23"/>
      <c r="C74" s="23"/>
      <c r="D74" s="23"/>
      <c r="E74" s="23"/>
      <c r="F74" s="23"/>
      <c r="G74" s="23"/>
      <c r="H74" s="23"/>
      <c r="I74" s="23"/>
      <c r="J74" s="23"/>
      <c r="K74" s="23"/>
      <c r="L74" s="23"/>
      <c r="M74" s="23"/>
      <c r="N74" s="23"/>
      <c r="O74" s="23"/>
      <c r="P74" s="23"/>
      <c r="Q74" s="23"/>
      <c r="R74" s="23"/>
    </row>
    <row r="75" customFormat="false" ht="12.75" hidden="false" customHeight="false" outlineLevel="0" collapsed="false">
      <c r="A75" s="23"/>
      <c r="B75" s="23"/>
      <c r="C75" s="23"/>
      <c r="D75" s="23"/>
      <c r="E75" s="23"/>
      <c r="F75" s="23"/>
      <c r="G75" s="23"/>
      <c r="H75" s="23"/>
      <c r="I75" s="23"/>
      <c r="J75" s="23"/>
      <c r="K75" s="23"/>
      <c r="L75" s="23"/>
      <c r="M75" s="23"/>
      <c r="N75" s="23"/>
      <c r="O75" s="23"/>
      <c r="P75" s="23"/>
      <c r="Q75" s="23"/>
      <c r="R75" s="23"/>
    </row>
    <row r="76" customFormat="false" ht="12.75" hidden="false" customHeight="false" outlineLevel="0" collapsed="false">
      <c r="A76" s="23"/>
      <c r="B76" s="23"/>
      <c r="C76" s="23"/>
      <c r="D76" s="23"/>
      <c r="E76" s="23"/>
      <c r="F76" s="23"/>
      <c r="G76" s="23"/>
      <c r="H76" s="23"/>
      <c r="I76" s="23"/>
      <c r="J76" s="23"/>
      <c r="K76" s="23"/>
      <c r="L76" s="23"/>
      <c r="M76" s="23"/>
      <c r="N76" s="23"/>
      <c r="O76" s="23"/>
      <c r="P76" s="23"/>
      <c r="Q76" s="23"/>
      <c r="R76" s="23"/>
    </row>
    <row r="77" customFormat="false" ht="12.75" hidden="false" customHeight="false" outlineLevel="0" collapsed="false">
      <c r="A77" s="23"/>
      <c r="B77" s="23"/>
      <c r="C77" s="23"/>
      <c r="D77" s="23"/>
      <c r="E77" s="23"/>
      <c r="F77" s="23"/>
      <c r="G77" s="23"/>
      <c r="H77" s="23"/>
      <c r="I77" s="23"/>
      <c r="J77" s="23"/>
      <c r="K77" s="23"/>
      <c r="L77" s="23"/>
      <c r="M77" s="23"/>
      <c r="N77" s="23"/>
      <c r="O77" s="23"/>
      <c r="P77" s="23"/>
      <c r="Q77" s="23"/>
      <c r="R77" s="23"/>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row>
    <row r="79" customFormat="false" ht="12.75" hidden="false" customHeight="false" outlineLevel="0" collapsed="false">
      <c r="A79" s="90"/>
      <c r="B79" s="90"/>
      <c r="C79" s="90"/>
      <c r="D79" s="90"/>
      <c r="E79" s="90"/>
      <c r="F79" s="90"/>
      <c r="G79" s="90"/>
      <c r="H79" s="90"/>
      <c r="I79" s="90"/>
      <c r="J79" s="90"/>
      <c r="K79" s="90"/>
      <c r="L79" s="90"/>
      <c r="M79" s="90"/>
      <c r="N79" s="90"/>
      <c r="O79" s="90"/>
      <c r="P79" s="90"/>
      <c r="Q79" s="90"/>
      <c r="R79" s="90"/>
      <c r="S79" s="90"/>
    </row>
    <row r="80" customFormat="false" ht="12.75" hidden="false" customHeight="false" outlineLevel="0" collapsed="false">
      <c r="A80" s="90"/>
      <c r="B80" s="90"/>
      <c r="C80" s="90"/>
      <c r="D80" s="90"/>
      <c r="E80" s="90"/>
      <c r="F80" s="90"/>
      <c r="G80" s="90"/>
      <c r="H80" s="90"/>
      <c r="I80" s="90"/>
      <c r="J80" s="90"/>
      <c r="K80" s="90"/>
      <c r="L80" s="90"/>
      <c r="M80" s="90"/>
      <c r="N80" s="90"/>
      <c r="O80" s="90"/>
      <c r="P80" s="90"/>
      <c r="Q80" s="90"/>
      <c r="R80" s="90"/>
      <c r="S80" s="90"/>
    </row>
    <row r="81" customFormat="false" ht="12.75" hidden="false" customHeight="false" outlineLevel="0" collapsed="false">
      <c r="A81" s="90"/>
      <c r="B81" s="90"/>
      <c r="C81" s="90"/>
      <c r="D81" s="90"/>
      <c r="E81" s="90"/>
      <c r="F81" s="90"/>
      <c r="G81" s="90"/>
      <c r="H81" s="91"/>
      <c r="I81" s="91"/>
      <c r="J81" s="91"/>
      <c r="K81" s="91"/>
      <c r="L81" s="91"/>
      <c r="M81" s="91"/>
      <c r="N81" s="91"/>
      <c r="O81" s="91"/>
      <c r="P81" s="91"/>
      <c r="Q81" s="91"/>
      <c r="R81" s="91"/>
      <c r="S81" s="91"/>
    </row>
    <row r="82" customFormat="false" ht="12.75" hidden="false" customHeight="false" outlineLevel="0" collapsed="false">
      <c r="A82" s="90"/>
      <c r="B82" s="92"/>
      <c r="C82" s="92"/>
      <c r="D82" s="92"/>
      <c r="E82" s="92"/>
      <c r="F82" s="92"/>
      <c r="G82" s="92"/>
      <c r="H82" s="93"/>
      <c r="I82" s="93"/>
      <c r="J82" s="93"/>
      <c r="K82" s="93"/>
      <c r="L82" s="93"/>
      <c r="M82" s="93"/>
      <c r="N82" s="93"/>
      <c r="O82" s="93"/>
      <c r="P82" s="93"/>
      <c r="Q82" s="93"/>
      <c r="R82" s="93"/>
      <c r="S82" s="91"/>
    </row>
    <row r="83" customFormat="false" ht="12.75" hidden="false" customHeight="false" outlineLevel="0" collapsed="false">
      <c r="A83" s="90"/>
      <c r="B83" s="90"/>
      <c r="C83" s="90"/>
      <c r="D83" s="90"/>
      <c r="E83" s="90"/>
      <c r="F83" s="90"/>
      <c r="G83" s="90"/>
      <c r="H83" s="91"/>
      <c r="I83" s="91"/>
      <c r="J83" s="91"/>
      <c r="K83" s="91"/>
      <c r="L83" s="91"/>
      <c r="M83" s="91"/>
      <c r="N83" s="91"/>
      <c r="O83" s="91"/>
      <c r="P83" s="91"/>
      <c r="Q83" s="91"/>
      <c r="R83" s="91"/>
      <c r="S83" s="91"/>
    </row>
    <row r="84" customFormat="false" ht="12.75" hidden="false" customHeight="false" outlineLevel="0" collapsed="false">
      <c r="A84" s="90"/>
      <c r="B84" s="90"/>
      <c r="C84" s="90"/>
      <c r="D84" s="90"/>
      <c r="E84" s="90"/>
      <c r="F84" s="90"/>
      <c r="G84" s="90"/>
      <c r="H84" s="91"/>
      <c r="I84" s="91"/>
      <c r="J84" s="91"/>
      <c r="K84" s="91"/>
      <c r="L84" s="91"/>
      <c r="M84" s="91"/>
      <c r="N84" s="91"/>
      <c r="O84" s="91"/>
      <c r="P84" s="91"/>
      <c r="Q84" s="91"/>
      <c r="R84" s="91"/>
      <c r="S84" s="91"/>
    </row>
    <row r="85" customFormat="false" ht="12.75" hidden="false" customHeight="false" outlineLevel="0" collapsed="false">
      <c r="A85" s="90"/>
      <c r="B85" s="90"/>
      <c r="C85" s="90"/>
      <c r="D85" s="90"/>
      <c r="E85" s="90"/>
      <c r="F85" s="90"/>
      <c r="G85" s="90"/>
      <c r="H85" s="91"/>
      <c r="I85" s="91"/>
      <c r="J85" s="91"/>
      <c r="K85" s="91"/>
      <c r="L85" s="91"/>
      <c r="M85" s="91"/>
      <c r="N85" s="91"/>
      <c r="O85" s="91"/>
      <c r="P85" s="91"/>
      <c r="Q85" s="91"/>
      <c r="R85" s="91"/>
      <c r="S85" s="91"/>
    </row>
    <row r="86" customFormat="false" ht="12.75" hidden="false" customHeight="false" outlineLevel="0" collapsed="false">
      <c r="A86" s="90"/>
      <c r="B86" s="90"/>
      <c r="C86" s="90"/>
      <c r="D86" s="90"/>
      <c r="E86" s="90"/>
      <c r="F86" s="90"/>
      <c r="G86" s="90"/>
      <c r="H86" s="91"/>
      <c r="I86" s="91"/>
      <c r="J86" s="91"/>
      <c r="K86" s="91"/>
      <c r="L86" s="91"/>
      <c r="M86" s="91"/>
      <c r="N86" s="91"/>
      <c r="O86" s="91"/>
      <c r="P86" s="91"/>
      <c r="Q86" s="91"/>
      <c r="R86" s="91"/>
      <c r="S86" s="91"/>
    </row>
    <row r="87" customFormat="false" ht="12.75" hidden="false" customHeight="false" outlineLevel="0" collapsed="false">
      <c r="A87" s="90"/>
      <c r="B87" s="90"/>
      <c r="C87" s="90"/>
      <c r="D87" s="90"/>
      <c r="E87" s="90"/>
      <c r="F87" s="90"/>
      <c r="G87" s="90"/>
      <c r="H87" s="91"/>
      <c r="I87" s="91"/>
      <c r="J87" s="91"/>
      <c r="K87" s="91"/>
      <c r="L87" s="91"/>
      <c r="M87" s="91"/>
      <c r="N87" s="91"/>
      <c r="O87" s="91"/>
      <c r="P87" s="91"/>
      <c r="Q87" s="91"/>
      <c r="R87" s="91"/>
      <c r="S87" s="91"/>
    </row>
    <row r="88" customFormat="false" ht="12.75" hidden="false" customHeight="false" outlineLevel="0" collapsed="false">
      <c r="A88" s="90"/>
      <c r="B88" s="90"/>
      <c r="C88" s="90"/>
      <c r="D88" s="90"/>
      <c r="E88" s="90"/>
      <c r="F88" s="90"/>
      <c r="G88" s="90"/>
      <c r="H88" s="91"/>
      <c r="I88" s="91"/>
      <c r="J88" s="91"/>
      <c r="K88" s="91"/>
      <c r="L88" s="91"/>
      <c r="M88" s="91"/>
      <c r="N88" s="91"/>
      <c r="O88" s="91"/>
      <c r="P88" s="91"/>
      <c r="Q88" s="91"/>
      <c r="R88" s="91"/>
      <c r="S88" s="91"/>
    </row>
    <row r="89" customFormat="false" ht="12.75" hidden="false" customHeight="false" outlineLevel="0" collapsed="false">
      <c r="A89" s="90"/>
      <c r="B89" s="94"/>
      <c r="C89" s="94"/>
      <c r="D89" s="94"/>
      <c r="E89" s="94"/>
      <c r="F89" s="94"/>
      <c r="G89" s="94"/>
      <c r="H89" s="95"/>
      <c r="I89" s="95"/>
      <c r="J89" s="95"/>
      <c r="K89" s="95"/>
      <c r="L89" s="95"/>
      <c r="M89" s="95"/>
      <c r="N89" s="95"/>
      <c r="O89" s="95"/>
      <c r="P89" s="95"/>
      <c r="Q89" s="95"/>
      <c r="R89" s="95"/>
      <c r="S89" s="91"/>
    </row>
    <row r="90" customFormat="false" ht="12.75" hidden="false" customHeight="false" outlineLevel="0" collapsed="false">
      <c r="A90" s="90"/>
      <c r="B90" s="90"/>
      <c r="C90" s="90"/>
      <c r="D90" s="90"/>
      <c r="E90" s="90"/>
      <c r="F90" s="90"/>
      <c r="G90" s="90"/>
      <c r="H90" s="91"/>
      <c r="I90" s="91"/>
      <c r="J90" s="91"/>
      <c r="K90" s="91"/>
      <c r="L90" s="91"/>
      <c r="M90" s="91"/>
      <c r="N90" s="91"/>
      <c r="O90" s="91"/>
      <c r="P90" s="91"/>
      <c r="Q90" s="91"/>
      <c r="R90" s="91"/>
      <c r="S90" s="91"/>
    </row>
    <row r="91" customFormat="false" ht="12.75" hidden="false" customHeight="false" outlineLevel="0" collapsed="false">
      <c r="A91" s="90"/>
      <c r="B91" s="90"/>
      <c r="C91" s="90"/>
      <c r="D91" s="90"/>
      <c r="E91" s="90"/>
      <c r="F91" s="90"/>
      <c r="G91" s="90"/>
      <c r="H91" s="91"/>
      <c r="I91" s="91"/>
      <c r="J91" s="91"/>
      <c r="K91" s="91"/>
      <c r="L91" s="91"/>
      <c r="M91" s="91"/>
      <c r="N91" s="91"/>
      <c r="O91" s="91"/>
      <c r="P91" s="91"/>
      <c r="Q91" s="91"/>
      <c r="R91" s="91"/>
      <c r="S91" s="91"/>
    </row>
    <row r="92" customFormat="false" ht="12.75" hidden="false" customHeight="false" outlineLevel="0" collapsed="false">
      <c r="H92" s="96"/>
      <c r="I92" s="96"/>
      <c r="J92" s="96"/>
      <c r="K92" s="96"/>
      <c r="L92" s="96"/>
      <c r="M92" s="96"/>
      <c r="N92" s="96"/>
      <c r="O92" s="96"/>
      <c r="P92" s="96"/>
      <c r="Q92" s="96"/>
      <c r="R92" s="96"/>
      <c r="S92" s="96"/>
    </row>
    <row r="93" customFormat="false" ht="12.75" hidden="false" customHeight="false" outlineLevel="0" collapsed="false">
      <c r="H93" s="96"/>
      <c r="I93" s="96"/>
      <c r="J93" s="96"/>
      <c r="K93" s="96"/>
      <c r="L93" s="96"/>
      <c r="M93" s="96"/>
      <c r="N93" s="96"/>
      <c r="O93" s="96"/>
      <c r="P93" s="96"/>
      <c r="Q93" s="96"/>
      <c r="R93" s="96"/>
      <c r="S93" s="96"/>
    </row>
  </sheetData>
  <mergeCells count="9">
    <mergeCell ref="C7:I7"/>
    <mergeCell ref="K7:Q7"/>
    <mergeCell ref="C22:I22"/>
    <mergeCell ref="K22:Q22"/>
    <mergeCell ref="C37:I37"/>
    <mergeCell ref="K37:Q37"/>
    <mergeCell ref="C52:I52"/>
    <mergeCell ref="K52:Q52"/>
    <mergeCell ref="B65:Q6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99"/>
    <col collapsed="false" customWidth="true" hidden="false" outlineLevel="0" max="2" min="2" style="22" width="34.41"/>
    <col collapsed="false" customWidth="true" hidden="false" outlineLevel="0" max="3" min="3" style="22" width="12.85"/>
    <col collapsed="false" customWidth="true" hidden="false" outlineLevel="0" max="4" min="4" style="22" width="10.85"/>
    <col collapsed="false" customWidth="true" hidden="false" outlineLevel="0" max="5" min="5" style="22" width="11.56"/>
    <col collapsed="false" customWidth="true" hidden="false" outlineLevel="0" max="6" min="6" style="22" width="14.99"/>
    <col collapsed="false" customWidth="true" hidden="false" outlineLevel="0" max="7" min="7" style="22" width="10.85"/>
    <col collapsed="false" customWidth="true" hidden="false" outlineLevel="0" max="8" min="8" style="22" width="11.13"/>
    <col collapsed="false" customWidth="true" hidden="false" outlineLevel="0" max="9" min="9" style="22" width="11.42"/>
    <col collapsed="false" customWidth="true" hidden="false" outlineLevel="0" max="10" min="10" style="22" width="14.99"/>
    <col collapsed="false" customWidth="true" hidden="false" outlineLevel="0" max="11" min="11" style="22" width="9.28"/>
    <col collapsed="false" customWidth="true" hidden="false" outlineLevel="0" max="12" min="12" style="22" width="13.56"/>
    <col collapsed="false" customWidth="true" hidden="false" outlineLevel="0" max="14" min="13" style="22" width="12.56"/>
    <col collapsed="false" customWidth="true" hidden="false" outlineLevel="0" max="15" min="15" style="22" width="14.99"/>
    <col collapsed="false" customWidth="true" hidden="false" outlineLevel="0" max="16" min="16" style="22" width="12.56"/>
    <col collapsed="false" customWidth="true" hidden="false" outlineLevel="0" max="18" min="17" style="22" width="14.28"/>
    <col collapsed="false" customWidth="true" hidden="false" outlineLevel="0" max="19" min="19" style="22" width="14.7"/>
    <col collapsed="false" customWidth="true" hidden="false" outlineLevel="0" max="20" min="20" style="22" width="2.42"/>
    <col collapsed="false" customWidth="false" hidden="false" outlineLevel="0" max="257" min="21" style="22" width="9.14"/>
  </cols>
  <sheetData>
    <row r="1" customFormat="false" ht="12.75" hidden="false" customHeight="true" outlineLevel="0" collapsed="false">
      <c r="A1" s="23"/>
      <c r="B1" s="23"/>
      <c r="C1" s="23"/>
      <c r="D1" s="23"/>
      <c r="E1" s="23"/>
      <c r="F1" s="23"/>
      <c r="G1" s="23"/>
      <c r="H1" s="23"/>
      <c r="I1" s="23"/>
      <c r="J1" s="23"/>
      <c r="K1" s="23"/>
      <c r="L1" s="23"/>
      <c r="M1" s="23"/>
      <c r="N1" s="23"/>
      <c r="O1" s="23"/>
      <c r="P1" s="23"/>
      <c r="Q1" s="23"/>
      <c r="R1" s="23"/>
      <c r="S1" s="23"/>
      <c r="T1" s="23"/>
    </row>
    <row r="2" customFormat="false" ht="23.25" hidden="false" customHeight="false" outlineLevel="0" collapsed="false">
      <c r="A2" s="23"/>
      <c r="B2" s="24" t="s">
        <v>38</v>
      </c>
      <c r="C2" s="23"/>
      <c r="D2" s="23"/>
      <c r="E2" s="23"/>
      <c r="F2" s="23"/>
      <c r="G2" s="23"/>
      <c r="H2" s="23"/>
      <c r="I2" s="23"/>
      <c r="J2" s="23"/>
      <c r="K2" s="23"/>
      <c r="L2" s="23"/>
      <c r="M2" s="23"/>
      <c r="N2" s="23"/>
      <c r="O2" s="23"/>
      <c r="P2" s="23"/>
      <c r="Q2" s="23"/>
      <c r="R2" s="23"/>
      <c r="S2" s="25" t="s">
        <v>1</v>
      </c>
      <c r="T2" s="23"/>
    </row>
    <row r="3" customFormat="false" ht="12.75" hidden="false" customHeight="false" outlineLevel="0" collapsed="false">
      <c r="A3" s="23"/>
      <c r="B3" s="23"/>
      <c r="C3" s="23"/>
      <c r="D3" s="23"/>
      <c r="E3" s="23"/>
      <c r="F3" s="23"/>
      <c r="G3" s="23"/>
      <c r="H3" s="23"/>
      <c r="I3" s="23"/>
      <c r="J3" s="23"/>
      <c r="K3" s="23"/>
      <c r="L3" s="23"/>
      <c r="M3" s="23"/>
      <c r="N3" s="23"/>
      <c r="O3" s="23"/>
      <c r="P3" s="23"/>
      <c r="Q3" s="23"/>
      <c r="R3" s="23"/>
      <c r="S3" s="25" t="s">
        <v>13</v>
      </c>
      <c r="T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c r="S4" s="23"/>
      <c r="T4" s="23"/>
    </row>
    <row r="5" customFormat="false" ht="12.75" hidden="false" customHeight="true" outlineLevel="0" collapsed="false">
      <c r="A5" s="23"/>
      <c r="B5" s="23"/>
      <c r="C5" s="37" t="s">
        <v>15</v>
      </c>
      <c r="D5" s="37"/>
      <c r="E5" s="37"/>
      <c r="F5" s="37"/>
      <c r="G5" s="37"/>
      <c r="H5" s="37"/>
      <c r="I5" s="37"/>
      <c r="J5" s="37"/>
      <c r="K5" s="97"/>
      <c r="L5" s="37" t="s">
        <v>16</v>
      </c>
      <c r="M5" s="37"/>
      <c r="N5" s="37"/>
      <c r="O5" s="37"/>
      <c r="P5" s="37"/>
      <c r="Q5" s="37"/>
      <c r="R5" s="37"/>
      <c r="S5" s="37"/>
      <c r="T5" s="23"/>
    </row>
    <row r="6" customFormat="false" ht="25.7" hidden="false" customHeight="true" outlineLevel="0" collapsed="false">
      <c r="A6" s="33"/>
      <c r="B6" s="98"/>
      <c r="C6" s="34" t="s">
        <v>18</v>
      </c>
      <c r="D6" s="35" t="s">
        <v>19</v>
      </c>
      <c r="E6" s="36" t="s">
        <v>39</v>
      </c>
      <c r="F6" s="34" t="s">
        <v>20</v>
      </c>
      <c r="G6" s="36" t="s">
        <v>21</v>
      </c>
      <c r="H6" s="36" t="s">
        <v>22</v>
      </c>
      <c r="I6" s="35" t="s">
        <v>23</v>
      </c>
      <c r="J6" s="37" t="s">
        <v>24</v>
      </c>
      <c r="K6" s="97"/>
      <c r="L6" s="34" t="s">
        <v>18</v>
      </c>
      <c r="M6" s="35" t="s">
        <v>19</v>
      </c>
      <c r="N6" s="37" t="s">
        <v>39</v>
      </c>
      <c r="O6" s="36" t="s">
        <v>20</v>
      </c>
      <c r="P6" s="36" t="s">
        <v>21</v>
      </c>
      <c r="Q6" s="36" t="s">
        <v>22</v>
      </c>
      <c r="R6" s="36" t="s">
        <v>23</v>
      </c>
      <c r="S6" s="37" t="s">
        <v>24</v>
      </c>
      <c r="T6" s="38"/>
    </row>
    <row r="7" customFormat="false" ht="12.75" hidden="false" customHeight="true" outlineLevel="0" collapsed="false">
      <c r="A7" s="23"/>
      <c r="B7" s="99" t="s">
        <v>40</v>
      </c>
      <c r="C7" s="100"/>
      <c r="D7" s="100"/>
      <c r="E7" s="100"/>
      <c r="F7" s="100"/>
      <c r="G7" s="100"/>
      <c r="H7" s="100"/>
      <c r="I7" s="100"/>
      <c r="J7" s="100"/>
      <c r="K7" s="100"/>
      <c r="L7" s="100"/>
      <c r="M7" s="100"/>
      <c r="N7" s="100"/>
      <c r="O7" s="100"/>
      <c r="P7" s="100"/>
      <c r="Q7" s="100"/>
      <c r="R7" s="100"/>
      <c r="S7" s="100"/>
      <c r="T7" s="23"/>
    </row>
    <row r="8" customFormat="false" ht="12.75" hidden="false" customHeight="false" outlineLevel="0" collapsed="false">
      <c r="A8" s="23"/>
      <c r="B8" s="101" t="s">
        <v>41</v>
      </c>
      <c r="C8" s="102" t="n">
        <v>2</v>
      </c>
      <c r="D8" s="103"/>
      <c r="E8" s="102"/>
      <c r="F8" s="102"/>
      <c r="G8" s="104"/>
      <c r="H8" s="104"/>
      <c r="I8" s="103"/>
      <c r="J8" s="105"/>
      <c r="K8" s="106"/>
      <c r="L8" s="102" t="n">
        <v>625</v>
      </c>
      <c r="M8" s="103"/>
      <c r="N8" s="102"/>
      <c r="O8" s="102"/>
      <c r="P8" s="104"/>
      <c r="Q8" s="104"/>
      <c r="R8" s="103"/>
      <c r="S8" s="105"/>
      <c r="T8" s="107"/>
    </row>
    <row r="9" customFormat="false" ht="12.75" hidden="false" customHeight="false" outlineLevel="0" collapsed="false">
      <c r="A9" s="23"/>
      <c r="B9" s="108" t="s">
        <v>42</v>
      </c>
      <c r="C9" s="107" t="n">
        <v>78</v>
      </c>
      <c r="D9" s="109" t="n">
        <v>7</v>
      </c>
      <c r="E9" s="107" t="n">
        <v>9</v>
      </c>
      <c r="F9" s="107" t="n">
        <v>8</v>
      </c>
      <c r="G9" s="109" t="n">
        <v>3</v>
      </c>
      <c r="H9" s="109" t="n">
        <v>6</v>
      </c>
      <c r="I9" s="109" t="n">
        <v>17</v>
      </c>
      <c r="J9" s="107" t="n">
        <v>1</v>
      </c>
      <c r="K9" s="107"/>
      <c r="L9" s="107" t="n">
        <v>28673</v>
      </c>
      <c r="M9" s="109" t="n">
        <v>3643</v>
      </c>
      <c r="N9" s="107" t="n">
        <v>1507</v>
      </c>
      <c r="O9" s="107" t="n">
        <v>2328</v>
      </c>
      <c r="P9" s="109" t="n">
        <v>320</v>
      </c>
      <c r="Q9" s="109" t="n">
        <v>922</v>
      </c>
      <c r="R9" s="109" t="n">
        <v>3570</v>
      </c>
      <c r="S9" s="107" t="n">
        <v>224</v>
      </c>
      <c r="T9" s="107"/>
    </row>
    <row r="10" customFormat="false" ht="12.75" hidden="false" customHeight="false" outlineLevel="0" collapsed="false">
      <c r="A10" s="23"/>
      <c r="B10" s="108" t="s">
        <v>43</v>
      </c>
      <c r="C10" s="110" t="n">
        <v>0.0256410256410256</v>
      </c>
      <c r="D10" s="111" t="n">
        <v>0</v>
      </c>
      <c r="E10" s="110"/>
      <c r="F10" s="110" t="n">
        <v>0</v>
      </c>
      <c r="G10" s="111" t="n">
        <v>0</v>
      </c>
      <c r="H10" s="111" t="n">
        <v>0</v>
      </c>
      <c r="I10" s="111" t="n">
        <v>0</v>
      </c>
      <c r="J10" s="110" t="n">
        <v>0</v>
      </c>
      <c r="K10" s="110"/>
      <c r="L10" s="110" t="n">
        <v>0.0217975098524745</v>
      </c>
      <c r="M10" s="111" t="n">
        <v>0</v>
      </c>
      <c r="N10" s="110"/>
      <c r="O10" s="110" t="n">
        <v>0</v>
      </c>
      <c r="P10" s="111" t="n">
        <v>0</v>
      </c>
      <c r="Q10" s="111" t="n">
        <v>0</v>
      </c>
      <c r="R10" s="111" t="n">
        <v>0</v>
      </c>
      <c r="S10" s="110" t="n">
        <v>0</v>
      </c>
      <c r="T10" s="110"/>
    </row>
    <row r="11" customFormat="false" ht="12.75" hidden="false" customHeight="false" outlineLevel="0" collapsed="false">
      <c r="A11" s="23"/>
      <c r="B11" s="39"/>
      <c r="C11" s="107"/>
      <c r="D11" s="109"/>
      <c r="E11" s="107"/>
      <c r="F11" s="107"/>
      <c r="G11" s="109"/>
      <c r="H11" s="109"/>
      <c r="I11" s="109"/>
      <c r="J11" s="107"/>
      <c r="K11" s="107"/>
      <c r="L11" s="107"/>
      <c r="M11" s="109"/>
      <c r="N11" s="107"/>
      <c r="O11" s="107"/>
      <c r="P11" s="109"/>
      <c r="Q11" s="109"/>
      <c r="R11" s="109"/>
      <c r="S11" s="107"/>
      <c r="T11" s="107"/>
    </row>
    <row r="12" customFormat="false" ht="12.75" hidden="false" customHeight="false" outlineLevel="0" collapsed="false">
      <c r="A12" s="23"/>
      <c r="B12" s="39" t="s">
        <v>44</v>
      </c>
      <c r="C12" s="107" t="n">
        <v>1</v>
      </c>
      <c r="D12" s="109"/>
      <c r="E12" s="107"/>
      <c r="F12" s="107"/>
      <c r="G12" s="109"/>
      <c r="H12" s="109"/>
      <c r="I12" s="109"/>
      <c r="J12" s="107" t="n">
        <v>1</v>
      </c>
      <c r="K12" s="107"/>
      <c r="L12" s="107" t="n">
        <v>266</v>
      </c>
      <c r="M12" s="109"/>
      <c r="N12" s="107"/>
      <c r="O12" s="107"/>
      <c r="P12" s="109"/>
      <c r="Q12" s="109"/>
      <c r="R12" s="109"/>
      <c r="S12" s="107" t="n">
        <v>146</v>
      </c>
      <c r="T12" s="107"/>
    </row>
    <row r="13" customFormat="false" ht="12.75" hidden="false" customHeight="false" outlineLevel="0" collapsed="false">
      <c r="A13" s="23"/>
      <c r="B13" s="108" t="s">
        <v>45</v>
      </c>
      <c r="C13" s="107" t="n">
        <v>60</v>
      </c>
      <c r="D13" s="109"/>
      <c r="E13" s="107" t="n">
        <v>7</v>
      </c>
      <c r="F13" s="107" t="n">
        <v>4</v>
      </c>
      <c r="G13" s="109" t="n">
        <v>3</v>
      </c>
      <c r="H13" s="109" t="n">
        <v>4</v>
      </c>
      <c r="I13" s="109" t="n">
        <v>11</v>
      </c>
      <c r="J13" s="107" t="n">
        <v>4</v>
      </c>
      <c r="K13" s="107"/>
      <c r="L13" s="107" t="n">
        <v>27146</v>
      </c>
      <c r="M13" s="109"/>
      <c r="N13" s="107" t="n">
        <v>1129</v>
      </c>
      <c r="O13" s="107" t="n">
        <v>637</v>
      </c>
      <c r="P13" s="109" t="n">
        <v>838</v>
      </c>
      <c r="Q13" s="109" t="n">
        <v>546</v>
      </c>
      <c r="R13" s="109" t="n">
        <v>2021</v>
      </c>
      <c r="S13" s="107" t="n">
        <v>646</v>
      </c>
      <c r="T13" s="107"/>
    </row>
    <row r="14" customFormat="false" ht="12.75" hidden="false" customHeight="false" outlineLevel="0" collapsed="false">
      <c r="A14" s="23"/>
      <c r="B14" s="108" t="s">
        <v>43</v>
      </c>
      <c r="C14" s="110" t="n">
        <v>0.0166666666666667</v>
      </c>
      <c r="D14" s="111"/>
      <c r="E14" s="110"/>
      <c r="F14" s="110" t="n">
        <v>0</v>
      </c>
      <c r="G14" s="111" t="n">
        <v>0</v>
      </c>
      <c r="H14" s="111" t="n">
        <v>0</v>
      </c>
      <c r="I14" s="111" t="n">
        <v>0</v>
      </c>
      <c r="J14" s="110" t="n">
        <v>0.25</v>
      </c>
      <c r="K14" s="110"/>
      <c r="L14" s="110" t="n">
        <v>0.00979886539453326</v>
      </c>
      <c r="M14" s="111"/>
      <c r="N14" s="110"/>
      <c r="O14" s="110" t="n">
        <v>0</v>
      </c>
      <c r="P14" s="111" t="n">
        <v>0</v>
      </c>
      <c r="Q14" s="111" t="n">
        <v>0</v>
      </c>
      <c r="R14" s="111" t="n">
        <v>0</v>
      </c>
      <c r="S14" s="110" t="n">
        <v>0.226006191950464</v>
      </c>
      <c r="T14" s="110"/>
    </row>
    <row r="15" customFormat="false" ht="12.75" hidden="false" customHeight="false" outlineLevel="0" collapsed="false">
      <c r="A15" s="23"/>
      <c r="B15" s="39"/>
      <c r="C15" s="107"/>
      <c r="D15" s="109"/>
      <c r="E15" s="107"/>
      <c r="F15" s="107"/>
      <c r="G15" s="109"/>
      <c r="H15" s="109"/>
      <c r="I15" s="109"/>
      <c r="J15" s="107"/>
      <c r="K15" s="107"/>
      <c r="L15" s="107"/>
      <c r="M15" s="109"/>
      <c r="N15" s="107"/>
      <c r="O15" s="107"/>
      <c r="P15" s="109"/>
      <c r="Q15" s="109"/>
      <c r="R15" s="109"/>
      <c r="S15" s="107"/>
      <c r="T15" s="107"/>
    </row>
    <row r="16" customFormat="false" ht="12.75" hidden="false" customHeight="false" outlineLevel="0" collapsed="false">
      <c r="A16" s="23"/>
      <c r="B16" s="39" t="s">
        <v>46</v>
      </c>
      <c r="C16" s="107" t="n">
        <v>1</v>
      </c>
      <c r="D16" s="109"/>
      <c r="E16" s="107"/>
      <c r="F16" s="107"/>
      <c r="G16" s="109"/>
      <c r="H16" s="109"/>
      <c r="I16" s="109"/>
      <c r="J16" s="107"/>
      <c r="K16" s="107"/>
      <c r="L16" s="107" t="n">
        <v>196</v>
      </c>
      <c r="M16" s="109"/>
      <c r="N16" s="107"/>
      <c r="O16" s="107"/>
      <c r="P16" s="109"/>
      <c r="Q16" s="109"/>
      <c r="R16" s="109"/>
      <c r="S16" s="107"/>
      <c r="T16" s="107"/>
    </row>
    <row r="17" customFormat="false" ht="12.75" hidden="false" customHeight="false" outlineLevel="0" collapsed="false">
      <c r="A17" s="23"/>
      <c r="B17" s="108" t="s">
        <v>47</v>
      </c>
      <c r="C17" s="107" t="n">
        <v>142</v>
      </c>
      <c r="D17" s="109" t="n">
        <v>1</v>
      </c>
      <c r="E17" s="107" t="n">
        <v>15</v>
      </c>
      <c r="F17" s="107" t="n">
        <v>14</v>
      </c>
      <c r="G17" s="109" t="n">
        <v>5</v>
      </c>
      <c r="H17" s="109" t="n">
        <v>6</v>
      </c>
      <c r="I17" s="109" t="n">
        <v>25</v>
      </c>
      <c r="J17" s="107"/>
      <c r="K17" s="107"/>
      <c r="L17" s="107" t="n">
        <v>53983</v>
      </c>
      <c r="M17" s="109" t="n">
        <v>827</v>
      </c>
      <c r="N17" s="107" t="n">
        <v>2404</v>
      </c>
      <c r="O17" s="107" t="n">
        <v>4508</v>
      </c>
      <c r="P17" s="109" t="n">
        <v>1877</v>
      </c>
      <c r="Q17" s="109" t="n">
        <v>859</v>
      </c>
      <c r="R17" s="109" t="n">
        <v>7244</v>
      </c>
      <c r="S17" s="107"/>
      <c r="T17" s="107"/>
    </row>
    <row r="18" customFormat="false" ht="12.75" hidden="false" customHeight="false" outlineLevel="0" collapsed="false">
      <c r="A18" s="23"/>
      <c r="B18" s="108" t="s">
        <v>43</v>
      </c>
      <c r="C18" s="110" t="n">
        <v>0.00704225352112676</v>
      </c>
      <c r="D18" s="111" t="n">
        <v>0</v>
      </c>
      <c r="E18" s="110"/>
      <c r="F18" s="110" t="n">
        <v>0</v>
      </c>
      <c r="G18" s="111" t="n">
        <v>0</v>
      </c>
      <c r="H18" s="111" t="n">
        <v>0</v>
      </c>
      <c r="I18" s="111" t="n">
        <v>0</v>
      </c>
      <c r="J18" s="110"/>
      <c r="K18" s="110"/>
      <c r="L18" s="110" t="n">
        <v>0.00363077265064928</v>
      </c>
      <c r="M18" s="111" t="n">
        <v>0</v>
      </c>
      <c r="N18" s="110"/>
      <c r="O18" s="110" t="n">
        <v>0</v>
      </c>
      <c r="P18" s="111" t="n">
        <v>0</v>
      </c>
      <c r="Q18" s="111" t="n">
        <v>0</v>
      </c>
      <c r="R18" s="111" t="n">
        <v>0</v>
      </c>
      <c r="S18" s="110"/>
      <c r="T18" s="110"/>
    </row>
    <row r="19" customFormat="false" ht="12.75" hidden="false" customHeight="false" outlineLevel="0" collapsed="false">
      <c r="A19" s="23"/>
      <c r="B19" s="39"/>
      <c r="C19" s="107"/>
      <c r="D19" s="109"/>
      <c r="E19" s="107"/>
      <c r="F19" s="107"/>
      <c r="G19" s="109"/>
      <c r="H19" s="109"/>
      <c r="I19" s="109"/>
      <c r="J19" s="107"/>
      <c r="K19" s="107"/>
      <c r="L19" s="107"/>
      <c r="M19" s="109"/>
      <c r="N19" s="107"/>
      <c r="O19" s="107"/>
      <c r="P19" s="109"/>
      <c r="Q19" s="109"/>
      <c r="R19" s="109"/>
      <c r="S19" s="107"/>
      <c r="T19" s="107"/>
    </row>
    <row r="20" customFormat="false" ht="12.75" hidden="false" customHeight="false" outlineLevel="0" collapsed="false">
      <c r="A20" s="23"/>
      <c r="B20" s="39" t="s">
        <v>48</v>
      </c>
      <c r="C20" s="107" t="n">
        <v>6</v>
      </c>
      <c r="D20" s="109"/>
      <c r="E20" s="107"/>
      <c r="F20" s="107"/>
      <c r="G20" s="109"/>
      <c r="H20" s="109"/>
      <c r="I20" s="109"/>
      <c r="J20" s="107"/>
      <c r="K20" s="107"/>
      <c r="L20" s="107" t="n">
        <v>1622</v>
      </c>
      <c r="M20" s="109"/>
      <c r="N20" s="107"/>
      <c r="O20" s="107"/>
      <c r="P20" s="109"/>
      <c r="Q20" s="109"/>
      <c r="R20" s="109"/>
      <c r="S20" s="107"/>
      <c r="T20" s="107"/>
    </row>
    <row r="21" customFormat="false" ht="12.75" hidden="false" customHeight="false" outlineLevel="0" collapsed="false">
      <c r="A21" s="23"/>
      <c r="B21" s="39" t="s">
        <v>49</v>
      </c>
      <c r="C21" s="107" t="n">
        <v>3</v>
      </c>
      <c r="D21" s="109"/>
      <c r="E21" s="107" t="n">
        <v>1</v>
      </c>
      <c r="F21" s="107"/>
      <c r="G21" s="109"/>
      <c r="H21" s="109" t="n">
        <v>1</v>
      </c>
      <c r="I21" s="109" t="n">
        <v>1</v>
      </c>
      <c r="J21" s="107"/>
      <c r="K21" s="107"/>
      <c r="L21" s="107" t="n">
        <v>255</v>
      </c>
      <c r="M21" s="109"/>
      <c r="N21" s="107" t="n">
        <v>125</v>
      </c>
      <c r="O21" s="107"/>
      <c r="P21" s="109"/>
      <c r="Q21" s="109" t="n">
        <v>125</v>
      </c>
      <c r="R21" s="109" t="n">
        <v>125</v>
      </c>
      <c r="S21" s="107"/>
      <c r="T21" s="107"/>
    </row>
    <row r="22" customFormat="false" ht="12.75" hidden="false" customHeight="false" outlineLevel="0" collapsed="false">
      <c r="A22" s="23"/>
      <c r="B22" s="108" t="s">
        <v>50</v>
      </c>
      <c r="C22" s="107" t="n">
        <v>34</v>
      </c>
      <c r="D22" s="109" t="n">
        <v>1</v>
      </c>
      <c r="E22" s="107" t="n">
        <v>2</v>
      </c>
      <c r="F22" s="107" t="n">
        <v>1</v>
      </c>
      <c r="G22" s="109"/>
      <c r="H22" s="109" t="n">
        <v>1</v>
      </c>
      <c r="I22" s="109" t="n">
        <v>2</v>
      </c>
      <c r="J22" s="107"/>
      <c r="K22" s="107"/>
      <c r="L22" s="107" t="n">
        <v>9641</v>
      </c>
      <c r="M22" s="109" t="n">
        <v>123</v>
      </c>
      <c r="N22" s="107" t="n">
        <v>245</v>
      </c>
      <c r="O22" s="107" t="n">
        <v>120</v>
      </c>
      <c r="P22" s="109"/>
      <c r="Q22" s="109" t="n">
        <v>125</v>
      </c>
      <c r="R22" s="109" t="n">
        <v>245</v>
      </c>
      <c r="S22" s="107"/>
      <c r="T22" s="107"/>
    </row>
    <row r="23" customFormat="false" ht="12.75" hidden="false" customHeight="false" outlineLevel="0" collapsed="false">
      <c r="A23" s="23"/>
      <c r="B23" s="108" t="s">
        <v>43</v>
      </c>
      <c r="C23" s="110" t="n">
        <v>0.264705882352941</v>
      </c>
      <c r="D23" s="111" t="n">
        <v>0</v>
      </c>
      <c r="E23" s="110"/>
      <c r="F23" s="110" t="n">
        <v>0</v>
      </c>
      <c r="G23" s="111"/>
      <c r="H23" s="111" t="n">
        <v>1</v>
      </c>
      <c r="I23" s="111" t="n">
        <v>0.5</v>
      </c>
      <c r="J23" s="110"/>
      <c r="K23" s="110"/>
      <c r="L23" s="110" t="n">
        <v>0.194689347578052</v>
      </c>
      <c r="M23" s="111" t="n">
        <v>0</v>
      </c>
      <c r="N23" s="110"/>
      <c r="O23" s="110" t="n">
        <v>0</v>
      </c>
      <c r="P23" s="111"/>
      <c r="Q23" s="111" t="n">
        <v>1</v>
      </c>
      <c r="R23" s="111" t="n">
        <v>0.510204081632653</v>
      </c>
      <c r="S23" s="110"/>
      <c r="T23" s="110"/>
    </row>
    <row r="24" customFormat="false" ht="12.75" hidden="false" customHeight="false" outlineLevel="0" collapsed="false">
      <c r="A24" s="23"/>
      <c r="B24" s="39"/>
      <c r="C24" s="107"/>
      <c r="D24" s="109"/>
      <c r="E24" s="107"/>
      <c r="F24" s="107"/>
      <c r="G24" s="109"/>
      <c r="H24" s="109"/>
      <c r="I24" s="109"/>
      <c r="J24" s="107"/>
      <c r="K24" s="107"/>
      <c r="L24" s="107"/>
      <c r="M24" s="109"/>
      <c r="N24" s="107"/>
      <c r="O24" s="107"/>
      <c r="P24" s="109"/>
      <c r="Q24" s="109"/>
      <c r="R24" s="109"/>
      <c r="S24" s="107"/>
      <c r="T24" s="107"/>
    </row>
    <row r="25" customFormat="false" ht="12.75" hidden="false" customHeight="true" outlineLevel="0" collapsed="false">
      <c r="A25" s="33"/>
      <c r="B25" s="112" t="s">
        <v>51</v>
      </c>
      <c r="C25" s="113" t="n">
        <v>13</v>
      </c>
      <c r="D25" s="114"/>
      <c r="E25" s="113" t="n">
        <v>1</v>
      </c>
      <c r="F25" s="113"/>
      <c r="G25" s="115"/>
      <c r="H25" s="115" t="n">
        <v>1</v>
      </c>
      <c r="I25" s="114" t="n">
        <v>1</v>
      </c>
      <c r="J25" s="116" t="n">
        <v>1</v>
      </c>
      <c r="K25" s="113"/>
      <c r="L25" s="113" t="n">
        <v>2964</v>
      </c>
      <c r="M25" s="114"/>
      <c r="N25" s="113" t="n">
        <v>125</v>
      </c>
      <c r="O25" s="113"/>
      <c r="P25" s="115"/>
      <c r="Q25" s="115" t="n">
        <v>125</v>
      </c>
      <c r="R25" s="114" t="n">
        <v>125</v>
      </c>
      <c r="S25" s="116" t="n">
        <v>146</v>
      </c>
      <c r="T25" s="117"/>
    </row>
    <row r="26" customFormat="false" ht="12.75" hidden="false" customHeight="false" outlineLevel="0" collapsed="false">
      <c r="A26" s="33"/>
      <c r="B26" s="112" t="s">
        <v>52</v>
      </c>
      <c r="C26" s="113" t="n">
        <f aca="false">'Pipeline Overview'!C16</f>
        <v>1956</v>
      </c>
      <c r="D26" s="114" t="n">
        <f aca="false">'Pipeline Overview'!D16</f>
        <v>15</v>
      </c>
      <c r="E26" s="113"/>
      <c r="F26" s="113" t="n">
        <f aca="false">'Pipeline Overview'!E16</f>
        <v>35</v>
      </c>
      <c r="G26" s="115" t="n">
        <f aca="false">'Pipeline Overview'!F16</f>
        <v>22</v>
      </c>
      <c r="H26" s="115" t="n">
        <f aca="false">'Pipeline Overview'!G16</f>
        <v>24</v>
      </c>
      <c r="I26" s="114" t="n">
        <f aca="false">'Pipeline Overview'!H16</f>
        <v>81</v>
      </c>
      <c r="J26" s="116" t="n">
        <f aca="false">'Pipeline Overview'!I16</f>
        <v>5</v>
      </c>
      <c r="K26" s="113"/>
      <c r="L26" s="113" t="n">
        <f aca="false">'Pipeline Overview'!K16</f>
        <v>251890</v>
      </c>
      <c r="M26" s="114" t="n">
        <f aca="false">'Pipeline Overview'!L16</f>
        <v>6475</v>
      </c>
      <c r="N26" s="113"/>
      <c r="O26" s="113" t="n">
        <f aca="false">'Pipeline Overview'!M16</f>
        <v>9649</v>
      </c>
      <c r="P26" s="115" t="n">
        <f aca="false">'Pipeline Overview'!N16</f>
        <v>6610</v>
      </c>
      <c r="Q26" s="115" t="n">
        <f aca="false">'Pipeline Overview'!O16</f>
        <v>3623</v>
      </c>
      <c r="R26" s="114" t="n">
        <f aca="false">'Pipeline Overview'!P16</f>
        <v>19882</v>
      </c>
      <c r="S26" s="116" t="n">
        <f aca="false">'Pipeline Overview'!Q16</f>
        <v>870</v>
      </c>
      <c r="T26" s="117"/>
    </row>
    <row r="27" customFormat="false" ht="12.75" hidden="false" customHeight="false" outlineLevel="0" collapsed="false">
      <c r="A27" s="23"/>
      <c r="B27" s="118" t="s">
        <v>43</v>
      </c>
      <c r="C27" s="119" t="n">
        <f aca="false">C25/C26</f>
        <v>0.00664621676891616</v>
      </c>
      <c r="D27" s="120" t="n">
        <f aca="false">D25/D26</f>
        <v>0</v>
      </c>
      <c r="E27" s="119"/>
      <c r="F27" s="119" t="n">
        <f aca="false">F25/F26</f>
        <v>0</v>
      </c>
      <c r="G27" s="121" t="n">
        <f aca="false">G25/G26</f>
        <v>0</v>
      </c>
      <c r="H27" s="121" t="n">
        <f aca="false">H25/H26</f>
        <v>0.0416666666666667</v>
      </c>
      <c r="I27" s="120" t="n">
        <f aca="false">I25/I26</f>
        <v>0.0123456790123457</v>
      </c>
      <c r="J27" s="122" t="n">
        <f aca="false">J25/J26</f>
        <v>0.2</v>
      </c>
      <c r="K27" s="123"/>
      <c r="L27" s="119" t="n">
        <f aca="false">L25/L26</f>
        <v>0.0117670411687641</v>
      </c>
      <c r="M27" s="120" t="n">
        <f aca="false">M25/M26</f>
        <v>0</v>
      </c>
      <c r="N27" s="119"/>
      <c r="O27" s="119" t="n">
        <f aca="false">O25/O26</f>
        <v>0</v>
      </c>
      <c r="P27" s="121" t="n">
        <f aca="false">P25/P26</f>
        <v>0</v>
      </c>
      <c r="Q27" s="121" t="n">
        <f aca="false">Q25/Q26</f>
        <v>0.0345017940932929</v>
      </c>
      <c r="R27" s="120" t="n">
        <f aca="false">R25/R26</f>
        <v>0.00628709385373705</v>
      </c>
      <c r="S27" s="122" t="n">
        <f aca="false">S25/S26</f>
        <v>0.167816091954023</v>
      </c>
      <c r="T27" s="110"/>
    </row>
    <row r="28" customFormat="false" ht="12.75"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row>
    <row r="29" customFormat="false" ht="12.75" hidden="false" customHeight="true" outlineLevel="0" collapsed="false">
      <c r="A29" s="23"/>
      <c r="B29" s="99" t="s">
        <v>53</v>
      </c>
      <c r="C29" s="100"/>
      <c r="D29" s="100"/>
      <c r="E29" s="100"/>
      <c r="F29" s="100"/>
      <c r="G29" s="100"/>
      <c r="H29" s="100"/>
      <c r="I29" s="100"/>
      <c r="J29" s="100"/>
      <c r="K29" s="100"/>
      <c r="L29" s="100"/>
      <c r="M29" s="100"/>
      <c r="N29" s="100"/>
      <c r="O29" s="100"/>
      <c r="P29" s="100"/>
      <c r="Q29" s="100"/>
      <c r="R29" s="100"/>
      <c r="S29" s="100"/>
      <c r="T29" s="23"/>
    </row>
    <row r="30" customFormat="false" ht="12.75" hidden="false" customHeight="false" outlineLevel="0" collapsed="false">
      <c r="A30" s="23"/>
      <c r="B30" s="101" t="s">
        <v>54</v>
      </c>
      <c r="C30" s="102" t="n">
        <v>4</v>
      </c>
      <c r="D30" s="103"/>
      <c r="E30" s="102" t="n">
        <v>1</v>
      </c>
      <c r="F30" s="102"/>
      <c r="G30" s="104"/>
      <c r="H30" s="104" t="n">
        <v>1</v>
      </c>
      <c r="I30" s="103" t="n">
        <v>1</v>
      </c>
      <c r="J30" s="105"/>
      <c r="K30" s="106"/>
      <c r="L30" s="102" t="n">
        <v>175</v>
      </c>
      <c r="M30" s="103"/>
      <c r="N30" s="102" t="n">
        <v>100</v>
      </c>
      <c r="O30" s="102"/>
      <c r="P30" s="104"/>
      <c r="Q30" s="104" t="n">
        <v>100</v>
      </c>
      <c r="R30" s="103" t="n">
        <v>100</v>
      </c>
      <c r="S30" s="105"/>
      <c r="T30" s="107"/>
    </row>
    <row r="31" customFormat="false" ht="12.75" hidden="false" customHeight="false" outlineLevel="0" collapsed="false">
      <c r="A31" s="23"/>
      <c r="B31" s="108" t="s">
        <v>47</v>
      </c>
      <c r="C31" s="107" t="n">
        <v>142</v>
      </c>
      <c r="D31" s="109" t="n">
        <v>1</v>
      </c>
      <c r="E31" s="107" t="n">
        <v>15</v>
      </c>
      <c r="F31" s="107" t="n">
        <v>14</v>
      </c>
      <c r="G31" s="109" t="n">
        <v>5</v>
      </c>
      <c r="H31" s="109" t="n">
        <v>6</v>
      </c>
      <c r="I31" s="109" t="n">
        <v>25</v>
      </c>
      <c r="J31" s="107"/>
      <c r="K31" s="107"/>
      <c r="L31" s="107" t="n">
        <v>53983</v>
      </c>
      <c r="M31" s="109" t="n">
        <v>827</v>
      </c>
      <c r="N31" s="107" t="n">
        <v>2404</v>
      </c>
      <c r="O31" s="107" t="n">
        <v>4508</v>
      </c>
      <c r="P31" s="109" t="n">
        <v>1877</v>
      </c>
      <c r="Q31" s="109" t="n">
        <v>859</v>
      </c>
      <c r="R31" s="109" t="n">
        <v>7244</v>
      </c>
      <c r="S31" s="107"/>
      <c r="T31" s="107"/>
    </row>
    <row r="32" customFormat="false" ht="12.75" hidden="false" customHeight="false" outlineLevel="0" collapsed="false">
      <c r="A32" s="23"/>
      <c r="B32" s="108" t="s">
        <v>43</v>
      </c>
      <c r="C32" s="110" t="n">
        <v>0.028169014084507</v>
      </c>
      <c r="D32" s="111" t="n">
        <v>0</v>
      </c>
      <c r="E32" s="110"/>
      <c r="F32" s="110" t="n">
        <v>0</v>
      </c>
      <c r="G32" s="111" t="n">
        <v>0</v>
      </c>
      <c r="H32" s="111" t="n">
        <v>0.166666666666667</v>
      </c>
      <c r="I32" s="111" t="n">
        <v>0.04</v>
      </c>
      <c r="J32" s="110"/>
      <c r="K32" s="110"/>
      <c r="L32" s="110" t="n">
        <v>0.00324176129522257</v>
      </c>
      <c r="M32" s="111" t="n">
        <v>0</v>
      </c>
      <c r="N32" s="110"/>
      <c r="O32" s="110" t="n">
        <v>0</v>
      </c>
      <c r="P32" s="111" t="n">
        <v>0</v>
      </c>
      <c r="Q32" s="111" t="n">
        <v>0.116414435389988</v>
      </c>
      <c r="R32" s="111" t="n">
        <v>0.0138045278851463</v>
      </c>
      <c r="S32" s="110"/>
      <c r="T32" s="110"/>
    </row>
    <row r="33" customFormat="false" ht="12.75" hidden="false" customHeight="false" outlineLevel="0" collapsed="false">
      <c r="A33" s="23"/>
      <c r="B33" s="39"/>
      <c r="C33" s="107"/>
      <c r="D33" s="109"/>
      <c r="E33" s="107"/>
      <c r="F33" s="107"/>
      <c r="G33" s="109"/>
      <c r="H33" s="109"/>
      <c r="I33" s="109"/>
      <c r="J33" s="107"/>
      <c r="K33" s="107"/>
      <c r="L33" s="107"/>
      <c r="M33" s="109"/>
      <c r="N33" s="107"/>
      <c r="O33" s="107"/>
      <c r="P33" s="109"/>
      <c r="Q33" s="109"/>
      <c r="R33" s="109"/>
      <c r="S33" s="107"/>
      <c r="T33" s="107"/>
    </row>
    <row r="34" customFormat="false" ht="12.75" hidden="false" customHeight="false" outlineLevel="0" collapsed="false">
      <c r="A34" s="23"/>
      <c r="B34" s="39" t="s">
        <v>55</v>
      </c>
      <c r="C34" s="107"/>
      <c r="D34" s="109"/>
      <c r="E34" s="107"/>
      <c r="F34" s="107"/>
      <c r="G34" s="109"/>
      <c r="H34" s="109"/>
      <c r="I34" s="109"/>
      <c r="J34" s="107"/>
      <c r="K34" s="107"/>
      <c r="L34" s="107"/>
      <c r="M34" s="109"/>
      <c r="N34" s="107"/>
      <c r="O34" s="107"/>
      <c r="P34" s="109"/>
      <c r="Q34" s="109"/>
      <c r="R34" s="109"/>
      <c r="S34" s="107"/>
      <c r="T34" s="107"/>
    </row>
    <row r="35" customFormat="false" ht="12.75" hidden="false" customHeight="false" outlineLevel="0" collapsed="false">
      <c r="A35" s="23"/>
      <c r="B35" s="39" t="s">
        <v>56</v>
      </c>
      <c r="C35" s="107" t="n">
        <v>2</v>
      </c>
      <c r="D35" s="109"/>
      <c r="E35" s="107"/>
      <c r="F35" s="107"/>
      <c r="G35" s="109"/>
      <c r="H35" s="109"/>
      <c r="I35" s="109"/>
      <c r="J35" s="107"/>
      <c r="K35" s="107"/>
      <c r="L35" s="107" t="n">
        <v>116</v>
      </c>
      <c r="M35" s="109"/>
      <c r="N35" s="107"/>
      <c r="O35" s="107"/>
      <c r="P35" s="109"/>
      <c r="Q35" s="109"/>
      <c r="R35" s="109"/>
      <c r="S35" s="107"/>
      <c r="T35" s="107"/>
    </row>
    <row r="36" customFormat="false" ht="12.75" hidden="false" customHeight="false" outlineLevel="0" collapsed="false">
      <c r="A36" s="23"/>
      <c r="B36" s="39" t="s">
        <v>57</v>
      </c>
      <c r="C36" s="107" t="n">
        <v>2</v>
      </c>
      <c r="D36" s="109"/>
      <c r="E36" s="107"/>
      <c r="F36" s="107"/>
      <c r="G36" s="109"/>
      <c r="H36" s="109"/>
      <c r="I36" s="109"/>
      <c r="J36" s="107"/>
      <c r="K36" s="107"/>
      <c r="L36" s="107" t="n">
        <v>343</v>
      </c>
      <c r="M36" s="109"/>
      <c r="N36" s="107"/>
      <c r="O36" s="107"/>
      <c r="P36" s="109"/>
      <c r="Q36" s="109"/>
      <c r="R36" s="109"/>
      <c r="S36" s="107"/>
      <c r="T36" s="107"/>
    </row>
    <row r="37" customFormat="false" ht="12.75" hidden="false" customHeight="false" outlineLevel="0" collapsed="false">
      <c r="A37" s="23"/>
      <c r="B37" s="39" t="s">
        <v>58</v>
      </c>
      <c r="C37" s="107" t="n">
        <v>1</v>
      </c>
      <c r="D37" s="109"/>
      <c r="E37" s="107"/>
      <c r="F37" s="107"/>
      <c r="G37" s="109"/>
      <c r="H37" s="109"/>
      <c r="I37" s="109"/>
      <c r="J37" s="107"/>
      <c r="K37" s="107"/>
      <c r="L37" s="107" t="n">
        <v>124</v>
      </c>
      <c r="M37" s="109"/>
      <c r="N37" s="107"/>
      <c r="O37" s="107"/>
      <c r="P37" s="109"/>
      <c r="Q37" s="109"/>
      <c r="R37" s="109"/>
      <c r="S37" s="107"/>
      <c r="T37" s="107"/>
    </row>
    <row r="38" customFormat="false" ht="12.75" hidden="false" customHeight="false" outlineLevel="0" collapsed="false">
      <c r="A38" s="23"/>
      <c r="B38" s="108" t="s">
        <v>50</v>
      </c>
      <c r="C38" s="107" t="n">
        <v>34</v>
      </c>
      <c r="D38" s="109" t="n">
        <v>1</v>
      </c>
      <c r="E38" s="107" t="n">
        <v>2</v>
      </c>
      <c r="F38" s="107" t="n">
        <v>1</v>
      </c>
      <c r="G38" s="109"/>
      <c r="H38" s="109" t="n">
        <v>1</v>
      </c>
      <c r="I38" s="109" t="n">
        <v>2</v>
      </c>
      <c r="J38" s="107"/>
      <c r="K38" s="107"/>
      <c r="L38" s="107" t="n">
        <v>9641</v>
      </c>
      <c r="M38" s="109" t="n">
        <v>123</v>
      </c>
      <c r="N38" s="107" t="n">
        <v>245</v>
      </c>
      <c r="O38" s="107" t="n">
        <v>120</v>
      </c>
      <c r="P38" s="109"/>
      <c r="Q38" s="109" t="n">
        <v>125</v>
      </c>
      <c r="R38" s="109" t="n">
        <v>245</v>
      </c>
      <c r="S38" s="107"/>
      <c r="T38" s="107"/>
    </row>
    <row r="39" customFormat="false" ht="12.75" hidden="false" customHeight="false" outlineLevel="0" collapsed="false">
      <c r="A39" s="23"/>
      <c r="B39" s="108" t="s">
        <v>43</v>
      </c>
      <c r="C39" s="110" t="n">
        <v>0.147058823529412</v>
      </c>
      <c r="D39" s="111" t="n">
        <v>0</v>
      </c>
      <c r="E39" s="110"/>
      <c r="F39" s="110" t="n">
        <v>0</v>
      </c>
      <c r="G39" s="111"/>
      <c r="H39" s="111" t="n">
        <v>0</v>
      </c>
      <c r="I39" s="111" t="n">
        <v>0</v>
      </c>
      <c r="J39" s="110"/>
      <c r="K39" s="110"/>
      <c r="L39" s="110" t="n">
        <v>0.0604709055077274</v>
      </c>
      <c r="M39" s="111" t="n">
        <v>0</v>
      </c>
      <c r="N39" s="110"/>
      <c r="O39" s="110" t="n">
        <v>0</v>
      </c>
      <c r="P39" s="111"/>
      <c r="Q39" s="111" t="n">
        <v>0</v>
      </c>
      <c r="R39" s="111" t="n">
        <v>0</v>
      </c>
      <c r="S39" s="110"/>
      <c r="T39" s="110"/>
    </row>
    <row r="40" customFormat="false" ht="12.75" hidden="false" customHeight="false" outlineLevel="0" collapsed="false">
      <c r="A40" s="23"/>
      <c r="B40" s="39"/>
      <c r="C40" s="107"/>
      <c r="D40" s="109"/>
      <c r="E40" s="107"/>
      <c r="F40" s="107"/>
      <c r="G40" s="109"/>
      <c r="H40" s="109"/>
      <c r="I40" s="109"/>
      <c r="J40" s="107"/>
      <c r="K40" s="107"/>
      <c r="L40" s="107"/>
      <c r="M40" s="109"/>
      <c r="N40" s="107"/>
      <c r="O40" s="107"/>
      <c r="P40" s="109"/>
      <c r="Q40" s="109"/>
      <c r="R40" s="109"/>
      <c r="S40" s="107"/>
      <c r="T40" s="107"/>
    </row>
    <row r="41" customFormat="false" ht="12.75" hidden="false" customHeight="false" outlineLevel="0" collapsed="false">
      <c r="A41" s="23"/>
      <c r="B41" s="39" t="s">
        <v>59</v>
      </c>
      <c r="C41" s="107"/>
      <c r="D41" s="109"/>
      <c r="E41" s="107"/>
      <c r="F41" s="107"/>
      <c r="G41" s="109"/>
      <c r="H41" s="109"/>
      <c r="I41" s="109"/>
      <c r="J41" s="107"/>
      <c r="K41" s="107"/>
      <c r="L41" s="107"/>
      <c r="M41" s="109"/>
      <c r="N41" s="107"/>
      <c r="O41" s="107"/>
      <c r="P41" s="109"/>
      <c r="Q41" s="109"/>
      <c r="R41" s="109"/>
      <c r="S41" s="107"/>
      <c r="T41" s="107"/>
    </row>
    <row r="42" customFormat="false" ht="12.75" hidden="false" customHeight="false" outlineLevel="0" collapsed="false">
      <c r="A42" s="23"/>
      <c r="B42" s="39" t="s">
        <v>60</v>
      </c>
      <c r="C42" s="107"/>
      <c r="D42" s="109"/>
      <c r="E42" s="107"/>
      <c r="F42" s="107"/>
      <c r="G42" s="109"/>
      <c r="H42" s="109"/>
      <c r="I42" s="109"/>
      <c r="J42" s="107"/>
      <c r="K42" s="107"/>
      <c r="L42" s="107"/>
      <c r="M42" s="109"/>
      <c r="N42" s="107"/>
      <c r="O42" s="107"/>
      <c r="P42" s="109"/>
      <c r="Q42" s="109"/>
      <c r="R42" s="109"/>
      <c r="S42" s="107"/>
      <c r="T42" s="107"/>
    </row>
    <row r="43" customFormat="false" ht="12.75" hidden="false" customHeight="false" outlineLevel="0" collapsed="false">
      <c r="A43" s="23"/>
      <c r="B43" s="108" t="s">
        <v>61</v>
      </c>
      <c r="C43" s="107" t="n">
        <v>14</v>
      </c>
      <c r="D43" s="109"/>
      <c r="E43" s="107"/>
      <c r="F43" s="107" t="n">
        <v>1</v>
      </c>
      <c r="G43" s="109"/>
      <c r="H43" s="109"/>
      <c r="I43" s="109" t="n">
        <v>1</v>
      </c>
      <c r="J43" s="107"/>
      <c r="K43" s="107"/>
      <c r="L43" s="107" t="n">
        <v>5074</v>
      </c>
      <c r="M43" s="109"/>
      <c r="N43" s="107"/>
      <c r="O43" s="107" t="n">
        <v>436</v>
      </c>
      <c r="P43" s="109"/>
      <c r="Q43" s="109"/>
      <c r="R43" s="109" t="n">
        <v>436</v>
      </c>
      <c r="S43" s="107"/>
      <c r="T43" s="107"/>
    </row>
    <row r="44" customFormat="false" ht="12.75" hidden="false" customHeight="false" outlineLevel="0" collapsed="false">
      <c r="A44" s="23"/>
      <c r="B44" s="108" t="s">
        <v>43</v>
      </c>
      <c r="C44" s="110" t="n">
        <v>0</v>
      </c>
      <c r="D44" s="111"/>
      <c r="E44" s="110"/>
      <c r="F44" s="110" t="n">
        <v>0</v>
      </c>
      <c r="G44" s="111"/>
      <c r="H44" s="111"/>
      <c r="I44" s="111" t="n">
        <v>0</v>
      </c>
      <c r="J44" s="110"/>
      <c r="K44" s="110"/>
      <c r="L44" s="110" t="n">
        <v>0</v>
      </c>
      <c r="M44" s="111"/>
      <c r="N44" s="110"/>
      <c r="O44" s="110" t="n">
        <v>0</v>
      </c>
      <c r="P44" s="111"/>
      <c r="Q44" s="111"/>
      <c r="R44" s="111" t="n">
        <v>0</v>
      </c>
      <c r="S44" s="110"/>
      <c r="T44" s="110"/>
    </row>
    <row r="45" customFormat="false" ht="12.75" hidden="false" customHeight="false" outlineLevel="0" collapsed="false">
      <c r="A45" s="23"/>
      <c r="B45" s="39"/>
      <c r="C45" s="107"/>
      <c r="D45" s="109"/>
      <c r="E45" s="107"/>
      <c r="F45" s="107"/>
      <c r="G45" s="109"/>
      <c r="H45" s="109"/>
      <c r="I45" s="109"/>
      <c r="J45" s="107"/>
      <c r="K45" s="107"/>
      <c r="L45" s="107"/>
      <c r="M45" s="109"/>
      <c r="N45" s="107"/>
      <c r="O45" s="107"/>
      <c r="P45" s="109"/>
      <c r="Q45" s="109"/>
      <c r="R45" s="109"/>
      <c r="S45" s="107"/>
      <c r="T45" s="107"/>
    </row>
    <row r="46" customFormat="false" ht="12.75" hidden="false" customHeight="false" outlineLevel="0" collapsed="false">
      <c r="A46" s="23"/>
      <c r="B46" s="112" t="s">
        <v>51</v>
      </c>
      <c r="C46" s="113" t="n">
        <v>9</v>
      </c>
      <c r="D46" s="114"/>
      <c r="E46" s="113" t="n">
        <v>1</v>
      </c>
      <c r="F46" s="113"/>
      <c r="G46" s="115"/>
      <c r="H46" s="115" t="n">
        <v>1</v>
      </c>
      <c r="I46" s="114" t="n">
        <v>1</v>
      </c>
      <c r="J46" s="116"/>
      <c r="K46" s="113"/>
      <c r="L46" s="113" t="n">
        <v>758</v>
      </c>
      <c r="M46" s="114"/>
      <c r="N46" s="113" t="n">
        <v>100</v>
      </c>
      <c r="O46" s="113"/>
      <c r="P46" s="115"/>
      <c r="Q46" s="115" t="n">
        <v>100</v>
      </c>
      <c r="R46" s="114" t="n">
        <v>100</v>
      </c>
      <c r="S46" s="116"/>
      <c r="T46" s="107"/>
    </row>
    <row r="47" customFormat="false" ht="12.75" hidden="false" customHeight="false" outlineLevel="0" collapsed="false">
      <c r="A47" s="23"/>
      <c r="B47" s="112" t="s">
        <v>52</v>
      </c>
      <c r="C47" s="113" t="n">
        <f aca="false">'Pipeline Overview'!C16</f>
        <v>1956</v>
      </c>
      <c r="D47" s="114" t="n">
        <f aca="false">'Pipeline Overview'!D16</f>
        <v>15</v>
      </c>
      <c r="E47" s="113"/>
      <c r="F47" s="113" t="n">
        <f aca="false">'Pipeline Overview'!E16</f>
        <v>35</v>
      </c>
      <c r="G47" s="115" t="n">
        <f aca="false">'Pipeline Overview'!F16</f>
        <v>22</v>
      </c>
      <c r="H47" s="115" t="n">
        <f aca="false">'Pipeline Overview'!G16</f>
        <v>24</v>
      </c>
      <c r="I47" s="114" t="n">
        <f aca="false">'Pipeline Overview'!H16</f>
        <v>81</v>
      </c>
      <c r="J47" s="116" t="n">
        <f aca="false">'Pipeline Overview'!I16</f>
        <v>5</v>
      </c>
      <c r="K47" s="113"/>
      <c r="L47" s="113" t="n">
        <f aca="false">'Pipeline Overview'!K16</f>
        <v>251890</v>
      </c>
      <c r="M47" s="114" t="n">
        <f aca="false">'Pipeline Overview'!L16</f>
        <v>6475</v>
      </c>
      <c r="N47" s="113"/>
      <c r="O47" s="113" t="n">
        <f aca="false">'Pipeline Overview'!M16</f>
        <v>9649</v>
      </c>
      <c r="P47" s="115" t="n">
        <f aca="false">'Pipeline Overview'!N16</f>
        <v>6610</v>
      </c>
      <c r="Q47" s="115" t="n">
        <f aca="false">'Pipeline Overview'!O16</f>
        <v>3623</v>
      </c>
      <c r="R47" s="114" t="n">
        <f aca="false">'Pipeline Overview'!P16</f>
        <v>19882</v>
      </c>
      <c r="S47" s="116" t="n">
        <f aca="false">'Pipeline Overview'!Q16</f>
        <v>870</v>
      </c>
      <c r="T47" s="107"/>
    </row>
    <row r="48" customFormat="false" ht="12.75" hidden="false" customHeight="false" outlineLevel="0" collapsed="false">
      <c r="A48" s="23"/>
      <c r="B48" s="118" t="s">
        <v>43</v>
      </c>
      <c r="C48" s="119" t="n">
        <f aca="false">C46/C47</f>
        <v>0.00460122699386503</v>
      </c>
      <c r="D48" s="120" t="n">
        <f aca="false">D46/D47</f>
        <v>0</v>
      </c>
      <c r="E48" s="119"/>
      <c r="F48" s="119" t="n">
        <f aca="false">F46/F47</f>
        <v>0</v>
      </c>
      <c r="G48" s="121" t="n">
        <f aca="false">G46/G47</f>
        <v>0</v>
      </c>
      <c r="H48" s="121" t="n">
        <f aca="false">H46/H47</f>
        <v>0.0416666666666667</v>
      </c>
      <c r="I48" s="120" t="n">
        <f aca="false">I46/I47</f>
        <v>0.0123456790123457</v>
      </c>
      <c r="J48" s="122" t="n">
        <f aca="false">J46/J47</f>
        <v>0</v>
      </c>
      <c r="K48" s="123"/>
      <c r="L48" s="119" t="n">
        <f aca="false">L46/L47</f>
        <v>0.00300925006947477</v>
      </c>
      <c r="M48" s="120" t="n">
        <f aca="false">M46/M47</f>
        <v>0</v>
      </c>
      <c r="N48" s="119"/>
      <c r="O48" s="119" t="n">
        <f aca="false">O46/O47</f>
        <v>0</v>
      </c>
      <c r="P48" s="121" t="n">
        <f aca="false">P46/P47</f>
        <v>0</v>
      </c>
      <c r="Q48" s="121" t="n">
        <f aca="false">Q46/Q47</f>
        <v>0.0276014352746343</v>
      </c>
      <c r="R48" s="120" t="n">
        <f aca="false">R46/R47</f>
        <v>0.00502967508298964</v>
      </c>
      <c r="S48" s="122" t="n">
        <f aca="false">S46/S47</f>
        <v>0</v>
      </c>
      <c r="T48" s="110"/>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c r="T49" s="23"/>
    </row>
    <row r="50" customFormat="false" ht="12.75" hidden="false" customHeight="true" outlineLevel="0" collapsed="false">
      <c r="A50" s="23"/>
      <c r="B50" s="99" t="s">
        <v>62</v>
      </c>
      <c r="C50" s="100"/>
      <c r="D50" s="100"/>
      <c r="E50" s="100"/>
      <c r="F50" s="100"/>
      <c r="G50" s="100"/>
      <c r="H50" s="100"/>
      <c r="I50" s="100"/>
      <c r="J50" s="100"/>
      <c r="K50" s="100"/>
      <c r="L50" s="100"/>
      <c r="M50" s="100"/>
      <c r="N50" s="100"/>
      <c r="O50" s="100"/>
      <c r="P50" s="100"/>
      <c r="Q50" s="100"/>
      <c r="R50" s="100"/>
      <c r="S50" s="100"/>
      <c r="T50" s="23"/>
    </row>
    <row r="51" customFormat="false" ht="12.75" hidden="false" customHeight="false" outlineLevel="0" collapsed="false">
      <c r="A51" s="23"/>
      <c r="B51" s="101" t="s">
        <v>63</v>
      </c>
      <c r="C51" s="102"/>
      <c r="D51" s="103"/>
      <c r="E51" s="102"/>
      <c r="F51" s="102"/>
      <c r="G51" s="104"/>
      <c r="H51" s="104"/>
      <c r="I51" s="103"/>
      <c r="J51" s="105"/>
      <c r="K51" s="106"/>
      <c r="L51" s="102"/>
      <c r="M51" s="103"/>
      <c r="N51" s="102"/>
      <c r="O51" s="102"/>
      <c r="P51" s="104"/>
      <c r="Q51" s="104"/>
      <c r="R51" s="103"/>
      <c r="S51" s="105"/>
      <c r="T51" s="107"/>
    </row>
    <row r="52" customFormat="false" ht="12.75" hidden="false" customHeight="false" outlineLevel="0" collapsed="false">
      <c r="A52" s="23"/>
      <c r="B52" s="39" t="s">
        <v>64</v>
      </c>
      <c r="C52" s="107" t="n">
        <v>1</v>
      </c>
      <c r="D52" s="109"/>
      <c r="E52" s="107" t="n">
        <v>1</v>
      </c>
      <c r="F52" s="107"/>
      <c r="G52" s="109" t="n">
        <v>1</v>
      </c>
      <c r="H52" s="109"/>
      <c r="I52" s="109" t="n">
        <v>1</v>
      </c>
      <c r="J52" s="107"/>
      <c r="K52" s="107"/>
      <c r="L52" s="107" t="n">
        <v>750</v>
      </c>
      <c r="M52" s="109"/>
      <c r="N52" s="107" t="n">
        <v>110</v>
      </c>
      <c r="O52" s="107"/>
      <c r="P52" s="109" t="n">
        <v>110</v>
      </c>
      <c r="Q52" s="109"/>
      <c r="R52" s="109" t="n">
        <v>110</v>
      </c>
      <c r="S52" s="107"/>
      <c r="T52" s="107"/>
    </row>
    <row r="53" customFormat="false" ht="12.75" hidden="false" customHeight="false" outlineLevel="0" collapsed="false">
      <c r="A53" s="23"/>
      <c r="B53" s="108" t="s">
        <v>42</v>
      </c>
      <c r="C53" s="107" t="n">
        <v>78</v>
      </c>
      <c r="D53" s="109" t="n">
        <v>7</v>
      </c>
      <c r="E53" s="107" t="n">
        <v>9</v>
      </c>
      <c r="F53" s="107" t="n">
        <v>8</v>
      </c>
      <c r="G53" s="109" t="n">
        <v>3</v>
      </c>
      <c r="H53" s="109" t="n">
        <v>6</v>
      </c>
      <c r="I53" s="109" t="n">
        <v>17</v>
      </c>
      <c r="J53" s="107" t="n">
        <v>1</v>
      </c>
      <c r="K53" s="107"/>
      <c r="L53" s="107" t="n">
        <v>28673</v>
      </c>
      <c r="M53" s="109" t="n">
        <v>3643</v>
      </c>
      <c r="N53" s="107" t="n">
        <v>1507</v>
      </c>
      <c r="O53" s="107" t="n">
        <v>2328</v>
      </c>
      <c r="P53" s="109" t="n">
        <v>320</v>
      </c>
      <c r="Q53" s="109" t="n">
        <v>922</v>
      </c>
      <c r="R53" s="109" t="n">
        <v>3570</v>
      </c>
      <c r="S53" s="107" t="n">
        <v>224</v>
      </c>
      <c r="T53" s="107"/>
    </row>
    <row r="54" customFormat="false" ht="12.75" hidden="false" customHeight="false" outlineLevel="0" collapsed="false">
      <c r="A54" s="23"/>
      <c r="B54" s="108" t="s">
        <v>43</v>
      </c>
      <c r="C54" s="110" t="n">
        <v>0.0128205128205128</v>
      </c>
      <c r="D54" s="111" t="n">
        <v>0</v>
      </c>
      <c r="E54" s="110"/>
      <c r="F54" s="110" t="n">
        <v>0</v>
      </c>
      <c r="G54" s="111" t="n">
        <v>0.333333333333333</v>
      </c>
      <c r="H54" s="111" t="n">
        <v>0</v>
      </c>
      <c r="I54" s="111" t="n">
        <v>0.0588235294117647</v>
      </c>
      <c r="J54" s="110" t="n">
        <v>0</v>
      </c>
      <c r="K54" s="110"/>
      <c r="L54" s="110" t="n">
        <v>0.0261570118229693</v>
      </c>
      <c r="M54" s="111" t="n">
        <v>0</v>
      </c>
      <c r="N54" s="110"/>
      <c r="O54" s="110" t="n">
        <v>0</v>
      </c>
      <c r="P54" s="111" t="n">
        <v>0.34375</v>
      </c>
      <c r="Q54" s="111" t="n">
        <v>0</v>
      </c>
      <c r="R54" s="111" t="n">
        <v>0.030812324929972</v>
      </c>
      <c r="S54" s="110" t="n">
        <v>0</v>
      </c>
      <c r="T54" s="110"/>
    </row>
    <row r="55" customFormat="false" ht="12.75" hidden="false" customHeight="false" outlineLevel="0" collapsed="false">
      <c r="A55" s="23"/>
      <c r="B55" s="39"/>
      <c r="C55" s="107"/>
      <c r="D55" s="109"/>
      <c r="E55" s="107"/>
      <c r="F55" s="107"/>
      <c r="G55" s="109"/>
      <c r="H55" s="109"/>
      <c r="I55" s="109"/>
      <c r="J55" s="107"/>
      <c r="K55" s="107"/>
      <c r="L55" s="107"/>
      <c r="M55" s="109"/>
      <c r="N55" s="107"/>
      <c r="O55" s="107"/>
      <c r="P55" s="109"/>
      <c r="Q55" s="109"/>
      <c r="R55" s="109"/>
      <c r="S55" s="107"/>
      <c r="T55" s="107"/>
    </row>
    <row r="56" customFormat="false" ht="12.75" hidden="false" customHeight="false" outlineLevel="0" collapsed="false">
      <c r="A56" s="23"/>
      <c r="B56" s="39" t="s">
        <v>65</v>
      </c>
      <c r="C56" s="107"/>
      <c r="D56" s="109"/>
      <c r="E56" s="107" t="n">
        <v>1</v>
      </c>
      <c r="F56" s="107"/>
      <c r="G56" s="109"/>
      <c r="H56" s="109" t="n">
        <v>1</v>
      </c>
      <c r="I56" s="109" t="n">
        <v>1</v>
      </c>
      <c r="J56" s="107"/>
      <c r="K56" s="107"/>
      <c r="L56" s="107"/>
      <c r="M56" s="109"/>
      <c r="N56" s="107" t="n">
        <v>150</v>
      </c>
      <c r="O56" s="107"/>
      <c r="P56" s="109"/>
      <c r="Q56" s="109" t="n">
        <v>150</v>
      </c>
      <c r="R56" s="109" t="n">
        <v>150</v>
      </c>
      <c r="S56" s="107"/>
      <c r="T56" s="107"/>
    </row>
    <row r="57" customFormat="false" ht="12.75" hidden="false" customHeight="false" outlineLevel="0" collapsed="false">
      <c r="A57" s="23"/>
      <c r="B57" s="39" t="s">
        <v>66</v>
      </c>
      <c r="C57" s="107" t="n">
        <v>3</v>
      </c>
      <c r="D57" s="109"/>
      <c r="E57" s="107" t="n">
        <v>1</v>
      </c>
      <c r="F57" s="107"/>
      <c r="G57" s="109"/>
      <c r="H57" s="109" t="n">
        <v>1</v>
      </c>
      <c r="I57" s="109" t="n">
        <v>1</v>
      </c>
      <c r="J57" s="107" t="n">
        <v>1</v>
      </c>
      <c r="K57" s="107"/>
      <c r="L57" s="107" t="n">
        <v>863</v>
      </c>
      <c r="M57" s="109"/>
      <c r="N57" s="107" t="n">
        <v>73</v>
      </c>
      <c r="O57" s="107"/>
      <c r="P57" s="109"/>
      <c r="Q57" s="109" t="n">
        <v>73</v>
      </c>
      <c r="R57" s="109" t="n">
        <v>73</v>
      </c>
      <c r="S57" s="107" t="n">
        <v>150</v>
      </c>
      <c r="T57" s="107"/>
    </row>
    <row r="58" customFormat="false" ht="12.75" hidden="false" customHeight="false" outlineLevel="0" collapsed="false">
      <c r="A58" s="23"/>
      <c r="B58" s="39" t="s">
        <v>67</v>
      </c>
      <c r="C58" s="107" t="n">
        <v>3</v>
      </c>
      <c r="D58" s="109"/>
      <c r="E58" s="107" t="n">
        <v>3</v>
      </c>
      <c r="F58" s="107" t="n">
        <v>2</v>
      </c>
      <c r="G58" s="109"/>
      <c r="H58" s="109" t="n">
        <v>1</v>
      </c>
      <c r="I58" s="109" t="n">
        <v>3</v>
      </c>
      <c r="J58" s="107"/>
      <c r="K58" s="107"/>
      <c r="L58" s="107" t="n">
        <v>667</v>
      </c>
      <c r="M58" s="109"/>
      <c r="N58" s="107" t="n">
        <v>679</v>
      </c>
      <c r="O58" s="107" t="n">
        <v>526</v>
      </c>
      <c r="P58" s="109"/>
      <c r="Q58" s="109" t="n">
        <v>153</v>
      </c>
      <c r="R58" s="109" t="n">
        <v>679</v>
      </c>
      <c r="S58" s="107"/>
      <c r="T58" s="107"/>
    </row>
    <row r="59" customFormat="false" ht="12.75" hidden="false" customHeight="false" outlineLevel="0" collapsed="false">
      <c r="A59" s="23"/>
      <c r="B59" s="39" t="s">
        <v>68</v>
      </c>
      <c r="C59" s="107" t="n">
        <v>10</v>
      </c>
      <c r="D59" s="109"/>
      <c r="E59" s="107"/>
      <c r="F59" s="107"/>
      <c r="G59" s="109"/>
      <c r="H59" s="109"/>
      <c r="I59" s="109"/>
      <c r="J59" s="107" t="n">
        <v>1</v>
      </c>
      <c r="K59" s="107"/>
      <c r="L59" s="107" t="n">
        <v>3880</v>
      </c>
      <c r="M59" s="109"/>
      <c r="N59" s="107"/>
      <c r="O59" s="107"/>
      <c r="P59" s="109"/>
      <c r="Q59" s="109"/>
      <c r="R59" s="109"/>
      <c r="S59" s="107" t="n">
        <v>350</v>
      </c>
      <c r="T59" s="107"/>
    </row>
    <row r="60" customFormat="false" ht="12.75" hidden="false" customHeight="false" outlineLevel="0" collapsed="false">
      <c r="A60" s="23"/>
      <c r="B60" s="108" t="s">
        <v>45</v>
      </c>
      <c r="C60" s="107" t="n">
        <v>60</v>
      </c>
      <c r="D60" s="109"/>
      <c r="E60" s="107" t="n">
        <v>7</v>
      </c>
      <c r="F60" s="107" t="n">
        <v>4</v>
      </c>
      <c r="G60" s="109" t="n">
        <v>3</v>
      </c>
      <c r="H60" s="109" t="n">
        <v>4</v>
      </c>
      <c r="I60" s="109" t="n">
        <v>11</v>
      </c>
      <c r="J60" s="107" t="n">
        <v>4</v>
      </c>
      <c r="K60" s="107"/>
      <c r="L60" s="107" t="n">
        <v>27146</v>
      </c>
      <c r="M60" s="109"/>
      <c r="N60" s="107" t="n">
        <v>1129</v>
      </c>
      <c r="O60" s="107" t="n">
        <v>637</v>
      </c>
      <c r="P60" s="109" t="n">
        <v>838</v>
      </c>
      <c r="Q60" s="109" t="n">
        <v>546</v>
      </c>
      <c r="R60" s="109" t="n">
        <v>2021</v>
      </c>
      <c r="S60" s="107" t="n">
        <v>646</v>
      </c>
      <c r="T60" s="107"/>
    </row>
    <row r="61" customFormat="false" ht="12.75" hidden="false" customHeight="false" outlineLevel="0" collapsed="false">
      <c r="A61" s="23"/>
      <c r="B61" s="108" t="s">
        <v>43</v>
      </c>
      <c r="C61" s="110" t="n">
        <v>0.266666666666667</v>
      </c>
      <c r="D61" s="111"/>
      <c r="E61" s="110"/>
      <c r="F61" s="110" t="n">
        <v>0.5</v>
      </c>
      <c r="G61" s="111" t="n">
        <v>0</v>
      </c>
      <c r="H61" s="111" t="n">
        <v>0.75</v>
      </c>
      <c r="I61" s="111" t="n">
        <v>0.454545454545455</v>
      </c>
      <c r="J61" s="110" t="n">
        <v>0.5</v>
      </c>
      <c r="K61" s="110"/>
      <c r="L61" s="110" t="n">
        <v>0.199292713475282</v>
      </c>
      <c r="M61" s="111"/>
      <c r="N61" s="110"/>
      <c r="O61" s="110" t="n">
        <v>0.82574568288854</v>
      </c>
      <c r="P61" s="111" t="n">
        <v>0</v>
      </c>
      <c r="Q61" s="111" t="n">
        <v>0.688644688644689</v>
      </c>
      <c r="R61" s="111" t="n">
        <v>0.446313706086096</v>
      </c>
      <c r="S61" s="110" t="n">
        <v>0.773993808049536</v>
      </c>
      <c r="T61" s="110"/>
    </row>
    <row r="62" customFormat="false" ht="12.75" hidden="false" customHeight="false" outlineLevel="0" collapsed="false">
      <c r="A62" s="23"/>
      <c r="B62" s="39"/>
      <c r="C62" s="107"/>
      <c r="D62" s="109"/>
      <c r="E62" s="107"/>
      <c r="F62" s="107"/>
      <c r="G62" s="109"/>
      <c r="H62" s="109"/>
      <c r="I62" s="109"/>
      <c r="J62" s="107"/>
      <c r="K62" s="107"/>
      <c r="L62" s="107"/>
      <c r="M62" s="109"/>
      <c r="N62" s="107"/>
      <c r="O62" s="107"/>
      <c r="P62" s="109"/>
      <c r="Q62" s="109"/>
      <c r="R62" s="109"/>
      <c r="S62" s="107"/>
      <c r="T62" s="107"/>
    </row>
    <row r="63" customFormat="false" ht="12.75" hidden="false" customHeight="false" outlineLevel="0" collapsed="false">
      <c r="A63" s="23"/>
      <c r="B63" s="39" t="s">
        <v>69</v>
      </c>
      <c r="C63" s="107" t="n">
        <v>1</v>
      </c>
      <c r="D63" s="109"/>
      <c r="E63" s="107"/>
      <c r="F63" s="107"/>
      <c r="G63" s="109"/>
      <c r="H63" s="109"/>
      <c r="I63" s="109"/>
      <c r="J63" s="107"/>
      <c r="K63" s="107"/>
      <c r="L63" s="107" t="n">
        <v>184</v>
      </c>
      <c r="M63" s="109"/>
      <c r="N63" s="107"/>
      <c r="O63" s="107"/>
      <c r="P63" s="109"/>
      <c r="Q63" s="109"/>
      <c r="R63" s="109"/>
      <c r="S63" s="107"/>
      <c r="T63" s="107"/>
    </row>
    <row r="64" customFormat="false" ht="12.75" hidden="false" customHeight="false" outlineLevel="0" collapsed="false">
      <c r="A64" s="23"/>
      <c r="B64" s="39" t="s">
        <v>70</v>
      </c>
      <c r="C64" s="107"/>
      <c r="D64" s="109"/>
      <c r="E64" s="107" t="n">
        <v>2</v>
      </c>
      <c r="F64" s="107"/>
      <c r="G64" s="109" t="n">
        <v>1</v>
      </c>
      <c r="H64" s="109" t="n">
        <v>1</v>
      </c>
      <c r="I64" s="109" t="n">
        <v>2</v>
      </c>
      <c r="J64" s="107"/>
      <c r="K64" s="107"/>
      <c r="L64" s="107"/>
      <c r="M64" s="109"/>
      <c r="N64" s="107" t="n">
        <v>272</v>
      </c>
      <c r="O64" s="107"/>
      <c r="P64" s="109" t="n">
        <v>120</v>
      </c>
      <c r="Q64" s="109" t="n">
        <v>152</v>
      </c>
      <c r="R64" s="109" t="n">
        <v>272</v>
      </c>
      <c r="S64" s="107"/>
      <c r="T64" s="107"/>
    </row>
    <row r="65" customFormat="false" ht="12.75" hidden="false" customHeight="false" outlineLevel="0" collapsed="false">
      <c r="A65" s="23"/>
      <c r="B65" s="39" t="s">
        <v>71</v>
      </c>
      <c r="C65" s="107"/>
      <c r="D65" s="109"/>
      <c r="E65" s="107" t="n">
        <v>2</v>
      </c>
      <c r="F65" s="107" t="n">
        <v>2</v>
      </c>
      <c r="G65" s="109"/>
      <c r="H65" s="109"/>
      <c r="I65" s="109" t="n">
        <v>2</v>
      </c>
      <c r="J65" s="107"/>
      <c r="K65" s="107"/>
      <c r="L65" s="107"/>
      <c r="M65" s="109"/>
      <c r="N65" s="107" t="n">
        <v>292</v>
      </c>
      <c r="O65" s="107" t="n">
        <v>292</v>
      </c>
      <c r="P65" s="109"/>
      <c r="Q65" s="109"/>
      <c r="R65" s="109" t="n">
        <v>292</v>
      </c>
      <c r="S65" s="107"/>
      <c r="T65" s="107"/>
    </row>
    <row r="66" customFormat="false" ht="12.75" hidden="false" customHeight="false" outlineLevel="0" collapsed="false">
      <c r="A66" s="23"/>
      <c r="B66" s="108" t="s">
        <v>47</v>
      </c>
      <c r="C66" s="107" t="n">
        <v>142</v>
      </c>
      <c r="D66" s="109" t="n">
        <v>1</v>
      </c>
      <c r="E66" s="107" t="n">
        <v>15</v>
      </c>
      <c r="F66" s="107" t="n">
        <v>14</v>
      </c>
      <c r="G66" s="109" t="n">
        <v>5</v>
      </c>
      <c r="H66" s="109" t="n">
        <v>6</v>
      </c>
      <c r="I66" s="109" t="n">
        <v>25</v>
      </c>
      <c r="J66" s="107"/>
      <c r="K66" s="107"/>
      <c r="L66" s="107" t="n">
        <v>53983</v>
      </c>
      <c r="M66" s="109" t="n">
        <v>827</v>
      </c>
      <c r="N66" s="107" t="n">
        <v>2404</v>
      </c>
      <c r="O66" s="107" t="n">
        <v>4508</v>
      </c>
      <c r="P66" s="109" t="n">
        <v>1877</v>
      </c>
      <c r="Q66" s="109" t="n">
        <v>859</v>
      </c>
      <c r="R66" s="109" t="n">
        <v>7244</v>
      </c>
      <c r="S66" s="107"/>
      <c r="T66" s="107"/>
    </row>
    <row r="67" customFormat="false" ht="12.75" hidden="false" customHeight="false" outlineLevel="0" collapsed="false">
      <c r="A67" s="23"/>
      <c r="B67" s="108" t="s">
        <v>43</v>
      </c>
      <c r="C67" s="110" t="n">
        <v>0.00704225352112676</v>
      </c>
      <c r="D67" s="111" t="n">
        <v>0</v>
      </c>
      <c r="E67" s="110"/>
      <c r="F67" s="110" t="n">
        <v>0.142857142857143</v>
      </c>
      <c r="G67" s="111" t="n">
        <v>0.2</v>
      </c>
      <c r="H67" s="111" t="n">
        <v>0.166666666666667</v>
      </c>
      <c r="I67" s="111" t="n">
        <v>0.16</v>
      </c>
      <c r="J67" s="110"/>
      <c r="K67" s="110"/>
      <c r="L67" s="110" t="n">
        <v>0.0034084804475483</v>
      </c>
      <c r="M67" s="111" t="n">
        <v>0</v>
      </c>
      <c r="N67" s="110"/>
      <c r="O67" s="110" t="n">
        <v>0.064773735581189</v>
      </c>
      <c r="P67" s="111" t="n">
        <v>0.0639318060735216</v>
      </c>
      <c r="Q67" s="111" t="n">
        <v>0.176949941792782</v>
      </c>
      <c r="R67" s="111" t="n">
        <v>0.0778575372722253</v>
      </c>
      <c r="S67" s="110"/>
      <c r="T67" s="110"/>
    </row>
    <row r="68" customFormat="false" ht="12.75" hidden="false" customHeight="false" outlineLevel="0" collapsed="false">
      <c r="A68" s="23"/>
      <c r="B68" s="39"/>
      <c r="C68" s="107"/>
      <c r="D68" s="109"/>
      <c r="E68" s="107"/>
      <c r="F68" s="107"/>
      <c r="G68" s="109"/>
      <c r="H68" s="109"/>
      <c r="I68" s="109"/>
      <c r="J68" s="107"/>
      <c r="K68" s="107"/>
      <c r="L68" s="107"/>
      <c r="M68" s="109"/>
      <c r="N68" s="107"/>
      <c r="O68" s="107"/>
      <c r="P68" s="109"/>
      <c r="Q68" s="109"/>
      <c r="R68" s="109"/>
      <c r="S68" s="107"/>
      <c r="T68" s="107"/>
    </row>
    <row r="69" customFormat="false" ht="12.75" hidden="false" customHeight="false" outlineLevel="0" collapsed="false">
      <c r="A69" s="23"/>
      <c r="B69" s="39" t="s">
        <v>72</v>
      </c>
      <c r="C69" s="107" t="n">
        <v>2</v>
      </c>
      <c r="D69" s="109" t="n">
        <v>1</v>
      </c>
      <c r="E69" s="107" t="n">
        <v>1</v>
      </c>
      <c r="F69" s="107" t="n">
        <v>1</v>
      </c>
      <c r="G69" s="109"/>
      <c r="H69" s="109"/>
      <c r="I69" s="109" t="n">
        <v>1</v>
      </c>
      <c r="J69" s="107"/>
      <c r="K69" s="107"/>
      <c r="L69" s="107" t="n">
        <v>324</v>
      </c>
      <c r="M69" s="109" t="n">
        <v>123</v>
      </c>
      <c r="N69" s="107" t="n">
        <v>120</v>
      </c>
      <c r="O69" s="107" t="n">
        <v>120</v>
      </c>
      <c r="P69" s="109"/>
      <c r="Q69" s="109"/>
      <c r="R69" s="109" t="n">
        <v>120</v>
      </c>
      <c r="S69" s="107"/>
      <c r="T69" s="107"/>
    </row>
    <row r="70" customFormat="false" ht="12.75" hidden="false" customHeight="false" outlineLevel="0" collapsed="false">
      <c r="A70" s="23"/>
      <c r="B70" s="108" t="s">
        <v>50</v>
      </c>
      <c r="C70" s="107" t="n">
        <v>34</v>
      </c>
      <c r="D70" s="109" t="n">
        <v>1</v>
      </c>
      <c r="E70" s="107" t="n">
        <v>2</v>
      </c>
      <c r="F70" s="107" t="n">
        <v>1</v>
      </c>
      <c r="G70" s="109"/>
      <c r="H70" s="109" t="n">
        <v>1</v>
      </c>
      <c r="I70" s="109" t="n">
        <v>2</v>
      </c>
      <c r="J70" s="107"/>
      <c r="K70" s="107"/>
      <c r="L70" s="107" t="n">
        <v>9641</v>
      </c>
      <c r="M70" s="109" t="n">
        <v>123</v>
      </c>
      <c r="N70" s="107" t="n">
        <v>245</v>
      </c>
      <c r="O70" s="107" t="n">
        <v>120</v>
      </c>
      <c r="P70" s="109"/>
      <c r="Q70" s="109" t="n">
        <v>125</v>
      </c>
      <c r="R70" s="109" t="n">
        <v>245</v>
      </c>
      <c r="S70" s="107"/>
      <c r="T70" s="107"/>
    </row>
    <row r="71" customFormat="false" ht="12.75" hidden="false" customHeight="false" outlineLevel="0" collapsed="false">
      <c r="A71" s="23"/>
      <c r="B71" s="108" t="s">
        <v>43</v>
      </c>
      <c r="C71" s="110" t="n">
        <v>0.0588235294117647</v>
      </c>
      <c r="D71" s="111" t="n">
        <v>1</v>
      </c>
      <c r="E71" s="110"/>
      <c r="F71" s="110" t="n">
        <v>1</v>
      </c>
      <c r="G71" s="111"/>
      <c r="H71" s="111" t="n">
        <v>0</v>
      </c>
      <c r="I71" s="111" t="n">
        <v>0.5</v>
      </c>
      <c r="J71" s="110"/>
      <c r="K71" s="110"/>
      <c r="L71" s="110" t="n">
        <v>0.0336064723576393</v>
      </c>
      <c r="M71" s="111" t="n">
        <v>1</v>
      </c>
      <c r="N71" s="110"/>
      <c r="O71" s="110" t="n">
        <v>1</v>
      </c>
      <c r="P71" s="111"/>
      <c r="Q71" s="111" t="n">
        <v>0</v>
      </c>
      <c r="R71" s="111" t="n">
        <v>0.489795918367347</v>
      </c>
      <c r="S71" s="110"/>
      <c r="T71" s="110"/>
    </row>
    <row r="72" customFormat="false" ht="12.75" hidden="false" customHeight="false" outlineLevel="0" collapsed="false">
      <c r="A72" s="23"/>
      <c r="B72" s="39"/>
      <c r="C72" s="107"/>
      <c r="D72" s="109"/>
      <c r="E72" s="107"/>
      <c r="F72" s="107"/>
      <c r="G72" s="109"/>
      <c r="H72" s="109"/>
      <c r="I72" s="109"/>
      <c r="J72" s="107"/>
      <c r="K72" s="107"/>
      <c r="L72" s="107"/>
      <c r="M72" s="109"/>
      <c r="N72" s="107"/>
      <c r="O72" s="107"/>
      <c r="P72" s="109"/>
      <c r="Q72" s="109"/>
      <c r="R72" s="109"/>
      <c r="S72" s="107"/>
      <c r="T72" s="107"/>
    </row>
    <row r="73" customFormat="false" ht="12.75" hidden="false" customHeight="false" outlineLevel="0" collapsed="false">
      <c r="A73" s="23"/>
      <c r="B73" s="112" t="s">
        <v>51</v>
      </c>
      <c r="C73" s="113" t="n">
        <v>20</v>
      </c>
      <c r="D73" s="114" t="n">
        <v>1</v>
      </c>
      <c r="E73" s="113" t="n">
        <v>11</v>
      </c>
      <c r="F73" s="113" t="n">
        <v>5</v>
      </c>
      <c r="G73" s="115" t="n">
        <v>2</v>
      </c>
      <c r="H73" s="115" t="n">
        <v>4</v>
      </c>
      <c r="I73" s="114" t="n">
        <v>11</v>
      </c>
      <c r="J73" s="116" t="n">
        <v>2</v>
      </c>
      <c r="K73" s="113"/>
      <c r="L73" s="113" t="n">
        <v>6668</v>
      </c>
      <c r="M73" s="114" t="n">
        <v>123</v>
      </c>
      <c r="N73" s="113" t="n">
        <v>1696</v>
      </c>
      <c r="O73" s="113" t="n">
        <v>938</v>
      </c>
      <c r="P73" s="115" t="n">
        <v>230</v>
      </c>
      <c r="Q73" s="115" t="n">
        <v>528</v>
      </c>
      <c r="R73" s="114" t="n">
        <v>1696</v>
      </c>
      <c r="S73" s="116" t="n">
        <v>500</v>
      </c>
      <c r="T73" s="107"/>
    </row>
    <row r="74" customFormat="false" ht="12.75" hidden="false" customHeight="false" outlineLevel="0" collapsed="false">
      <c r="A74" s="23"/>
      <c r="B74" s="112" t="s">
        <v>52</v>
      </c>
      <c r="C74" s="113" t="n">
        <f aca="false">'Pipeline Overview'!C16</f>
        <v>1956</v>
      </c>
      <c r="D74" s="114" t="n">
        <f aca="false">'Pipeline Overview'!D16</f>
        <v>15</v>
      </c>
      <c r="E74" s="113"/>
      <c r="F74" s="113" t="n">
        <f aca="false">'Pipeline Overview'!E16</f>
        <v>35</v>
      </c>
      <c r="G74" s="115" t="n">
        <f aca="false">'Pipeline Overview'!F16</f>
        <v>22</v>
      </c>
      <c r="H74" s="115" t="n">
        <f aca="false">'Pipeline Overview'!G16</f>
        <v>24</v>
      </c>
      <c r="I74" s="114" t="n">
        <f aca="false">'Pipeline Overview'!H16</f>
        <v>81</v>
      </c>
      <c r="J74" s="116" t="n">
        <f aca="false">'Pipeline Overview'!I16</f>
        <v>5</v>
      </c>
      <c r="K74" s="113"/>
      <c r="L74" s="113" t="n">
        <f aca="false">'Pipeline Overview'!K16</f>
        <v>251890</v>
      </c>
      <c r="M74" s="114" t="n">
        <f aca="false">'Pipeline Overview'!L16</f>
        <v>6475</v>
      </c>
      <c r="N74" s="113"/>
      <c r="O74" s="113" t="n">
        <f aca="false">'Pipeline Overview'!M16</f>
        <v>9649</v>
      </c>
      <c r="P74" s="115" t="n">
        <f aca="false">'Pipeline Overview'!N16</f>
        <v>6610</v>
      </c>
      <c r="Q74" s="115" t="n">
        <f aca="false">'Pipeline Overview'!O16</f>
        <v>3623</v>
      </c>
      <c r="R74" s="114" t="n">
        <f aca="false">'Pipeline Overview'!P16</f>
        <v>19882</v>
      </c>
      <c r="S74" s="116" t="n">
        <f aca="false">'Pipeline Overview'!Q16</f>
        <v>870</v>
      </c>
      <c r="T74" s="107"/>
    </row>
    <row r="75" customFormat="false" ht="12.75" hidden="false" customHeight="false" outlineLevel="0" collapsed="false">
      <c r="A75" s="23"/>
      <c r="B75" s="118" t="s">
        <v>43</v>
      </c>
      <c r="C75" s="119" t="n">
        <f aca="false">C73/C74</f>
        <v>0.0102249488752556</v>
      </c>
      <c r="D75" s="120" t="n">
        <f aca="false">D73/D74</f>
        <v>0.0666666666666667</v>
      </c>
      <c r="E75" s="119"/>
      <c r="F75" s="119" t="n">
        <f aca="false">F73/F74</f>
        <v>0.142857142857143</v>
      </c>
      <c r="G75" s="121" t="n">
        <f aca="false">G73/G74</f>
        <v>0.0909090909090909</v>
      </c>
      <c r="H75" s="121" t="n">
        <f aca="false">H73/H74</f>
        <v>0.166666666666667</v>
      </c>
      <c r="I75" s="120" t="n">
        <f aca="false">I73/I74</f>
        <v>0.135802469135802</v>
      </c>
      <c r="J75" s="122" t="n">
        <f aca="false">J73/J74</f>
        <v>0.4</v>
      </c>
      <c r="K75" s="123"/>
      <c r="L75" s="119" t="n">
        <f aca="false">L73/L74</f>
        <v>0.0264718726428203</v>
      </c>
      <c r="M75" s="120" t="n">
        <f aca="false">M73/M74</f>
        <v>0.018996138996139</v>
      </c>
      <c r="N75" s="119"/>
      <c r="O75" s="119" t="n">
        <f aca="false">O73/O74</f>
        <v>0.0972121463364079</v>
      </c>
      <c r="P75" s="121" t="n">
        <f aca="false">P73/P74</f>
        <v>0.0347957639939486</v>
      </c>
      <c r="Q75" s="121" t="n">
        <f aca="false">Q73/Q74</f>
        <v>0.145735578250069</v>
      </c>
      <c r="R75" s="120" t="n">
        <f aca="false">R73/R74</f>
        <v>0.0853032894075043</v>
      </c>
      <c r="S75" s="122" t="n">
        <f aca="false">S73/S74</f>
        <v>0.574712643678161</v>
      </c>
      <c r="T75" s="110"/>
    </row>
    <row r="76" customFormat="false" ht="12.75" hidden="false" customHeight="false" outlineLevel="0" collapsed="false">
      <c r="A76" s="23"/>
      <c r="B76" s="23"/>
      <c r="C76" s="23"/>
      <c r="D76" s="23"/>
      <c r="E76" s="23"/>
      <c r="F76" s="23"/>
      <c r="G76" s="23"/>
      <c r="H76" s="23"/>
      <c r="I76" s="23"/>
      <c r="J76" s="23"/>
      <c r="K76" s="23"/>
      <c r="L76" s="23"/>
      <c r="M76" s="23"/>
      <c r="N76" s="23"/>
      <c r="O76" s="23"/>
      <c r="P76" s="23"/>
      <c r="Q76" s="23"/>
      <c r="R76" s="23"/>
      <c r="S76" s="23"/>
      <c r="T76" s="23"/>
    </row>
    <row r="77" customFormat="false" ht="12.75" hidden="false" customHeight="true" outlineLevel="0" collapsed="false">
      <c r="A77" s="23"/>
      <c r="B77" s="99" t="s">
        <v>73</v>
      </c>
      <c r="C77" s="100"/>
      <c r="D77" s="100"/>
      <c r="E77" s="100"/>
      <c r="F77" s="100"/>
      <c r="G77" s="100"/>
      <c r="H77" s="100"/>
      <c r="I77" s="100"/>
      <c r="J77" s="100"/>
      <c r="K77" s="100"/>
      <c r="L77" s="100"/>
      <c r="M77" s="100"/>
      <c r="N77" s="100"/>
      <c r="O77" s="100"/>
      <c r="P77" s="100"/>
      <c r="Q77" s="100"/>
      <c r="R77" s="100"/>
      <c r="S77" s="100"/>
      <c r="T77" s="23"/>
    </row>
    <row r="78" customFormat="false" ht="12.75" hidden="false" customHeight="false" outlineLevel="0" collapsed="false">
      <c r="A78" s="23"/>
      <c r="B78" s="101" t="s">
        <v>74</v>
      </c>
      <c r="C78" s="102"/>
      <c r="D78" s="103"/>
      <c r="E78" s="102"/>
      <c r="F78" s="102"/>
      <c r="G78" s="104"/>
      <c r="H78" s="104"/>
      <c r="I78" s="103"/>
      <c r="J78" s="105"/>
      <c r="K78" s="106"/>
      <c r="L78" s="102"/>
      <c r="M78" s="103"/>
      <c r="N78" s="102"/>
      <c r="O78" s="102"/>
      <c r="P78" s="104"/>
      <c r="Q78" s="104"/>
      <c r="R78" s="103"/>
      <c r="S78" s="105"/>
      <c r="T78" s="107"/>
    </row>
    <row r="79" customFormat="false" ht="12.75" hidden="false" customHeight="false" outlineLevel="0" collapsed="false">
      <c r="A79" s="23"/>
      <c r="B79" s="39" t="s">
        <v>75</v>
      </c>
      <c r="C79" s="107" t="n">
        <v>1</v>
      </c>
      <c r="D79" s="109" t="n">
        <v>1</v>
      </c>
      <c r="E79" s="107"/>
      <c r="F79" s="107"/>
      <c r="G79" s="109"/>
      <c r="H79" s="109" t="n">
        <v>1</v>
      </c>
      <c r="I79" s="109" t="n">
        <v>1</v>
      </c>
      <c r="J79" s="107"/>
      <c r="K79" s="107"/>
      <c r="L79" s="107" t="n">
        <v>1800</v>
      </c>
      <c r="M79" s="109" t="n">
        <v>1800</v>
      </c>
      <c r="N79" s="107"/>
      <c r="O79" s="107"/>
      <c r="P79" s="109"/>
      <c r="Q79" s="109" t="n">
        <v>351</v>
      </c>
      <c r="R79" s="109" t="n">
        <v>351</v>
      </c>
      <c r="S79" s="107"/>
      <c r="T79" s="107"/>
    </row>
    <row r="80" customFormat="false" ht="12.75" hidden="false" customHeight="false" outlineLevel="0" collapsed="false">
      <c r="A80" s="23"/>
      <c r="B80" s="39" t="s">
        <v>76</v>
      </c>
      <c r="C80" s="107" t="n">
        <v>1</v>
      </c>
      <c r="D80" s="109"/>
      <c r="E80" s="107"/>
      <c r="F80" s="107" t="n">
        <v>1</v>
      </c>
      <c r="G80" s="109"/>
      <c r="H80" s="109"/>
      <c r="I80" s="109" t="n">
        <v>1</v>
      </c>
      <c r="J80" s="107"/>
      <c r="K80" s="107"/>
      <c r="L80" s="107" t="n">
        <v>234</v>
      </c>
      <c r="M80" s="109"/>
      <c r="N80" s="107"/>
      <c r="O80" s="107" t="n">
        <v>350</v>
      </c>
      <c r="P80" s="109"/>
      <c r="Q80" s="109"/>
      <c r="R80" s="109" t="n">
        <v>350</v>
      </c>
      <c r="S80" s="107"/>
      <c r="T80" s="107"/>
    </row>
    <row r="81" customFormat="false" ht="12.75" hidden="false" customHeight="false" outlineLevel="0" collapsed="false">
      <c r="A81" s="23"/>
      <c r="B81" s="39" t="s">
        <v>77</v>
      </c>
      <c r="C81" s="107" t="n">
        <v>1</v>
      </c>
      <c r="D81" s="109"/>
      <c r="E81" s="107" t="n">
        <v>1</v>
      </c>
      <c r="F81" s="107" t="n">
        <v>1</v>
      </c>
      <c r="G81" s="109"/>
      <c r="H81" s="109"/>
      <c r="I81" s="109" t="n">
        <v>1</v>
      </c>
      <c r="J81" s="107"/>
      <c r="K81" s="107"/>
      <c r="L81" s="107" t="n">
        <v>387</v>
      </c>
      <c r="M81" s="109"/>
      <c r="N81" s="107" t="n">
        <v>400</v>
      </c>
      <c r="O81" s="107" t="n">
        <v>400</v>
      </c>
      <c r="P81" s="109"/>
      <c r="Q81" s="109"/>
      <c r="R81" s="109" t="n">
        <v>400</v>
      </c>
      <c r="S81" s="107"/>
      <c r="T81" s="107"/>
    </row>
    <row r="82" customFormat="false" ht="12.75" hidden="false" customHeight="false" outlineLevel="0" collapsed="false">
      <c r="A82" s="23"/>
      <c r="B82" s="39" t="s">
        <v>78</v>
      </c>
      <c r="C82" s="107" t="n">
        <v>1</v>
      </c>
      <c r="D82" s="109" t="n">
        <v>1</v>
      </c>
      <c r="E82" s="107"/>
      <c r="F82" s="107"/>
      <c r="G82" s="109"/>
      <c r="H82" s="109"/>
      <c r="I82" s="109"/>
      <c r="J82" s="107"/>
      <c r="K82" s="107"/>
      <c r="L82" s="107" t="n">
        <v>126</v>
      </c>
      <c r="M82" s="109" t="n">
        <v>126</v>
      </c>
      <c r="N82" s="107"/>
      <c r="O82" s="107"/>
      <c r="P82" s="109"/>
      <c r="Q82" s="109"/>
      <c r="R82" s="109"/>
      <c r="S82" s="107"/>
      <c r="T82" s="107"/>
    </row>
    <row r="83" customFormat="false" ht="12.75" hidden="false" customHeight="false" outlineLevel="0" collapsed="false">
      <c r="A83" s="23"/>
      <c r="B83" s="108" t="s">
        <v>42</v>
      </c>
      <c r="C83" s="107" t="n">
        <v>78</v>
      </c>
      <c r="D83" s="109" t="n">
        <v>7</v>
      </c>
      <c r="E83" s="107" t="n">
        <v>9</v>
      </c>
      <c r="F83" s="107" t="n">
        <v>8</v>
      </c>
      <c r="G83" s="109" t="n">
        <v>3</v>
      </c>
      <c r="H83" s="109" t="n">
        <v>6</v>
      </c>
      <c r="I83" s="109" t="n">
        <v>17</v>
      </c>
      <c r="J83" s="107" t="n">
        <v>1</v>
      </c>
      <c r="K83" s="107"/>
      <c r="L83" s="107" t="n">
        <v>28673</v>
      </c>
      <c r="M83" s="109" t="n">
        <v>3643</v>
      </c>
      <c r="N83" s="107" t="n">
        <v>1507</v>
      </c>
      <c r="O83" s="107" t="n">
        <v>2328</v>
      </c>
      <c r="P83" s="109" t="n">
        <v>320</v>
      </c>
      <c r="Q83" s="109" t="n">
        <v>922</v>
      </c>
      <c r="R83" s="109" t="n">
        <v>3570</v>
      </c>
      <c r="S83" s="107" t="n">
        <v>224</v>
      </c>
      <c r="T83" s="107"/>
    </row>
    <row r="84" customFormat="false" ht="12.75" hidden="false" customHeight="false" outlineLevel="0" collapsed="false">
      <c r="A84" s="23"/>
      <c r="B84" s="108" t="s">
        <v>43</v>
      </c>
      <c r="C84" s="110" t="n">
        <v>0.0512820512820513</v>
      </c>
      <c r="D84" s="111" t="n">
        <v>0.285714285714286</v>
      </c>
      <c r="E84" s="110"/>
      <c r="F84" s="110" t="n">
        <v>0.25</v>
      </c>
      <c r="G84" s="111" t="n">
        <v>0</v>
      </c>
      <c r="H84" s="111" t="n">
        <v>0.166666666666667</v>
      </c>
      <c r="I84" s="111" t="n">
        <v>0.176470588235294</v>
      </c>
      <c r="J84" s="110" t="n">
        <v>0</v>
      </c>
      <c r="K84" s="110"/>
      <c r="L84" s="110" t="n">
        <v>0.0888292121508039</v>
      </c>
      <c r="M84" s="111" t="n">
        <v>0.528685149601976</v>
      </c>
      <c r="N84" s="110"/>
      <c r="O84" s="110" t="n">
        <v>0.322164948453608</v>
      </c>
      <c r="P84" s="111" t="n">
        <v>0</v>
      </c>
      <c r="Q84" s="111" t="n">
        <v>0.380694143167028</v>
      </c>
      <c r="R84" s="111" t="n">
        <v>0.308403361344538</v>
      </c>
      <c r="S84" s="110" t="n">
        <v>0</v>
      </c>
      <c r="T84" s="110"/>
    </row>
    <row r="85" customFormat="false" ht="12.75" hidden="false" customHeight="false" outlineLevel="0" collapsed="false">
      <c r="A85" s="23"/>
      <c r="B85" s="39"/>
      <c r="C85" s="107"/>
      <c r="D85" s="109"/>
      <c r="E85" s="107"/>
      <c r="F85" s="107"/>
      <c r="G85" s="109"/>
      <c r="H85" s="109"/>
      <c r="I85" s="109"/>
      <c r="J85" s="107"/>
      <c r="K85" s="107"/>
      <c r="L85" s="107"/>
      <c r="M85" s="109"/>
      <c r="N85" s="107"/>
      <c r="O85" s="107"/>
      <c r="P85" s="109"/>
      <c r="Q85" s="109"/>
      <c r="R85" s="109"/>
      <c r="S85" s="107"/>
      <c r="T85" s="107"/>
    </row>
    <row r="86" customFormat="false" ht="12.75" hidden="false" customHeight="false" outlineLevel="0" collapsed="false">
      <c r="A86" s="23"/>
      <c r="B86" s="39" t="s">
        <v>73</v>
      </c>
      <c r="C86" s="107"/>
      <c r="D86" s="109"/>
      <c r="E86" s="107"/>
      <c r="F86" s="107"/>
      <c r="G86" s="109"/>
      <c r="H86" s="109"/>
      <c r="I86" s="109"/>
      <c r="J86" s="107" t="n">
        <v>1</v>
      </c>
      <c r="K86" s="107"/>
      <c r="L86" s="107"/>
      <c r="M86" s="109"/>
      <c r="N86" s="107"/>
      <c r="O86" s="107"/>
      <c r="P86" s="109"/>
      <c r="Q86" s="109"/>
      <c r="R86" s="109"/>
      <c r="S86" s="107"/>
      <c r="T86" s="107"/>
    </row>
    <row r="87" customFormat="false" ht="12.75" hidden="false" customHeight="false" outlineLevel="0" collapsed="false">
      <c r="A87" s="23"/>
      <c r="B87" s="39" t="s">
        <v>79</v>
      </c>
      <c r="C87" s="107" t="n">
        <v>2</v>
      </c>
      <c r="D87" s="109"/>
      <c r="E87" s="107"/>
      <c r="F87" s="107"/>
      <c r="G87" s="109"/>
      <c r="H87" s="109"/>
      <c r="I87" s="109"/>
      <c r="J87" s="107"/>
      <c r="K87" s="107"/>
      <c r="L87" s="107" t="n">
        <v>780</v>
      </c>
      <c r="M87" s="109"/>
      <c r="N87" s="107"/>
      <c r="O87" s="107"/>
      <c r="P87" s="109"/>
      <c r="Q87" s="109"/>
      <c r="R87" s="109"/>
      <c r="S87" s="107"/>
      <c r="T87" s="107"/>
    </row>
    <row r="88" customFormat="false" ht="12.75" hidden="false" customHeight="false" outlineLevel="0" collapsed="false">
      <c r="A88" s="23"/>
      <c r="B88" s="108" t="s">
        <v>45</v>
      </c>
      <c r="C88" s="107" t="n">
        <v>60</v>
      </c>
      <c r="D88" s="109"/>
      <c r="E88" s="107" t="n">
        <v>7</v>
      </c>
      <c r="F88" s="107" t="n">
        <v>4</v>
      </c>
      <c r="G88" s="109" t="n">
        <v>3</v>
      </c>
      <c r="H88" s="109" t="n">
        <v>4</v>
      </c>
      <c r="I88" s="109" t="n">
        <v>11</v>
      </c>
      <c r="J88" s="107" t="n">
        <v>4</v>
      </c>
      <c r="K88" s="107"/>
      <c r="L88" s="107" t="n">
        <v>27146</v>
      </c>
      <c r="M88" s="109"/>
      <c r="N88" s="107" t="n">
        <v>1129</v>
      </c>
      <c r="O88" s="107" t="n">
        <v>637</v>
      </c>
      <c r="P88" s="109" t="n">
        <v>838</v>
      </c>
      <c r="Q88" s="109" t="n">
        <v>546</v>
      </c>
      <c r="R88" s="109" t="n">
        <v>2021</v>
      </c>
      <c r="S88" s="107" t="n">
        <v>646</v>
      </c>
      <c r="T88" s="107"/>
    </row>
    <row r="89" customFormat="false" ht="12.75" hidden="false" customHeight="false" outlineLevel="0" collapsed="false">
      <c r="A89" s="23"/>
      <c r="B89" s="108" t="s">
        <v>43</v>
      </c>
      <c r="C89" s="110" t="n">
        <v>0.0333333333333333</v>
      </c>
      <c r="D89" s="111"/>
      <c r="E89" s="110"/>
      <c r="F89" s="110" t="n">
        <v>0</v>
      </c>
      <c r="G89" s="111" t="n">
        <v>0</v>
      </c>
      <c r="H89" s="111" t="n">
        <v>0</v>
      </c>
      <c r="I89" s="111" t="n">
        <v>0</v>
      </c>
      <c r="J89" s="110" t="n">
        <v>0.25</v>
      </c>
      <c r="K89" s="110"/>
      <c r="L89" s="110" t="n">
        <v>0.0287335150666765</v>
      </c>
      <c r="M89" s="111"/>
      <c r="N89" s="110"/>
      <c r="O89" s="110" t="n">
        <v>0</v>
      </c>
      <c r="P89" s="111" t="n">
        <v>0</v>
      </c>
      <c r="Q89" s="111" t="n">
        <v>0</v>
      </c>
      <c r="R89" s="111" t="n">
        <v>0</v>
      </c>
      <c r="S89" s="110" t="n">
        <v>0</v>
      </c>
      <c r="T89" s="110"/>
    </row>
    <row r="90" customFormat="false" ht="12.75" hidden="false" customHeight="false" outlineLevel="0" collapsed="false">
      <c r="A90" s="23"/>
      <c r="B90" s="39"/>
      <c r="C90" s="107"/>
      <c r="D90" s="109"/>
      <c r="E90" s="107"/>
      <c r="F90" s="107"/>
      <c r="G90" s="109"/>
      <c r="H90" s="109"/>
      <c r="I90" s="109"/>
      <c r="J90" s="107"/>
      <c r="K90" s="107"/>
      <c r="L90" s="107"/>
      <c r="M90" s="109"/>
      <c r="N90" s="107"/>
      <c r="O90" s="107"/>
      <c r="P90" s="109"/>
      <c r="Q90" s="109"/>
      <c r="R90" s="109"/>
      <c r="S90" s="107"/>
      <c r="T90" s="107"/>
    </row>
    <row r="91" customFormat="false" ht="12.75" hidden="false" customHeight="false" outlineLevel="0" collapsed="false">
      <c r="A91" s="23"/>
      <c r="B91" s="39" t="s">
        <v>80</v>
      </c>
      <c r="C91" s="107" t="n">
        <v>1</v>
      </c>
      <c r="D91" s="109"/>
      <c r="E91" s="107"/>
      <c r="F91" s="107"/>
      <c r="G91" s="109"/>
      <c r="H91" s="109"/>
      <c r="I91" s="109"/>
      <c r="J91" s="107"/>
      <c r="K91" s="107"/>
      <c r="L91" s="107" t="n">
        <v>126</v>
      </c>
      <c r="M91" s="109"/>
      <c r="N91" s="107"/>
      <c r="O91" s="107"/>
      <c r="P91" s="109"/>
      <c r="Q91" s="109"/>
      <c r="R91" s="109"/>
      <c r="S91" s="107"/>
      <c r="T91" s="107"/>
    </row>
    <row r="92" customFormat="false" ht="12.75" hidden="false" customHeight="false" outlineLevel="0" collapsed="false">
      <c r="A92" s="23"/>
      <c r="B92" s="39" t="s">
        <v>81</v>
      </c>
      <c r="C92" s="107" t="n">
        <v>3</v>
      </c>
      <c r="D92" s="109"/>
      <c r="E92" s="107"/>
      <c r="F92" s="107" t="n">
        <v>1</v>
      </c>
      <c r="G92" s="109"/>
      <c r="H92" s="109"/>
      <c r="I92" s="109" t="n">
        <v>1</v>
      </c>
      <c r="J92" s="107"/>
      <c r="K92" s="107"/>
      <c r="L92" s="107" t="n">
        <v>409</v>
      </c>
      <c r="M92" s="109"/>
      <c r="N92" s="107"/>
      <c r="O92" s="107" t="n">
        <v>116</v>
      </c>
      <c r="P92" s="109"/>
      <c r="Q92" s="109"/>
      <c r="R92" s="109" t="n">
        <v>116</v>
      </c>
      <c r="S92" s="107"/>
      <c r="T92" s="107"/>
    </row>
    <row r="93" customFormat="false" ht="12.75" hidden="false" customHeight="false" outlineLevel="0" collapsed="false">
      <c r="A93" s="23"/>
      <c r="B93" s="108" t="s">
        <v>47</v>
      </c>
      <c r="C93" s="107" t="n">
        <v>142</v>
      </c>
      <c r="D93" s="109" t="n">
        <v>1</v>
      </c>
      <c r="E93" s="107" t="n">
        <v>15</v>
      </c>
      <c r="F93" s="107" t="n">
        <v>14</v>
      </c>
      <c r="G93" s="109" t="n">
        <v>5</v>
      </c>
      <c r="H93" s="109" t="n">
        <v>6</v>
      </c>
      <c r="I93" s="109" t="n">
        <v>25</v>
      </c>
      <c r="J93" s="107"/>
      <c r="K93" s="107"/>
      <c r="L93" s="107" t="n">
        <v>53983</v>
      </c>
      <c r="M93" s="109" t="n">
        <v>827</v>
      </c>
      <c r="N93" s="107" t="n">
        <v>2404</v>
      </c>
      <c r="O93" s="107" t="n">
        <v>4508</v>
      </c>
      <c r="P93" s="109" t="n">
        <v>1877</v>
      </c>
      <c r="Q93" s="109" t="n">
        <v>859</v>
      </c>
      <c r="R93" s="109" t="n">
        <v>7244</v>
      </c>
      <c r="S93" s="107"/>
      <c r="T93" s="107"/>
    </row>
    <row r="94" customFormat="false" ht="12.75" hidden="false" customHeight="false" outlineLevel="0" collapsed="false">
      <c r="A94" s="23"/>
      <c r="B94" s="108" t="s">
        <v>43</v>
      </c>
      <c r="C94" s="110" t="n">
        <v>0.028169014084507</v>
      </c>
      <c r="D94" s="111" t="n">
        <v>0</v>
      </c>
      <c r="E94" s="110"/>
      <c r="F94" s="110" t="n">
        <v>0.0714285714285714</v>
      </c>
      <c r="G94" s="111" t="n">
        <v>0</v>
      </c>
      <c r="H94" s="111" t="n">
        <v>0</v>
      </c>
      <c r="I94" s="111" t="n">
        <v>0.04</v>
      </c>
      <c r="J94" s="110"/>
      <c r="K94" s="110"/>
      <c r="L94" s="110" t="n">
        <v>0.00991052738825186</v>
      </c>
      <c r="M94" s="111" t="n">
        <v>0</v>
      </c>
      <c r="N94" s="110"/>
      <c r="O94" s="110" t="n">
        <v>0.0257320319432121</v>
      </c>
      <c r="P94" s="111" t="n">
        <v>0</v>
      </c>
      <c r="Q94" s="111" t="n">
        <v>0</v>
      </c>
      <c r="R94" s="111" t="n">
        <v>0.0160132523467697</v>
      </c>
      <c r="S94" s="110"/>
      <c r="T94" s="110"/>
    </row>
    <row r="95" customFormat="false" ht="12.75" hidden="false" customHeight="false" outlineLevel="0" collapsed="false">
      <c r="A95" s="23"/>
      <c r="B95" s="39"/>
      <c r="C95" s="107"/>
      <c r="D95" s="109"/>
      <c r="E95" s="107"/>
      <c r="F95" s="107"/>
      <c r="G95" s="109"/>
      <c r="H95" s="109"/>
      <c r="I95" s="109"/>
      <c r="J95" s="107"/>
      <c r="K95" s="107"/>
      <c r="L95" s="107"/>
      <c r="M95" s="109"/>
      <c r="N95" s="107"/>
      <c r="O95" s="107"/>
      <c r="P95" s="109"/>
      <c r="Q95" s="109"/>
      <c r="R95" s="109"/>
      <c r="S95" s="107"/>
      <c r="T95" s="107"/>
    </row>
    <row r="96" customFormat="false" ht="12.75" hidden="false" customHeight="false" outlineLevel="0" collapsed="false">
      <c r="A96" s="23"/>
      <c r="B96" s="112" t="s">
        <v>51</v>
      </c>
      <c r="C96" s="113" t="n">
        <v>10</v>
      </c>
      <c r="D96" s="114" t="n">
        <v>2</v>
      </c>
      <c r="E96" s="113" t="n">
        <v>1</v>
      </c>
      <c r="F96" s="113" t="n">
        <v>3</v>
      </c>
      <c r="G96" s="115"/>
      <c r="H96" s="115" t="n">
        <v>1</v>
      </c>
      <c r="I96" s="114" t="n">
        <v>4</v>
      </c>
      <c r="J96" s="116" t="n">
        <v>1</v>
      </c>
      <c r="K96" s="113"/>
      <c r="L96" s="113" t="n">
        <v>3862</v>
      </c>
      <c r="M96" s="114" t="n">
        <v>1926</v>
      </c>
      <c r="N96" s="113" t="n">
        <v>400</v>
      </c>
      <c r="O96" s="113" t="n">
        <v>866</v>
      </c>
      <c r="P96" s="115"/>
      <c r="Q96" s="115" t="n">
        <v>351</v>
      </c>
      <c r="R96" s="114" t="n">
        <v>1217</v>
      </c>
      <c r="S96" s="116"/>
      <c r="T96" s="107"/>
    </row>
    <row r="97" customFormat="false" ht="12.75" hidden="false" customHeight="false" outlineLevel="0" collapsed="false">
      <c r="A97" s="23"/>
      <c r="B97" s="112" t="s">
        <v>52</v>
      </c>
      <c r="C97" s="113" t="n">
        <f aca="false">'Pipeline Overview'!C16</f>
        <v>1956</v>
      </c>
      <c r="D97" s="114" t="n">
        <f aca="false">'Pipeline Overview'!D16</f>
        <v>15</v>
      </c>
      <c r="E97" s="113"/>
      <c r="F97" s="113" t="n">
        <f aca="false">'Pipeline Overview'!E16</f>
        <v>35</v>
      </c>
      <c r="G97" s="115" t="n">
        <f aca="false">'Pipeline Overview'!F16</f>
        <v>22</v>
      </c>
      <c r="H97" s="115" t="n">
        <f aca="false">'Pipeline Overview'!G16</f>
        <v>24</v>
      </c>
      <c r="I97" s="114" t="n">
        <f aca="false">'Pipeline Overview'!H16</f>
        <v>81</v>
      </c>
      <c r="J97" s="116" t="n">
        <f aca="false">'Pipeline Overview'!I16</f>
        <v>5</v>
      </c>
      <c r="K97" s="113"/>
      <c r="L97" s="113" t="n">
        <f aca="false">'Pipeline Overview'!K16</f>
        <v>251890</v>
      </c>
      <c r="M97" s="114" t="n">
        <f aca="false">'Pipeline Overview'!L16</f>
        <v>6475</v>
      </c>
      <c r="N97" s="113"/>
      <c r="O97" s="113" t="n">
        <f aca="false">'Pipeline Overview'!M16</f>
        <v>9649</v>
      </c>
      <c r="P97" s="115" t="n">
        <f aca="false">'Pipeline Overview'!N16</f>
        <v>6610</v>
      </c>
      <c r="Q97" s="115" t="n">
        <f aca="false">'Pipeline Overview'!O16</f>
        <v>3623</v>
      </c>
      <c r="R97" s="114" t="n">
        <f aca="false">'Pipeline Overview'!P16</f>
        <v>19882</v>
      </c>
      <c r="S97" s="116" t="n">
        <f aca="false">'Pipeline Overview'!Q16</f>
        <v>870</v>
      </c>
      <c r="T97" s="107"/>
    </row>
    <row r="98" customFormat="false" ht="12.75" hidden="false" customHeight="false" outlineLevel="0" collapsed="false">
      <c r="A98" s="23"/>
      <c r="B98" s="118" t="s">
        <v>43</v>
      </c>
      <c r="C98" s="119" t="n">
        <f aca="false">C96/C97</f>
        <v>0.00511247443762781</v>
      </c>
      <c r="D98" s="120" t="n">
        <f aca="false">D96/D97</f>
        <v>0.133333333333333</v>
      </c>
      <c r="E98" s="119"/>
      <c r="F98" s="119" t="n">
        <f aca="false">F96/F97</f>
        <v>0.0857142857142857</v>
      </c>
      <c r="G98" s="121" t="n">
        <f aca="false">G96/G97</f>
        <v>0</v>
      </c>
      <c r="H98" s="121" t="n">
        <f aca="false">H96/H97</f>
        <v>0.0416666666666667</v>
      </c>
      <c r="I98" s="120" t="n">
        <f aca="false">I96/I97</f>
        <v>0.0493827160493827</v>
      </c>
      <c r="J98" s="122" t="n">
        <f aca="false">J96/J97</f>
        <v>0.2</v>
      </c>
      <c r="K98" s="123"/>
      <c r="L98" s="119" t="n">
        <f aca="false">L96/L97</f>
        <v>0.015332089404105</v>
      </c>
      <c r="M98" s="120" t="n">
        <f aca="false">M96/M97</f>
        <v>0.297451737451738</v>
      </c>
      <c r="N98" s="119"/>
      <c r="O98" s="119" t="n">
        <f aca="false">O96/O97</f>
        <v>0.089750233184786</v>
      </c>
      <c r="P98" s="121" t="n">
        <f aca="false">P96/P97</f>
        <v>0</v>
      </c>
      <c r="Q98" s="121" t="n">
        <f aca="false">Q96/Q97</f>
        <v>0.0968810378139663</v>
      </c>
      <c r="R98" s="120" t="n">
        <f aca="false">R96/R97</f>
        <v>0.0612111457599839</v>
      </c>
      <c r="S98" s="122" t="n">
        <f aca="false">S96/S97</f>
        <v>0</v>
      </c>
      <c r="T98" s="110"/>
    </row>
    <row r="99" customFormat="false" ht="12.75" hidden="false" customHeight="false" outlineLevel="0" collapsed="false">
      <c r="A99" s="23"/>
      <c r="B99" s="23"/>
      <c r="C99" s="23"/>
      <c r="D99" s="23"/>
      <c r="E99" s="23"/>
      <c r="F99" s="23"/>
      <c r="G99" s="23"/>
      <c r="H99" s="23"/>
      <c r="I99" s="23"/>
      <c r="J99" s="23"/>
      <c r="K99" s="23"/>
      <c r="L99" s="23"/>
      <c r="M99" s="23"/>
      <c r="N99" s="23"/>
      <c r="O99" s="23"/>
      <c r="P99" s="23"/>
      <c r="Q99" s="23"/>
      <c r="R99" s="23"/>
      <c r="S99" s="23"/>
      <c r="T99" s="23"/>
    </row>
    <row r="100" customFormat="false" ht="12.75" hidden="false" customHeight="true" outlineLevel="0" collapsed="false">
      <c r="A100" s="23"/>
      <c r="B100" s="99" t="s">
        <v>82</v>
      </c>
      <c r="C100" s="100"/>
      <c r="D100" s="100"/>
      <c r="E100" s="100"/>
      <c r="F100" s="100"/>
      <c r="G100" s="100"/>
      <c r="H100" s="100"/>
      <c r="I100" s="100"/>
      <c r="J100" s="100"/>
      <c r="K100" s="100"/>
      <c r="L100" s="100"/>
      <c r="M100" s="100"/>
      <c r="N100" s="100"/>
      <c r="O100" s="100"/>
      <c r="P100" s="100"/>
      <c r="Q100" s="100"/>
      <c r="R100" s="100"/>
      <c r="S100" s="100"/>
      <c r="T100" s="23"/>
    </row>
    <row r="101" customFormat="false" ht="12.75" hidden="false" customHeight="false" outlineLevel="0" collapsed="false">
      <c r="A101" s="23"/>
      <c r="B101" s="101" t="s">
        <v>83</v>
      </c>
      <c r="C101" s="102" t="n">
        <v>1</v>
      </c>
      <c r="D101" s="103"/>
      <c r="E101" s="102"/>
      <c r="F101" s="102"/>
      <c r="G101" s="104"/>
      <c r="H101" s="104"/>
      <c r="I101" s="103"/>
      <c r="J101" s="105"/>
      <c r="K101" s="106"/>
      <c r="L101" s="102" t="n">
        <v>150</v>
      </c>
      <c r="M101" s="103"/>
      <c r="N101" s="102"/>
      <c r="O101" s="102"/>
      <c r="P101" s="104"/>
      <c r="Q101" s="104"/>
      <c r="R101" s="103"/>
      <c r="S101" s="105"/>
      <c r="T101" s="107"/>
    </row>
    <row r="102" customFormat="false" ht="12.75" hidden="false" customHeight="false" outlineLevel="0" collapsed="false">
      <c r="A102" s="23"/>
      <c r="B102" s="39" t="s">
        <v>84</v>
      </c>
      <c r="C102" s="107"/>
      <c r="D102" s="109"/>
      <c r="E102" s="107"/>
      <c r="F102" s="107"/>
      <c r="G102" s="109"/>
      <c r="H102" s="109"/>
      <c r="I102" s="109"/>
      <c r="J102" s="107"/>
      <c r="K102" s="107"/>
      <c r="L102" s="107"/>
      <c r="M102" s="109"/>
      <c r="N102" s="107"/>
      <c r="O102" s="107"/>
      <c r="P102" s="109"/>
      <c r="Q102" s="109"/>
      <c r="R102" s="109"/>
      <c r="S102" s="107"/>
      <c r="T102" s="107"/>
    </row>
    <row r="103" customFormat="false" ht="12.75" hidden="false" customHeight="false" outlineLevel="0" collapsed="false">
      <c r="A103" s="23"/>
      <c r="B103" s="39" t="s">
        <v>85</v>
      </c>
      <c r="C103" s="107" t="n">
        <v>3</v>
      </c>
      <c r="D103" s="109"/>
      <c r="E103" s="107" t="n">
        <v>4</v>
      </c>
      <c r="F103" s="107"/>
      <c r="G103" s="109" t="n">
        <v>2</v>
      </c>
      <c r="H103" s="109" t="n">
        <v>2</v>
      </c>
      <c r="I103" s="109" t="n">
        <v>4</v>
      </c>
      <c r="J103" s="107"/>
      <c r="K103" s="107"/>
      <c r="L103" s="107" t="n">
        <v>769</v>
      </c>
      <c r="M103" s="109"/>
      <c r="N103" s="107" t="n">
        <v>515</v>
      </c>
      <c r="O103" s="107"/>
      <c r="P103" s="109" t="n">
        <v>210</v>
      </c>
      <c r="Q103" s="109" t="n">
        <v>305</v>
      </c>
      <c r="R103" s="109" t="n">
        <v>515</v>
      </c>
      <c r="S103" s="107"/>
      <c r="T103" s="107"/>
    </row>
    <row r="104" customFormat="false" ht="12.75" hidden="false" customHeight="false" outlineLevel="0" collapsed="false">
      <c r="A104" s="23"/>
      <c r="B104" s="39" t="s">
        <v>86</v>
      </c>
      <c r="C104" s="107"/>
      <c r="D104" s="109"/>
      <c r="E104" s="107" t="n">
        <v>1</v>
      </c>
      <c r="F104" s="107" t="n">
        <v>1</v>
      </c>
      <c r="G104" s="109"/>
      <c r="H104" s="109"/>
      <c r="I104" s="109" t="n">
        <v>1</v>
      </c>
      <c r="J104" s="107"/>
      <c r="K104" s="107"/>
      <c r="L104" s="107"/>
      <c r="M104" s="109"/>
      <c r="N104" s="107" t="n">
        <v>122</v>
      </c>
      <c r="O104" s="107" t="n">
        <v>122</v>
      </c>
      <c r="P104" s="109"/>
      <c r="Q104" s="109"/>
      <c r="R104" s="109" t="n">
        <v>122</v>
      </c>
      <c r="S104" s="107"/>
      <c r="T104" s="107"/>
    </row>
    <row r="105" customFormat="false" ht="12.75" hidden="false" customHeight="false" outlineLevel="0" collapsed="false">
      <c r="A105" s="23"/>
      <c r="B105" s="39" t="s">
        <v>87</v>
      </c>
      <c r="C105" s="107"/>
      <c r="D105" s="109"/>
      <c r="E105" s="107"/>
      <c r="F105" s="107"/>
      <c r="G105" s="109"/>
      <c r="H105" s="109"/>
      <c r="I105" s="109"/>
      <c r="J105" s="107"/>
      <c r="K105" s="107"/>
      <c r="L105" s="107"/>
      <c r="M105" s="109"/>
      <c r="N105" s="107"/>
      <c r="O105" s="107"/>
      <c r="P105" s="109"/>
      <c r="Q105" s="109"/>
      <c r="R105" s="109"/>
      <c r="S105" s="107"/>
      <c r="T105" s="107"/>
    </row>
    <row r="106" customFormat="false" ht="12.75" hidden="false" customHeight="false" outlineLevel="0" collapsed="false">
      <c r="A106" s="23"/>
      <c r="B106" s="108" t="s">
        <v>42</v>
      </c>
      <c r="C106" s="107" t="n">
        <v>78</v>
      </c>
      <c r="D106" s="109" t="n">
        <v>7</v>
      </c>
      <c r="E106" s="107" t="n">
        <v>9</v>
      </c>
      <c r="F106" s="107" t="n">
        <v>8</v>
      </c>
      <c r="G106" s="109" t="n">
        <v>3</v>
      </c>
      <c r="H106" s="109" t="n">
        <v>6</v>
      </c>
      <c r="I106" s="109" t="n">
        <v>17</v>
      </c>
      <c r="J106" s="107" t="n">
        <v>1</v>
      </c>
      <c r="K106" s="107"/>
      <c r="L106" s="107" t="n">
        <v>28673</v>
      </c>
      <c r="M106" s="109" t="n">
        <v>3643</v>
      </c>
      <c r="N106" s="107" t="n">
        <v>1507</v>
      </c>
      <c r="O106" s="107" t="n">
        <v>2328</v>
      </c>
      <c r="P106" s="109" t="n">
        <v>320</v>
      </c>
      <c r="Q106" s="109" t="n">
        <v>922</v>
      </c>
      <c r="R106" s="109" t="n">
        <v>3570</v>
      </c>
      <c r="S106" s="107" t="n">
        <v>224</v>
      </c>
      <c r="T106" s="107"/>
    </row>
    <row r="107" customFormat="false" ht="12.75" hidden="false" customHeight="false" outlineLevel="0" collapsed="false">
      <c r="A107" s="23"/>
      <c r="B107" s="108" t="s">
        <v>43</v>
      </c>
      <c r="C107" s="110" t="n">
        <v>0.0512820512820513</v>
      </c>
      <c r="D107" s="111" t="n">
        <v>0</v>
      </c>
      <c r="E107" s="110"/>
      <c r="F107" s="110" t="n">
        <v>0.125</v>
      </c>
      <c r="G107" s="111" t="n">
        <v>0.666666666666667</v>
      </c>
      <c r="H107" s="111" t="n">
        <v>0.333333333333333</v>
      </c>
      <c r="I107" s="111" t="n">
        <v>0.294117647058824</v>
      </c>
      <c r="J107" s="110" t="n">
        <v>0</v>
      </c>
      <c r="K107" s="110"/>
      <c r="L107" s="110" t="n">
        <v>0.0320510584870784</v>
      </c>
      <c r="M107" s="111" t="n">
        <v>0</v>
      </c>
      <c r="N107" s="110"/>
      <c r="O107" s="110" t="n">
        <v>0.0524054982817869</v>
      </c>
      <c r="P107" s="111" t="n">
        <v>0.65625</v>
      </c>
      <c r="Q107" s="111" t="n">
        <v>0.330802603036876</v>
      </c>
      <c r="R107" s="111" t="n">
        <v>0.17843137254902</v>
      </c>
      <c r="S107" s="110" t="n">
        <v>0</v>
      </c>
      <c r="T107" s="110"/>
    </row>
    <row r="108" customFormat="false" ht="12.75" hidden="false" customHeight="false" outlineLevel="0" collapsed="false">
      <c r="A108" s="23"/>
      <c r="B108" s="39"/>
      <c r="C108" s="107"/>
      <c r="D108" s="109"/>
      <c r="E108" s="107"/>
      <c r="F108" s="107"/>
      <c r="G108" s="109"/>
      <c r="H108" s="109"/>
      <c r="I108" s="109"/>
      <c r="J108" s="107"/>
      <c r="K108" s="107"/>
      <c r="L108" s="107"/>
      <c r="M108" s="109"/>
      <c r="N108" s="107"/>
      <c r="O108" s="107"/>
      <c r="P108" s="109"/>
      <c r="Q108" s="109"/>
      <c r="R108" s="109"/>
      <c r="S108" s="107"/>
      <c r="T108" s="107"/>
    </row>
    <row r="109" customFormat="false" ht="12.75" hidden="false" customHeight="false" outlineLevel="0" collapsed="false">
      <c r="A109" s="23"/>
      <c r="B109" s="39" t="s">
        <v>88</v>
      </c>
      <c r="C109" s="107" t="n">
        <v>4</v>
      </c>
      <c r="D109" s="109"/>
      <c r="E109" s="107" t="n">
        <v>2</v>
      </c>
      <c r="F109" s="107" t="n">
        <v>2</v>
      </c>
      <c r="G109" s="109" t="n">
        <v>1</v>
      </c>
      <c r="H109" s="109"/>
      <c r="I109" s="109" t="n">
        <v>3</v>
      </c>
      <c r="J109" s="107"/>
      <c r="K109" s="107"/>
      <c r="L109" s="107" t="n">
        <v>3426</v>
      </c>
      <c r="M109" s="109"/>
      <c r="N109" s="107" t="n">
        <v>227</v>
      </c>
      <c r="O109" s="107" t="n">
        <v>111</v>
      </c>
      <c r="P109" s="109" t="n">
        <v>128</v>
      </c>
      <c r="Q109" s="109"/>
      <c r="R109" s="109" t="n">
        <v>239</v>
      </c>
      <c r="S109" s="107"/>
      <c r="T109" s="107"/>
    </row>
    <row r="110" customFormat="false" ht="12.75" hidden="false" customHeight="false" outlineLevel="0" collapsed="false">
      <c r="A110" s="23"/>
      <c r="B110" s="39" t="s">
        <v>89</v>
      </c>
      <c r="C110" s="107"/>
      <c r="D110" s="109"/>
      <c r="E110" s="107"/>
      <c r="F110" s="107"/>
      <c r="G110" s="109"/>
      <c r="H110" s="109"/>
      <c r="I110" s="109"/>
      <c r="J110" s="107"/>
      <c r="K110" s="107"/>
      <c r="L110" s="107"/>
      <c r="M110" s="109"/>
      <c r="N110" s="107"/>
      <c r="O110" s="107"/>
      <c r="P110" s="109"/>
      <c r="Q110" s="109"/>
      <c r="R110" s="109"/>
      <c r="S110" s="107"/>
      <c r="T110" s="107"/>
    </row>
    <row r="111" customFormat="false" ht="12.75" hidden="false" customHeight="false" outlineLevel="0" collapsed="false">
      <c r="A111" s="23"/>
      <c r="B111" s="39" t="s">
        <v>90</v>
      </c>
      <c r="C111" s="107" t="n">
        <v>6</v>
      </c>
      <c r="D111" s="109"/>
      <c r="E111" s="107"/>
      <c r="F111" s="107"/>
      <c r="G111" s="109"/>
      <c r="H111" s="109"/>
      <c r="I111" s="109"/>
      <c r="J111" s="107"/>
      <c r="K111" s="107"/>
      <c r="L111" s="107" t="n">
        <v>1884</v>
      </c>
      <c r="M111" s="109"/>
      <c r="N111" s="107"/>
      <c r="O111" s="107"/>
      <c r="P111" s="109"/>
      <c r="Q111" s="109"/>
      <c r="R111" s="109"/>
      <c r="S111" s="107"/>
      <c r="T111" s="107"/>
    </row>
    <row r="112" customFormat="false" ht="12.75" hidden="false" customHeight="false" outlineLevel="0" collapsed="false">
      <c r="A112" s="23"/>
      <c r="B112" s="39" t="s">
        <v>91</v>
      </c>
      <c r="C112" s="107" t="n">
        <v>5</v>
      </c>
      <c r="D112" s="109"/>
      <c r="E112" s="107"/>
      <c r="F112" s="107"/>
      <c r="G112" s="109"/>
      <c r="H112" s="109"/>
      <c r="I112" s="109"/>
      <c r="J112" s="107"/>
      <c r="K112" s="107"/>
      <c r="L112" s="107" t="n">
        <v>1602</v>
      </c>
      <c r="M112" s="109"/>
      <c r="N112" s="107"/>
      <c r="O112" s="107"/>
      <c r="P112" s="109"/>
      <c r="Q112" s="109"/>
      <c r="R112" s="109"/>
      <c r="S112" s="107"/>
      <c r="T112" s="107"/>
    </row>
    <row r="113" customFormat="false" ht="12.75" hidden="false" customHeight="false" outlineLevel="0" collapsed="false">
      <c r="A113" s="23"/>
      <c r="B113" s="39" t="s">
        <v>92</v>
      </c>
      <c r="C113" s="107" t="n">
        <v>3</v>
      </c>
      <c r="D113" s="109"/>
      <c r="E113" s="107"/>
      <c r="F113" s="107"/>
      <c r="G113" s="109"/>
      <c r="H113" s="109"/>
      <c r="I113" s="109"/>
      <c r="J113" s="107"/>
      <c r="K113" s="107"/>
      <c r="L113" s="107" t="n">
        <v>988</v>
      </c>
      <c r="M113" s="109"/>
      <c r="N113" s="107"/>
      <c r="O113" s="107"/>
      <c r="P113" s="109"/>
      <c r="Q113" s="109"/>
      <c r="R113" s="109"/>
      <c r="S113" s="107"/>
      <c r="T113" s="107"/>
    </row>
    <row r="114" customFormat="false" ht="12.75" hidden="false" customHeight="false" outlineLevel="0" collapsed="false">
      <c r="A114" s="23"/>
      <c r="B114" s="39" t="s">
        <v>93</v>
      </c>
      <c r="C114" s="107" t="n">
        <v>2</v>
      </c>
      <c r="D114" s="109"/>
      <c r="E114" s="107"/>
      <c r="F114" s="107"/>
      <c r="G114" s="109"/>
      <c r="H114" s="109"/>
      <c r="I114" s="109"/>
      <c r="J114" s="107"/>
      <c r="K114" s="107"/>
      <c r="L114" s="107" t="n">
        <v>543</v>
      </c>
      <c r="M114" s="109"/>
      <c r="N114" s="107"/>
      <c r="O114" s="107"/>
      <c r="P114" s="109"/>
      <c r="Q114" s="109"/>
      <c r="R114" s="109"/>
      <c r="S114" s="107"/>
      <c r="T114" s="107"/>
    </row>
    <row r="115" customFormat="false" ht="12.75" hidden="false" customHeight="false" outlineLevel="0" collapsed="false">
      <c r="A115" s="23"/>
      <c r="B115" s="108" t="s">
        <v>45</v>
      </c>
      <c r="C115" s="107" t="n">
        <v>60</v>
      </c>
      <c r="D115" s="109"/>
      <c r="E115" s="107" t="n">
        <v>7</v>
      </c>
      <c r="F115" s="107" t="n">
        <v>4</v>
      </c>
      <c r="G115" s="109" t="n">
        <v>3</v>
      </c>
      <c r="H115" s="109" t="n">
        <v>4</v>
      </c>
      <c r="I115" s="109" t="n">
        <v>11</v>
      </c>
      <c r="J115" s="107" t="n">
        <v>4</v>
      </c>
      <c r="K115" s="107"/>
      <c r="L115" s="107" t="n">
        <v>27146</v>
      </c>
      <c r="M115" s="109"/>
      <c r="N115" s="107" t="n">
        <v>1129</v>
      </c>
      <c r="O115" s="107" t="n">
        <v>637</v>
      </c>
      <c r="P115" s="109" t="n">
        <v>838</v>
      </c>
      <c r="Q115" s="109" t="n">
        <v>546</v>
      </c>
      <c r="R115" s="109" t="n">
        <v>2021</v>
      </c>
      <c r="S115" s="107" t="n">
        <v>646</v>
      </c>
      <c r="T115" s="107"/>
    </row>
    <row r="116" customFormat="false" ht="12.75" hidden="false" customHeight="false" outlineLevel="0" collapsed="false">
      <c r="A116" s="23"/>
      <c r="B116" s="108" t="s">
        <v>43</v>
      </c>
      <c r="C116" s="110" t="n">
        <v>0.333333333333333</v>
      </c>
      <c r="D116" s="111"/>
      <c r="E116" s="110"/>
      <c r="F116" s="110" t="n">
        <v>0.5</v>
      </c>
      <c r="G116" s="111" t="n">
        <v>0.333333333333333</v>
      </c>
      <c r="H116" s="111" t="n">
        <v>0</v>
      </c>
      <c r="I116" s="111" t="n">
        <v>0.272727272727273</v>
      </c>
      <c r="J116" s="110" t="n">
        <v>0</v>
      </c>
      <c r="K116" s="110"/>
      <c r="L116" s="110" t="n">
        <v>0.311021881676858</v>
      </c>
      <c r="M116" s="111"/>
      <c r="N116" s="110"/>
      <c r="O116" s="110" t="n">
        <v>0.17425431711146</v>
      </c>
      <c r="P116" s="111" t="n">
        <v>0.152744630071599</v>
      </c>
      <c r="Q116" s="111" t="n">
        <v>0</v>
      </c>
      <c r="R116" s="111" t="n">
        <v>0.118258287976249</v>
      </c>
      <c r="S116" s="110" t="n">
        <v>0</v>
      </c>
      <c r="T116" s="110"/>
    </row>
    <row r="117" customFormat="false" ht="12.75" hidden="false" customHeight="false" outlineLevel="0" collapsed="false">
      <c r="A117" s="23"/>
      <c r="B117" s="39"/>
      <c r="C117" s="107"/>
      <c r="D117" s="109"/>
      <c r="E117" s="107"/>
      <c r="F117" s="107"/>
      <c r="G117" s="109"/>
      <c r="H117" s="109"/>
      <c r="I117" s="109"/>
      <c r="J117" s="107"/>
      <c r="K117" s="107"/>
      <c r="L117" s="107"/>
      <c r="M117" s="109"/>
      <c r="N117" s="107"/>
      <c r="O117" s="107"/>
      <c r="P117" s="109"/>
      <c r="Q117" s="109"/>
      <c r="R117" s="109"/>
      <c r="S117" s="107"/>
      <c r="T117" s="107"/>
    </row>
    <row r="118" customFormat="false" ht="12.75" hidden="false" customHeight="false" outlineLevel="0" collapsed="false">
      <c r="A118" s="23"/>
      <c r="B118" s="39" t="s">
        <v>94</v>
      </c>
      <c r="C118" s="107" t="n">
        <v>1</v>
      </c>
      <c r="D118" s="109"/>
      <c r="E118" s="107" t="n">
        <v>1</v>
      </c>
      <c r="F118" s="107" t="n">
        <v>1</v>
      </c>
      <c r="G118" s="109"/>
      <c r="H118" s="109"/>
      <c r="I118" s="109" t="n">
        <v>1</v>
      </c>
      <c r="J118" s="107"/>
      <c r="K118" s="107"/>
      <c r="L118" s="107" t="n">
        <v>233</v>
      </c>
      <c r="M118" s="109"/>
      <c r="N118" s="107" t="n">
        <v>220</v>
      </c>
      <c r="O118" s="107" t="n">
        <v>220</v>
      </c>
      <c r="P118" s="109"/>
      <c r="Q118" s="109"/>
      <c r="R118" s="109" t="n">
        <v>220</v>
      </c>
      <c r="S118" s="107"/>
      <c r="T118" s="107"/>
    </row>
    <row r="119" customFormat="false" ht="12.75" hidden="false" customHeight="false" outlineLevel="0" collapsed="false">
      <c r="A119" s="23"/>
      <c r="B119" s="39" t="s">
        <v>95</v>
      </c>
      <c r="C119" s="107"/>
      <c r="D119" s="109"/>
      <c r="E119" s="107" t="n">
        <v>3</v>
      </c>
      <c r="F119" s="107" t="n">
        <v>2</v>
      </c>
      <c r="G119" s="109"/>
      <c r="H119" s="109" t="n">
        <v>1</v>
      </c>
      <c r="I119" s="109" t="n">
        <v>3</v>
      </c>
      <c r="J119" s="107"/>
      <c r="K119" s="107"/>
      <c r="L119" s="107"/>
      <c r="M119" s="109"/>
      <c r="N119" s="107" t="n">
        <v>410</v>
      </c>
      <c r="O119" s="107" t="n">
        <v>280</v>
      </c>
      <c r="P119" s="109"/>
      <c r="Q119" s="109" t="n">
        <v>130</v>
      </c>
      <c r="R119" s="109" t="n">
        <v>410</v>
      </c>
      <c r="S119" s="107"/>
      <c r="T119" s="107"/>
    </row>
    <row r="120" customFormat="false" ht="12.75" hidden="false" customHeight="false" outlineLevel="0" collapsed="false">
      <c r="A120" s="23"/>
      <c r="B120" s="39" t="s">
        <v>96</v>
      </c>
      <c r="C120" s="107" t="n">
        <v>8</v>
      </c>
      <c r="D120" s="109"/>
      <c r="E120" s="107" t="n">
        <v>3</v>
      </c>
      <c r="F120" s="107"/>
      <c r="G120" s="109" t="n">
        <v>1</v>
      </c>
      <c r="H120" s="109" t="n">
        <v>2</v>
      </c>
      <c r="I120" s="109" t="n">
        <v>3</v>
      </c>
      <c r="J120" s="107"/>
      <c r="K120" s="107"/>
      <c r="L120" s="107" t="n">
        <v>1243</v>
      </c>
      <c r="M120" s="109"/>
      <c r="N120" s="107" t="n">
        <v>437</v>
      </c>
      <c r="O120" s="107"/>
      <c r="P120" s="109" t="n">
        <v>177</v>
      </c>
      <c r="Q120" s="109" t="n">
        <v>260</v>
      </c>
      <c r="R120" s="109" t="n">
        <v>437</v>
      </c>
      <c r="S120" s="107"/>
      <c r="T120" s="107"/>
    </row>
    <row r="121" customFormat="false" ht="12.75" hidden="false" customHeight="false" outlineLevel="0" collapsed="false">
      <c r="A121" s="23"/>
      <c r="B121" s="39" t="s">
        <v>97</v>
      </c>
      <c r="C121" s="107" t="n">
        <v>3</v>
      </c>
      <c r="D121" s="109"/>
      <c r="E121" s="107"/>
      <c r="F121" s="107"/>
      <c r="G121" s="109"/>
      <c r="H121" s="109"/>
      <c r="I121" s="109"/>
      <c r="J121" s="107"/>
      <c r="K121" s="107"/>
      <c r="L121" s="107" t="n">
        <v>435</v>
      </c>
      <c r="M121" s="109"/>
      <c r="N121" s="107"/>
      <c r="O121" s="107"/>
      <c r="P121" s="109"/>
      <c r="Q121" s="109"/>
      <c r="R121" s="109"/>
      <c r="S121" s="107"/>
      <c r="T121" s="107"/>
    </row>
    <row r="122" customFormat="false" ht="12.75" hidden="false" customHeight="false" outlineLevel="0" collapsed="false">
      <c r="A122" s="23"/>
      <c r="B122" s="39" t="s">
        <v>98</v>
      </c>
      <c r="C122" s="107"/>
      <c r="D122" s="109"/>
      <c r="E122" s="107" t="n">
        <v>1</v>
      </c>
      <c r="F122" s="107"/>
      <c r="G122" s="109"/>
      <c r="H122" s="109" t="n">
        <v>1</v>
      </c>
      <c r="I122" s="109" t="n">
        <v>1</v>
      </c>
      <c r="J122" s="107"/>
      <c r="K122" s="107"/>
      <c r="L122" s="107"/>
      <c r="M122" s="109"/>
      <c r="N122" s="107" t="n">
        <v>217</v>
      </c>
      <c r="O122" s="107"/>
      <c r="P122" s="109"/>
      <c r="Q122" s="109" t="n">
        <v>217</v>
      </c>
      <c r="R122" s="109" t="n">
        <v>217</v>
      </c>
      <c r="S122" s="107"/>
      <c r="T122" s="107"/>
    </row>
    <row r="123" customFormat="false" ht="12.75" hidden="false" customHeight="false" outlineLevel="0" collapsed="false">
      <c r="A123" s="23"/>
      <c r="B123" s="108" t="s">
        <v>47</v>
      </c>
      <c r="C123" s="107" t="n">
        <v>142</v>
      </c>
      <c r="D123" s="109" t="n">
        <v>1</v>
      </c>
      <c r="E123" s="107" t="n">
        <v>15</v>
      </c>
      <c r="F123" s="107" t="n">
        <v>14</v>
      </c>
      <c r="G123" s="109" t="n">
        <v>5</v>
      </c>
      <c r="H123" s="109" t="n">
        <v>6</v>
      </c>
      <c r="I123" s="109" t="n">
        <v>25</v>
      </c>
      <c r="J123" s="107"/>
      <c r="K123" s="107"/>
      <c r="L123" s="107" t="n">
        <v>53983</v>
      </c>
      <c r="M123" s="109" t="n">
        <v>827</v>
      </c>
      <c r="N123" s="107" t="n">
        <v>2404</v>
      </c>
      <c r="O123" s="107" t="n">
        <v>4508</v>
      </c>
      <c r="P123" s="109" t="n">
        <v>1877</v>
      </c>
      <c r="Q123" s="109" t="n">
        <v>859</v>
      </c>
      <c r="R123" s="109" t="n">
        <v>7244</v>
      </c>
      <c r="S123" s="107"/>
      <c r="T123" s="107"/>
    </row>
    <row r="124" customFormat="false" ht="12.75" hidden="false" customHeight="false" outlineLevel="0" collapsed="false">
      <c r="A124" s="23"/>
      <c r="B124" s="108" t="s">
        <v>43</v>
      </c>
      <c r="C124" s="110" t="n">
        <v>0.0845070422535211</v>
      </c>
      <c r="D124" s="111" t="n">
        <v>0</v>
      </c>
      <c r="E124" s="110"/>
      <c r="F124" s="110" t="n">
        <v>0.214285714285714</v>
      </c>
      <c r="G124" s="111" t="n">
        <v>0.2</v>
      </c>
      <c r="H124" s="111" t="n">
        <v>0.666666666666667</v>
      </c>
      <c r="I124" s="111" t="n">
        <v>0.32</v>
      </c>
      <c r="J124" s="110"/>
      <c r="K124" s="110"/>
      <c r="L124" s="110" t="n">
        <v>0.0354000333438305</v>
      </c>
      <c r="M124" s="111" t="n">
        <v>0</v>
      </c>
      <c r="N124" s="110"/>
      <c r="O124" s="110" t="n">
        <v>0.110913930789707</v>
      </c>
      <c r="P124" s="111" t="n">
        <v>0.0942994139584443</v>
      </c>
      <c r="Q124" s="111" t="n">
        <v>0.706635622817229</v>
      </c>
      <c r="R124" s="111" t="n">
        <v>0.177250138045279</v>
      </c>
      <c r="S124" s="110"/>
      <c r="T124" s="110"/>
    </row>
    <row r="125" customFormat="false" ht="12.75" hidden="false" customHeight="false" outlineLevel="0" collapsed="false">
      <c r="A125" s="23"/>
      <c r="B125" s="39"/>
      <c r="C125" s="107"/>
      <c r="D125" s="109"/>
      <c r="E125" s="107"/>
      <c r="F125" s="107"/>
      <c r="G125" s="109"/>
      <c r="H125" s="109"/>
      <c r="I125" s="109"/>
      <c r="J125" s="107"/>
      <c r="K125" s="107"/>
      <c r="L125" s="107"/>
      <c r="M125" s="109"/>
      <c r="N125" s="107"/>
      <c r="O125" s="107"/>
      <c r="P125" s="109"/>
      <c r="Q125" s="109"/>
      <c r="R125" s="109"/>
      <c r="S125" s="107"/>
      <c r="T125" s="107"/>
    </row>
    <row r="126" customFormat="false" ht="12.75" hidden="false" customHeight="false" outlineLevel="0" collapsed="false">
      <c r="A126" s="23"/>
      <c r="B126" s="112" t="s">
        <v>51</v>
      </c>
      <c r="C126" s="113" t="n">
        <v>36</v>
      </c>
      <c r="D126" s="114"/>
      <c r="E126" s="113" t="n">
        <v>15</v>
      </c>
      <c r="F126" s="113" t="n">
        <v>6</v>
      </c>
      <c r="G126" s="115" t="n">
        <v>4</v>
      </c>
      <c r="H126" s="115" t="n">
        <v>6</v>
      </c>
      <c r="I126" s="114" t="n">
        <v>16</v>
      </c>
      <c r="J126" s="116"/>
      <c r="K126" s="113"/>
      <c r="L126" s="113" t="n">
        <v>11273</v>
      </c>
      <c r="M126" s="114"/>
      <c r="N126" s="113" t="n">
        <v>2148</v>
      </c>
      <c r="O126" s="113" t="n">
        <v>733</v>
      </c>
      <c r="P126" s="115" t="n">
        <v>515</v>
      </c>
      <c r="Q126" s="115" t="n">
        <v>912</v>
      </c>
      <c r="R126" s="114" t="n">
        <v>2160</v>
      </c>
      <c r="S126" s="116"/>
      <c r="T126" s="107"/>
    </row>
    <row r="127" customFormat="false" ht="12.75" hidden="false" customHeight="false" outlineLevel="0" collapsed="false">
      <c r="A127" s="23"/>
      <c r="B127" s="112" t="s">
        <v>52</v>
      </c>
      <c r="C127" s="113" t="n">
        <f aca="false">'Pipeline Overview'!C16</f>
        <v>1956</v>
      </c>
      <c r="D127" s="114" t="n">
        <f aca="false">'Pipeline Overview'!D16</f>
        <v>15</v>
      </c>
      <c r="E127" s="113"/>
      <c r="F127" s="113" t="n">
        <f aca="false">'Pipeline Overview'!E16</f>
        <v>35</v>
      </c>
      <c r="G127" s="115" t="n">
        <f aca="false">'Pipeline Overview'!F16</f>
        <v>22</v>
      </c>
      <c r="H127" s="115" t="n">
        <f aca="false">'Pipeline Overview'!G16</f>
        <v>24</v>
      </c>
      <c r="I127" s="114" t="n">
        <f aca="false">'Pipeline Overview'!H16</f>
        <v>81</v>
      </c>
      <c r="J127" s="116" t="n">
        <f aca="false">'Pipeline Overview'!I16</f>
        <v>5</v>
      </c>
      <c r="K127" s="113"/>
      <c r="L127" s="113" t="n">
        <f aca="false">'Pipeline Overview'!K16</f>
        <v>251890</v>
      </c>
      <c r="M127" s="114" t="n">
        <f aca="false">'Pipeline Overview'!L16</f>
        <v>6475</v>
      </c>
      <c r="N127" s="113"/>
      <c r="O127" s="113" t="n">
        <f aca="false">'Pipeline Overview'!M16</f>
        <v>9649</v>
      </c>
      <c r="P127" s="115" t="n">
        <f aca="false">'Pipeline Overview'!N16</f>
        <v>6610</v>
      </c>
      <c r="Q127" s="115" t="n">
        <f aca="false">'Pipeline Overview'!O16</f>
        <v>3623</v>
      </c>
      <c r="R127" s="114" t="n">
        <f aca="false">'Pipeline Overview'!P16</f>
        <v>19882</v>
      </c>
      <c r="S127" s="116" t="n">
        <f aca="false">'Pipeline Overview'!Q16</f>
        <v>870</v>
      </c>
      <c r="T127" s="107"/>
    </row>
    <row r="128" customFormat="false" ht="12.75" hidden="false" customHeight="false" outlineLevel="0" collapsed="false">
      <c r="A128" s="23"/>
      <c r="B128" s="118" t="s">
        <v>43</v>
      </c>
      <c r="C128" s="119" t="n">
        <f aca="false">C126/C127</f>
        <v>0.0184049079754601</v>
      </c>
      <c r="D128" s="120" t="n">
        <f aca="false">D126/D127</f>
        <v>0</v>
      </c>
      <c r="E128" s="119"/>
      <c r="F128" s="119" t="n">
        <f aca="false">F126/F127</f>
        <v>0.171428571428571</v>
      </c>
      <c r="G128" s="121" t="n">
        <f aca="false">G126/G127</f>
        <v>0.181818181818182</v>
      </c>
      <c r="H128" s="121" t="n">
        <f aca="false">H126/H127</f>
        <v>0.25</v>
      </c>
      <c r="I128" s="120" t="n">
        <f aca="false">I126/I127</f>
        <v>0.197530864197531</v>
      </c>
      <c r="J128" s="122" t="n">
        <f aca="false">J126/J127</f>
        <v>0</v>
      </c>
      <c r="K128" s="123"/>
      <c r="L128" s="119" t="n">
        <f aca="false">L126/L127</f>
        <v>0.0447536623129144</v>
      </c>
      <c r="M128" s="120" t="n">
        <f aca="false">M126/M127</f>
        <v>0</v>
      </c>
      <c r="N128" s="119"/>
      <c r="O128" s="119" t="n">
        <f aca="false">O126/O127</f>
        <v>0.0759664213908177</v>
      </c>
      <c r="P128" s="121" t="n">
        <f aca="false">P126/P127</f>
        <v>0.0779122541603631</v>
      </c>
      <c r="Q128" s="121" t="n">
        <f aca="false">Q126/Q127</f>
        <v>0.251725089704665</v>
      </c>
      <c r="R128" s="120" t="n">
        <f aca="false">R126/R127</f>
        <v>0.108640981792576</v>
      </c>
      <c r="S128" s="122" t="n">
        <f aca="false">S126/S127</f>
        <v>0</v>
      </c>
      <c r="T128" s="110"/>
    </row>
    <row r="129" customFormat="false" ht="12.7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row>
    <row r="130" customFormat="false" ht="12.75" hidden="false" customHeight="true" outlineLevel="0" collapsed="false">
      <c r="A130" s="23"/>
      <c r="B130" s="99" t="s">
        <v>99</v>
      </c>
      <c r="C130" s="100"/>
      <c r="D130" s="100"/>
      <c r="E130" s="100"/>
      <c r="F130" s="100"/>
      <c r="G130" s="100"/>
      <c r="H130" s="100"/>
      <c r="I130" s="100"/>
      <c r="J130" s="100"/>
      <c r="K130" s="100"/>
      <c r="L130" s="100"/>
      <c r="M130" s="100"/>
      <c r="N130" s="100"/>
      <c r="O130" s="100"/>
      <c r="P130" s="100"/>
      <c r="Q130" s="100"/>
      <c r="R130" s="100"/>
      <c r="S130" s="100"/>
      <c r="T130" s="23"/>
    </row>
    <row r="131" customFormat="false" ht="12.75" hidden="false" customHeight="false" outlineLevel="0" collapsed="false">
      <c r="A131" s="23"/>
      <c r="B131" s="101" t="s">
        <v>100</v>
      </c>
      <c r="C131" s="102" t="n">
        <v>1</v>
      </c>
      <c r="D131" s="103"/>
      <c r="E131" s="102"/>
      <c r="F131" s="102"/>
      <c r="G131" s="104"/>
      <c r="H131" s="104" t="n">
        <v>1</v>
      </c>
      <c r="I131" s="103" t="n">
        <v>1</v>
      </c>
      <c r="J131" s="105"/>
      <c r="K131" s="106"/>
      <c r="L131" s="102" t="n">
        <v>400</v>
      </c>
      <c r="M131" s="103"/>
      <c r="N131" s="102"/>
      <c r="O131" s="102"/>
      <c r="P131" s="104"/>
      <c r="Q131" s="104" t="n">
        <v>170</v>
      </c>
      <c r="R131" s="103" t="n">
        <v>170</v>
      </c>
      <c r="S131" s="105"/>
      <c r="T131" s="107"/>
    </row>
    <row r="132" customFormat="false" ht="12.75" hidden="false" customHeight="false" outlineLevel="0" collapsed="false">
      <c r="A132" s="23"/>
      <c r="B132" s="108" t="s">
        <v>45</v>
      </c>
      <c r="C132" s="107" t="n">
        <v>60</v>
      </c>
      <c r="D132" s="109"/>
      <c r="E132" s="107" t="n">
        <v>7</v>
      </c>
      <c r="F132" s="107" t="n">
        <v>4</v>
      </c>
      <c r="G132" s="109" t="n">
        <v>3</v>
      </c>
      <c r="H132" s="109" t="n">
        <v>4</v>
      </c>
      <c r="I132" s="109" t="n">
        <v>11</v>
      </c>
      <c r="J132" s="107" t="n">
        <v>4</v>
      </c>
      <c r="K132" s="107"/>
      <c r="L132" s="107" t="n">
        <v>27146</v>
      </c>
      <c r="M132" s="109"/>
      <c r="N132" s="107" t="n">
        <v>1129</v>
      </c>
      <c r="O132" s="107" t="n">
        <v>637</v>
      </c>
      <c r="P132" s="109" t="n">
        <v>838</v>
      </c>
      <c r="Q132" s="109" t="n">
        <v>546</v>
      </c>
      <c r="R132" s="109" t="n">
        <v>2021</v>
      </c>
      <c r="S132" s="107" t="n">
        <v>646</v>
      </c>
      <c r="T132" s="107"/>
    </row>
    <row r="133" customFormat="false" ht="12.75" hidden="false" customHeight="false" outlineLevel="0" collapsed="false">
      <c r="A133" s="23"/>
      <c r="B133" s="108" t="s">
        <v>43</v>
      </c>
      <c r="C133" s="110" t="n">
        <v>0.0166666666666667</v>
      </c>
      <c r="D133" s="111"/>
      <c r="E133" s="110"/>
      <c r="F133" s="110" t="n">
        <v>0</v>
      </c>
      <c r="G133" s="111" t="n">
        <v>0</v>
      </c>
      <c r="H133" s="111" t="n">
        <v>0.25</v>
      </c>
      <c r="I133" s="111" t="n">
        <v>0.0909090909090909</v>
      </c>
      <c r="J133" s="110" t="n">
        <v>0</v>
      </c>
      <c r="K133" s="110"/>
      <c r="L133" s="110" t="n">
        <v>0.014735135931629</v>
      </c>
      <c r="M133" s="111"/>
      <c r="N133" s="110"/>
      <c r="O133" s="110" t="n">
        <v>0</v>
      </c>
      <c r="P133" s="111" t="n">
        <v>0</v>
      </c>
      <c r="Q133" s="111" t="n">
        <v>0.311355311355311</v>
      </c>
      <c r="R133" s="111" t="n">
        <v>0.0841167738743197</v>
      </c>
      <c r="S133" s="110" t="n">
        <v>0</v>
      </c>
      <c r="T133" s="110"/>
    </row>
    <row r="134" customFormat="false" ht="12.75" hidden="false" customHeight="false" outlineLevel="0" collapsed="false">
      <c r="A134" s="23"/>
      <c r="B134" s="39"/>
      <c r="C134" s="107"/>
      <c r="D134" s="109"/>
      <c r="E134" s="107"/>
      <c r="F134" s="107"/>
      <c r="G134" s="109"/>
      <c r="H134" s="109"/>
      <c r="I134" s="109"/>
      <c r="J134" s="107"/>
      <c r="K134" s="107"/>
      <c r="L134" s="107"/>
      <c r="M134" s="109"/>
      <c r="N134" s="107"/>
      <c r="O134" s="107"/>
      <c r="P134" s="109"/>
      <c r="Q134" s="109"/>
      <c r="R134" s="109"/>
      <c r="S134" s="107"/>
      <c r="T134" s="107"/>
    </row>
    <row r="135" customFormat="false" ht="12.75" hidden="false" customHeight="false" outlineLevel="0" collapsed="false">
      <c r="A135" s="23"/>
      <c r="B135" s="39" t="s">
        <v>101</v>
      </c>
      <c r="C135" s="107" t="n">
        <v>7</v>
      </c>
      <c r="D135" s="109"/>
      <c r="E135" s="107"/>
      <c r="F135" s="107" t="n">
        <v>1</v>
      </c>
      <c r="G135" s="109"/>
      <c r="H135" s="109"/>
      <c r="I135" s="109" t="n">
        <v>1</v>
      </c>
      <c r="J135" s="107"/>
      <c r="K135" s="107"/>
      <c r="L135" s="107" t="n">
        <v>2096</v>
      </c>
      <c r="M135" s="109"/>
      <c r="N135" s="107"/>
      <c r="O135" s="107" t="n">
        <v>450</v>
      </c>
      <c r="P135" s="109"/>
      <c r="Q135" s="109"/>
      <c r="R135" s="109" t="n">
        <v>450</v>
      </c>
      <c r="S135" s="107"/>
      <c r="T135" s="107"/>
    </row>
    <row r="136" customFormat="false" ht="12.75" hidden="false" customHeight="false" outlineLevel="0" collapsed="false">
      <c r="A136" s="23"/>
      <c r="B136" s="108" t="s">
        <v>47</v>
      </c>
      <c r="C136" s="107" t="n">
        <v>142</v>
      </c>
      <c r="D136" s="109" t="n">
        <v>1</v>
      </c>
      <c r="E136" s="107" t="n">
        <v>15</v>
      </c>
      <c r="F136" s="107" t="n">
        <v>14</v>
      </c>
      <c r="G136" s="109" t="n">
        <v>5</v>
      </c>
      <c r="H136" s="109" t="n">
        <v>6</v>
      </c>
      <c r="I136" s="109" t="n">
        <v>25</v>
      </c>
      <c r="J136" s="107"/>
      <c r="K136" s="107"/>
      <c r="L136" s="107" t="n">
        <v>53983</v>
      </c>
      <c r="M136" s="109" t="n">
        <v>827</v>
      </c>
      <c r="N136" s="107" t="n">
        <v>2404</v>
      </c>
      <c r="O136" s="107" t="n">
        <v>4508</v>
      </c>
      <c r="P136" s="109" t="n">
        <v>1877</v>
      </c>
      <c r="Q136" s="109" t="n">
        <v>859</v>
      </c>
      <c r="R136" s="109" t="n">
        <v>7244</v>
      </c>
      <c r="S136" s="107"/>
      <c r="T136" s="107"/>
    </row>
    <row r="137" customFormat="false" ht="12.75" hidden="false" customHeight="false" outlineLevel="0" collapsed="false">
      <c r="A137" s="23"/>
      <c r="B137" s="108" t="s">
        <v>43</v>
      </c>
      <c r="C137" s="110" t="n">
        <v>0.0492957746478873</v>
      </c>
      <c r="D137" s="111" t="n">
        <v>0</v>
      </c>
      <c r="E137" s="110"/>
      <c r="F137" s="110" t="n">
        <v>0.0714285714285714</v>
      </c>
      <c r="G137" s="111" t="n">
        <v>0</v>
      </c>
      <c r="H137" s="111" t="n">
        <v>0</v>
      </c>
      <c r="I137" s="111" t="n">
        <v>0.04</v>
      </c>
      <c r="J137" s="110"/>
      <c r="K137" s="110"/>
      <c r="L137" s="110" t="n">
        <v>0.0388270381416372</v>
      </c>
      <c r="M137" s="111" t="n">
        <v>0</v>
      </c>
      <c r="N137" s="110"/>
      <c r="O137" s="110" t="n">
        <v>0.0998225377107365</v>
      </c>
      <c r="P137" s="111" t="n">
        <v>0</v>
      </c>
      <c r="Q137" s="111" t="n">
        <v>0</v>
      </c>
      <c r="R137" s="111" t="n">
        <v>0.0621203754831585</v>
      </c>
      <c r="S137" s="110"/>
      <c r="T137" s="110"/>
    </row>
    <row r="138" customFormat="false" ht="12.75" hidden="false" customHeight="false" outlineLevel="0" collapsed="false">
      <c r="A138" s="23"/>
      <c r="B138" s="39"/>
      <c r="C138" s="107"/>
      <c r="D138" s="109"/>
      <c r="E138" s="107"/>
      <c r="F138" s="107"/>
      <c r="G138" s="109"/>
      <c r="H138" s="109"/>
      <c r="I138" s="109"/>
      <c r="J138" s="107"/>
      <c r="K138" s="107"/>
      <c r="L138" s="107"/>
      <c r="M138" s="109"/>
      <c r="N138" s="107"/>
      <c r="O138" s="107"/>
      <c r="P138" s="109"/>
      <c r="Q138" s="109"/>
      <c r="R138" s="109"/>
      <c r="S138" s="107"/>
      <c r="T138" s="107"/>
    </row>
    <row r="139" customFormat="false" ht="12.75" hidden="false" customHeight="false" outlineLevel="0" collapsed="false">
      <c r="A139" s="23"/>
      <c r="B139" s="39" t="s">
        <v>102</v>
      </c>
      <c r="C139" s="107" t="n">
        <v>2</v>
      </c>
      <c r="D139" s="109"/>
      <c r="E139" s="107"/>
      <c r="F139" s="107"/>
      <c r="G139" s="109"/>
      <c r="H139" s="109"/>
      <c r="I139" s="109"/>
      <c r="J139" s="107"/>
      <c r="K139" s="107"/>
      <c r="L139" s="107" t="n">
        <v>681</v>
      </c>
      <c r="M139" s="109"/>
      <c r="N139" s="107"/>
      <c r="O139" s="107"/>
      <c r="P139" s="109"/>
      <c r="Q139" s="109"/>
      <c r="R139" s="109"/>
      <c r="S139" s="107"/>
      <c r="T139" s="107"/>
    </row>
    <row r="140" customFormat="false" ht="12.75" hidden="false" customHeight="false" outlineLevel="0" collapsed="false">
      <c r="A140" s="23"/>
      <c r="B140" s="108" t="s">
        <v>50</v>
      </c>
      <c r="C140" s="107" t="n">
        <v>34</v>
      </c>
      <c r="D140" s="109" t="n">
        <v>1</v>
      </c>
      <c r="E140" s="107" t="n">
        <v>2</v>
      </c>
      <c r="F140" s="107" t="n">
        <v>1</v>
      </c>
      <c r="G140" s="109"/>
      <c r="H140" s="109" t="n">
        <v>1</v>
      </c>
      <c r="I140" s="109" t="n">
        <v>2</v>
      </c>
      <c r="J140" s="107"/>
      <c r="K140" s="107"/>
      <c r="L140" s="107" t="n">
        <v>9641</v>
      </c>
      <c r="M140" s="109" t="n">
        <v>123</v>
      </c>
      <c r="N140" s="107" t="n">
        <v>245</v>
      </c>
      <c r="O140" s="107" t="n">
        <v>120</v>
      </c>
      <c r="P140" s="109"/>
      <c r="Q140" s="109" t="n">
        <v>125</v>
      </c>
      <c r="R140" s="109" t="n">
        <v>245</v>
      </c>
      <c r="S140" s="107"/>
      <c r="T140" s="107"/>
    </row>
    <row r="141" customFormat="false" ht="12.75" hidden="false" customHeight="false" outlineLevel="0" collapsed="false">
      <c r="A141" s="23"/>
      <c r="B141" s="108" t="s">
        <v>43</v>
      </c>
      <c r="C141" s="110" t="n">
        <v>0.0588235294117647</v>
      </c>
      <c r="D141" s="111" t="n">
        <v>0</v>
      </c>
      <c r="E141" s="110"/>
      <c r="F141" s="110" t="n">
        <v>0</v>
      </c>
      <c r="G141" s="111"/>
      <c r="H141" s="111" t="n">
        <v>0</v>
      </c>
      <c r="I141" s="111" t="n">
        <v>0</v>
      </c>
      <c r="J141" s="110"/>
      <c r="K141" s="110"/>
      <c r="L141" s="110" t="n">
        <v>0.0706358261591121</v>
      </c>
      <c r="M141" s="111" t="n">
        <v>0</v>
      </c>
      <c r="N141" s="110"/>
      <c r="O141" s="110" t="n">
        <v>0</v>
      </c>
      <c r="P141" s="111"/>
      <c r="Q141" s="111" t="n">
        <v>0</v>
      </c>
      <c r="R141" s="111" t="n">
        <v>0</v>
      </c>
      <c r="S141" s="110"/>
      <c r="T141" s="110"/>
    </row>
    <row r="142" customFormat="false" ht="12.75" hidden="false" customHeight="false" outlineLevel="0" collapsed="false">
      <c r="A142" s="23"/>
      <c r="B142" s="39"/>
      <c r="C142" s="107"/>
      <c r="D142" s="109"/>
      <c r="E142" s="107"/>
      <c r="F142" s="107"/>
      <c r="G142" s="109"/>
      <c r="H142" s="109"/>
      <c r="I142" s="109"/>
      <c r="J142" s="107"/>
      <c r="K142" s="107"/>
      <c r="L142" s="107"/>
      <c r="M142" s="109"/>
      <c r="N142" s="107"/>
      <c r="O142" s="107"/>
      <c r="P142" s="109"/>
      <c r="Q142" s="109"/>
      <c r="R142" s="109"/>
      <c r="S142" s="107"/>
      <c r="T142" s="107"/>
    </row>
    <row r="143" customFormat="false" ht="12.75" hidden="false" customHeight="false" outlineLevel="0" collapsed="false">
      <c r="A143" s="23"/>
      <c r="B143" s="39" t="s">
        <v>103</v>
      </c>
      <c r="C143" s="107" t="n">
        <v>1</v>
      </c>
      <c r="D143" s="109"/>
      <c r="E143" s="107"/>
      <c r="F143" s="107"/>
      <c r="G143" s="109"/>
      <c r="H143" s="109"/>
      <c r="I143" s="109"/>
      <c r="J143" s="107"/>
      <c r="K143" s="107"/>
      <c r="L143" s="107" t="n">
        <v>90</v>
      </c>
      <c r="M143" s="109"/>
      <c r="N143" s="107"/>
      <c r="O143" s="107"/>
      <c r="P143" s="109"/>
      <c r="Q143" s="109"/>
      <c r="R143" s="109"/>
      <c r="S143" s="107"/>
      <c r="T143" s="107"/>
    </row>
    <row r="144" customFormat="false" ht="12.75" hidden="false" customHeight="false" outlineLevel="0" collapsed="false">
      <c r="A144" s="23"/>
      <c r="B144" s="108" t="s">
        <v>61</v>
      </c>
      <c r="C144" s="107" t="n">
        <v>14</v>
      </c>
      <c r="D144" s="109"/>
      <c r="E144" s="107"/>
      <c r="F144" s="107" t="n">
        <v>1</v>
      </c>
      <c r="G144" s="109"/>
      <c r="H144" s="109"/>
      <c r="I144" s="109" t="n">
        <v>1</v>
      </c>
      <c r="J144" s="107"/>
      <c r="K144" s="107"/>
      <c r="L144" s="107" t="n">
        <v>5074</v>
      </c>
      <c r="M144" s="109"/>
      <c r="N144" s="107"/>
      <c r="O144" s="107" t="n">
        <v>436</v>
      </c>
      <c r="P144" s="109"/>
      <c r="Q144" s="109"/>
      <c r="R144" s="109" t="n">
        <v>436</v>
      </c>
      <c r="S144" s="107"/>
      <c r="T144" s="107"/>
    </row>
    <row r="145" customFormat="false" ht="12.75" hidden="false" customHeight="false" outlineLevel="0" collapsed="false">
      <c r="A145" s="23"/>
      <c r="B145" s="108" t="s">
        <v>43</v>
      </c>
      <c r="C145" s="110" t="n">
        <v>0.0714285714285714</v>
      </c>
      <c r="D145" s="111"/>
      <c r="E145" s="110"/>
      <c r="F145" s="110" t="n">
        <v>0</v>
      </c>
      <c r="G145" s="111"/>
      <c r="H145" s="111"/>
      <c r="I145" s="111" t="n">
        <v>0</v>
      </c>
      <c r="J145" s="110"/>
      <c r="K145" s="110"/>
      <c r="L145" s="110" t="n">
        <v>0.0177374852187623</v>
      </c>
      <c r="M145" s="111"/>
      <c r="N145" s="110"/>
      <c r="O145" s="110" t="n">
        <v>0</v>
      </c>
      <c r="P145" s="111"/>
      <c r="Q145" s="111"/>
      <c r="R145" s="111" t="n">
        <v>0</v>
      </c>
      <c r="S145" s="110"/>
      <c r="T145" s="110"/>
    </row>
    <row r="146" customFormat="false" ht="12.75" hidden="false" customHeight="false" outlineLevel="0" collapsed="false">
      <c r="A146" s="23"/>
      <c r="B146" s="39"/>
      <c r="C146" s="107"/>
      <c r="D146" s="109"/>
      <c r="E146" s="107"/>
      <c r="F146" s="107"/>
      <c r="G146" s="109"/>
      <c r="H146" s="109"/>
      <c r="I146" s="109"/>
      <c r="J146" s="107"/>
      <c r="K146" s="107"/>
      <c r="L146" s="107"/>
      <c r="M146" s="109"/>
      <c r="N146" s="107"/>
      <c r="O146" s="107"/>
      <c r="P146" s="109"/>
      <c r="Q146" s="109"/>
      <c r="R146" s="109"/>
      <c r="S146" s="107"/>
      <c r="T146" s="107"/>
    </row>
    <row r="147" customFormat="false" ht="12.75" hidden="false" customHeight="false" outlineLevel="0" collapsed="false">
      <c r="A147" s="23"/>
      <c r="B147" s="39" t="s">
        <v>104</v>
      </c>
      <c r="C147" s="107" t="n">
        <v>3</v>
      </c>
      <c r="D147" s="109"/>
      <c r="E147" s="107"/>
      <c r="F147" s="107"/>
      <c r="G147" s="109"/>
      <c r="H147" s="109"/>
      <c r="I147" s="109"/>
      <c r="J147" s="107"/>
      <c r="K147" s="107"/>
      <c r="L147" s="107" t="n">
        <v>200</v>
      </c>
      <c r="M147" s="109"/>
      <c r="N147" s="107"/>
      <c r="O147" s="107"/>
      <c r="P147" s="109"/>
      <c r="Q147" s="109"/>
      <c r="R147" s="109"/>
      <c r="S147" s="107"/>
      <c r="T147" s="107"/>
    </row>
    <row r="148" customFormat="false" ht="12.75" hidden="false" customHeight="false" outlineLevel="0" collapsed="false">
      <c r="A148" s="23"/>
      <c r="B148" s="108" t="s">
        <v>105</v>
      </c>
      <c r="C148" s="107" t="n">
        <v>4</v>
      </c>
      <c r="D148" s="109"/>
      <c r="E148" s="107"/>
      <c r="F148" s="107"/>
      <c r="G148" s="109"/>
      <c r="H148" s="109"/>
      <c r="I148" s="109"/>
      <c r="J148" s="107"/>
      <c r="K148" s="107"/>
      <c r="L148" s="107" t="n">
        <v>242</v>
      </c>
      <c r="M148" s="109"/>
      <c r="N148" s="107"/>
      <c r="O148" s="107"/>
      <c r="P148" s="109"/>
      <c r="Q148" s="109"/>
      <c r="R148" s="109"/>
      <c r="S148" s="107"/>
      <c r="T148" s="107"/>
    </row>
    <row r="149" customFormat="false" ht="12.75" hidden="false" customHeight="false" outlineLevel="0" collapsed="false">
      <c r="A149" s="23"/>
      <c r="B149" s="108" t="s">
        <v>43</v>
      </c>
      <c r="C149" s="110" t="n">
        <v>0.75</v>
      </c>
      <c r="D149" s="111"/>
      <c r="E149" s="110"/>
      <c r="F149" s="110"/>
      <c r="G149" s="111"/>
      <c r="H149" s="111"/>
      <c r="I149" s="111" t="n">
        <v>0</v>
      </c>
      <c r="J149" s="110"/>
      <c r="K149" s="110"/>
      <c r="L149" s="110" t="n">
        <v>0.826446280991736</v>
      </c>
      <c r="M149" s="111"/>
      <c r="N149" s="110"/>
      <c r="O149" s="110"/>
      <c r="P149" s="111"/>
      <c r="Q149" s="111"/>
      <c r="R149" s="111" t="n">
        <v>0</v>
      </c>
      <c r="S149" s="110"/>
      <c r="T149" s="110"/>
    </row>
    <row r="150" customFormat="false" ht="12.75" hidden="false" customHeight="false" outlineLevel="0" collapsed="false">
      <c r="A150" s="23"/>
      <c r="B150" s="39"/>
      <c r="C150" s="107"/>
      <c r="D150" s="109"/>
      <c r="E150" s="107"/>
      <c r="F150" s="107"/>
      <c r="G150" s="109"/>
      <c r="H150" s="109"/>
      <c r="I150" s="109"/>
      <c r="J150" s="107"/>
      <c r="K150" s="107"/>
      <c r="L150" s="107"/>
      <c r="M150" s="109"/>
      <c r="N150" s="107"/>
      <c r="O150" s="107"/>
      <c r="P150" s="109"/>
      <c r="Q150" s="109"/>
      <c r="R150" s="109"/>
      <c r="S150" s="107"/>
      <c r="T150" s="107"/>
    </row>
    <row r="151" customFormat="false" ht="12.75" hidden="false" customHeight="false" outlineLevel="0" collapsed="false">
      <c r="A151" s="23"/>
      <c r="B151" s="112" t="s">
        <v>51</v>
      </c>
      <c r="C151" s="113" t="n">
        <v>14</v>
      </c>
      <c r="D151" s="114"/>
      <c r="E151" s="113"/>
      <c r="F151" s="113" t="n">
        <v>1</v>
      </c>
      <c r="G151" s="115"/>
      <c r="H151" s="115" t="n">
        <v>1</v>
      </c>
      <c r="I151" s="114" t="n">
        <v>2</v>
      </c>
      <c r="J151" s="116"/>
      <c r="K151" s="113"/>
      <c r="L151" s="113" t="n">
        <v>3467</v>
      </c>
      <c r="M151" s="114"/>
      <c r="N151" s="113"/>
      <c r="O151" s="113" t="n">
        <v>450</v>
      </c>
      <c r="P151" s="115"/>
      <c r="Q151" s="115" t="n">
        <v>170</v>
      </c>
      <c r="R151" s="114" t="n">
        <v>620</v>
      </c>
      <c r="S151" s="116"/>
      <c r="T151" s="107"/>
    </row>
    <row r="152" customFormat="false" ht="12.75" hidden="false" customHeight="false" outlineLevel="0" collapsed="false">
      <c r="A152" s="23"/>
      <c r="B152" s="112" t="s">
        <v>52</v>
      </c>
      <c r="C152" s="113" t="n">
        <f aca="false">'Pipeline Overview'!C16</f>
        <v>1956</v>
      </c>
      <c r="D152" s="114" t="n">
        <f aca="false">'Pipeline Overview'!D16</f>
        <v>15</v>
      </c>
      <c r="E152" s="113"/>
      <c r="F152" s="113" t="n">
        <f aca="false">'Pipeline Overview'!E16</f>
        <v>35</v>
      </c>
      <c r="G152" s="115" t="n">
        <f aca="false">'Pipeline Overview'!F16</f>
        <v>22</v>
      </c>
      <c r="H152" s="115" t="n">
        <f aca="false">'Pipeline Overview'!G16</f>
        <v>24</v>
      </c>
      <c r="I152" s="114" t="n">
        <f aca="false">'Pipeline Overview'!H16</f>
        <v>81</v>
      </c>
      <c r="J152" s="116" t="n">
        <f aca="false">'Pipeline Overview'!I16</f>
        <v>5</v>
      </c>
      <c r="K152" s="113"/>
      <c r="L152" s="113" t="n">
        <f aca="false">'Pipeline Overview'!K16</f>
        <v>251890</v>
      </c>
      <c r="M152" s="114" t="n">
        <f aca="false">'Pipeline Overview'!L16</f>
        <v>6475</v>
      </c>
      <c r="N152" s="113"/>
      <c r="O152" s="113" t="n">
        <f aca="false">'Pipeline Overview'!M16</f>
        <v>9649</v>
      </c>
      <c r="P152" s="115" t="n">
        <f aca="false">'Pipeline Overview'!N16</f>
        <v>6610</v>
      </c>
      <c r="Q152" s="115" t="n">
        <f aca="false">'Pipeline Overview'!O16</f>
        <v>3623</v>
      </c>
      <c r="R152" s="114" t="n">
        <f aca="false">'Pipeline Overview'!P16</f>
        <v>19882</v>
      </c>
      <c r="S152" s="116" t="n">
        <f aca="false">'Pipeline Overview'!Q16</f>
        <v>870</v>
      </c>
      <c r="T152" s="107"/>
    </row>
    <row r="153" customFormat="false" ht="12.75" hidden="false" customHeight="false" outlineLevel="0" collapsed="false">
      <c r="A153" s="23"/>
      <c r="B153" s="118" t="s">
        <v>43</v>
      </c>
      <c r="C153" s="119" t="n">
        <f aca="false">C151/C152</f>
        <v>0.00715746421267894</v>
      </c>
      <c r="D153" s="120" t="n">
        <f aca="false">D151/D152</f>
        <v>0</v>
      </c>
      <c r="E153" s="119"/>
      <c r="F153" s="119" t="n">
        <f aca="false">F151/F152</f>
        <v>0.0285714285714286</v>
      </c>
      <c r="G153" s="121" t="n">
        <f aca="false">G151/G152</f>
        <v>0</v>
      </c>
      <c r="H153" s="121" t="n">
        <f aca="false">H151/H152</f>
        <v>0.0416666666666667</v>
      </c>
      <c r="I153" s="120" t="n">
        <f aca="false">I151/I152</f>
        <v>0.0246913580246914</v>
      </c>
      <c r="J153" s="122" t="n">
        <f aca="false">J151/J152</f>
        <v>0</v>
      </c>
      <c r="K153" s="123"/>
      <c r="L153" s="119" t="n">
        <f aca="false">L151/L152</f>
        <v>0.0137639445789829</v>
      </c>
      <c r="M153" s="120" t="n">
        <f aca="false">M151/M152</f>
        <v>0</v>
      </c>
      <c r="N153" s="119"/>
      <c r="O153" s="119" t="n">
        <f aca="false">O151/O152</f>
        <v>0.0466369571976371</v>
      </c>
      <c r="P153" s="121" t="n">
        <f aca="false">P151/P152</f>
        <v>0</v>
      </c>
      <c r="Q153" s="121" t="n">
        <f aca="false">Q151/Q152</f>
        <v>0.0469224399668783</v>
      </c>
      <c r="R153" s="120" t="n">
        <f aca="false">R151/R152</f>
        <v>0.0311839855145358</v>
      </c>
      <c r="S153" s="122" t="n">
        <f aca="false">S151/S152</f>
        <v>0</v>
      </c>
      <c r="T153" s="110"/>
    </row>
    <row r="154" customFormat="false" ht="12.7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row>
    <row r="155" customFormat="false" ht="12.75" hidden="false" customHeight="false" outlineLevel="0" collapsed="false">
      <c r="A155" s="23"/>
      <c r="B155" s="61" t="s">
        <v>3</v>
      </c>
      <c r="C155" s="23"/>
      <c r="D155" s="23"/>
      <c r="E155" s="23"/>
      <c r="F155" s="23"/>
      <c r="G155" s="23"/>
      <c r="H155" s="23"/>
      <c r="I155" s="23"/>
      <c r="J155" s="23"/>
      <c r="K155" s="23"/>
      <c r="L155" s="23"/>
      <c r="M155" s="23"/>
      <c r="N155" s="23"/>
      <c r="O155" s="23"/>
      <c r="P155" s="23"/>
      <c r="Q155" s="23"/>
      <c r="R155" s="23"/>
      <c r="S155" s="23"/>
      <c r="T155" s="23"/>
    </row>
    <row r="156" customFormat="false" ht="12.7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row>
    <row r="157" customFormat="false" ht="12.75" hidden="false" customHeight="true" outlineLevel="0" collapsed="false">
      <c r="A157" s="23"/>
      <c r="B157" s="62" t="s">
        <v>11</v>
      </c>
      <c r="C157" s="62"/>
      <c r="D157" s="62"/>
      <c r="E157" s="62"/>
      <c r="F157" s="62"/>
      <c r="G157" s="62"/>
      <c r="H157" s="62"/>
      <c r="I157" s="62"/>
      <c r="J157" s="62"/>
      <c r="K157" s="62"/>
      <c r="L157" s="62"/>
      <c r="M157" s="62"/>
      <c r="N157" s="62"/>
      <c r="O157" s="62"/>
      <c r="P157" s="62"/>
      <c r="Q157" s="62"/>
      <c r="R157" s="62"/>
      <c r="S157" s="62"/>
      <c r="T157" s="23"/>
    </row>
    <row r="158" customFormat="false" ht="12.75" hidden="false" customHeight="false" outlineLevel="0" collapsed="false">
      <c r="A158" s="23"/>
      <c r="B158" s="62"/>
      <c r="C158" s="62"/>
      <c r="D158" s="62"/>
      <c r="E158" s="62"/>
      <c r="F158" s="62"/>
      <c r="G158" s="62"/>
      <c r="H158" s="62"/>
      <c r="I158" s="62"/>
      <c r="J158" s="62"/>
      <c r="K158" s="62"/>
      <c r="L158" s="62"/>
      <c r="M158" s="62"/>
      <c r="N158" s="62"/>
      <c r="O158" s="62"/>
      <c r="P158" s="62"/>
      <c r="Q158" s="62"/>
      <c r="R158" s="62"/>
      <c r="S158" s="62"/>
      <c r="T158" s="23"/>
    </row>
    <row r="159" customFormat="false" ht="12.75" hidden="false" customHeight="false" outlineLevel="0" collapsed="false">
      <c r="A159" s="23"/>
      <c r="B159" s="62"/>
      <c r="C159" s="62"/>
      <c r="D159" s="62"/>
      <c r="E159" s="62"/>
      <c r="F159" s="62"/>
      <c r="G159" s="62"/>
      <c r="H159" s="62"/>
      <c r="I159" s="62"/>
      <c r="J159" s="62"/>
      <c r="K159" s="62"/>
      <c r="L159" s="62"/>
      <c r="M159" s="62"/>
      <c r="N159" s="62"/>
      <c r="O159" s="62"/>
      <c r="P159" s="62"/>
      <c r="Q159" s="62"/>
      <c r="R159" s="62"/>
      <c r="S159" s="62"/>
      <c r="T159" s="23"/>
    </row>
    <row r="160" customFormat="false" ht="12.75" hidden="false" customHeight="false" outlineLevel="0" collapsed="false">
      <c r="A160" s="23"/>
      <c r="B160" s="62"/>
      <c r="C160" s="62"/>
      <c r="D160" s="62"/>
      <c r="E160" s="62"/>
      <c r="F160" s="62"/>
      <c r="G160" s="62"/>
      <c r="H160" s="62"/>
      <c r="I160" s="62"/>
      <c r="J160" s="62"/>
      <c r="K160" s="62"/>
      <c r="L160" s="62"/>
      <c r="M160" s="62"/>
      <c r="N160" s="62"/>
      <c r="O160" s="62"/>
      <c r="P160" s="62"/>
      <c r="Q160" s="62"/>
      <c r="R160" s="62"/>
      <c r="S160" s="62"/>
      <c r="T160" s="23"/>
    </row>
    <row r="161" customFormat="false" ht="12.7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row>
    <row r="162" customFormat="false" ht="12.7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row>
    <row r="163" customFormat="false" ht="12.7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row>
    <row r="165" customFormat="false" ht="12.7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row>
    <row r="166" customFormat="false" ht="12.7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row>
    <row r="167" customFormat="false" ht="12.75"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row>
    <row r="168" customFormat="false" ht="12.75" hidden="false" customHeight="false" outlineLevel="0" collapsed="false">
      <c r="A168" s="23"/>
      <c r="B168" s="124"/>
      <c r="C168" s="42"/>
      <c r="D168" s="42"/>
      <c r="E168" s="42"/>
      <c r="F168" s="42"/>
      <c r="G168" s="42"/>
      <c r="H168" s="42"/>
      <c r="I168" s="42"/>
      <c r="J168" s="42"/>
      <c r="K168" s="42"/>
      <c r="L168" s="42"/>
      <c r="M168" s="42"/>
      <c r="N168" s="42"/>
      <c r="O168" s="42"/>
      <c r="P168" s="42"/>
      <c r="Q168" s="42"/>
      <c r="R168" s="42"/>
      <c r="S168" s="42"/>
      <c r="T168" s="23"/>
    </row>
    <row r="169" customFormat="false" ht="12.75" hidden="false" customHeight="false" outlineLevel="0" collapsed="false">
      <c r="A169" s="23"/>
      <c r="B169" s="124"/>
      <c r="C169" s="23"/>
      <c r="D169" s="23"/>
      <c r="E169" s="23"/>
      <c r="F169" s="23"/>
      <c r="G169" s="23"/>
      <c r="H169" s="23"/>
      <c r="I169" s="23"/>
      <c r="J169" s="23"/>
      <c r="K169" s="23"/>
      <c r="L169" s="23"/>
      <c r="M169" s="23"/>
      <c r="N169" s="23"/>
      <c r="O169" s="23"/>
      <c r="P169" s="23"/>
      <c r="Q169" s="23"/>
      <c r="R169" s="23"/>
      <c r="S169" s="23"/>
      <c r="T169" s="23"/>
    </row>
    <row r="170" customFormat="false" ht="12.7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row>
    <row r="171" customFormat="false" ht="12.7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row>
    <row r="172" customFormat="false" ht="12.75"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row>
    <row r="173" customFormat="false" ht="12.7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sheetData>
  <mergeCells count="3">
    <mergeCell ref="C5:J5"/>
    <mergeCell ref="L5:S5"/>
    <mergeCell ref="B157:S160"/>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22" width="45.7"/>
    <col collapsed="false" customWidth="true" hidden="false" outlineLevel="0" max="4" min="3" style="126" width="13.28"/>
    <col collapsed="false" customWidth="true" hidden="false" outlineLevel="0" max="5" min="5" style="126" width="15.85"/>
    <col collapsed="false" customWidth="true" hidden="false" outlineLevel="0" max="6" min="6" style="126" width="10.99"/>
    <col collapsed="false" customWidth="true" hidden="false" outlineLevel="0" max="7" min="7" style="126" width="11.85"/>
    <col collapsed="false" customWidth="true" hidden="false" outlineLevel="0" max="8" min="8" style="126" width="10.28"/>
    <col collapsed="false" customWidth="true" hidden="false" outlineLevel="0" max="9" min="9" style="126" width="14.99"/>
    <col collapsed="false" customWidth="true" hidden="false" outlineLevel="0" max="10" min="10" style="127" width="4.56"/>
    <col collapsed="false" customWidth="true" hidden="false" outlineLevel="0" max="12" min="11" style="126" width="11.42"/>
    <col collapsed="false" customWidth="true" hidden="false" outlineLevel="0" max="13" min="13" style="126" width="15.99"/>
    <col collapsed="false" customWidth="true" hidden="false" outlineLevel="0" max="16" min="14" style="22" width="10.71"/>
    <col collapsed="false" customWidth="true" hidden="false" outlineLevel="0" max="17" min="17" style="22" width="14.41"/>
    <col collapsed="false" customWidth="false" hidden="false" outlineLevel="0" max="257" min="18" style="22" width="9.14"/>
  </cols>
  <sheetData>
    <row r="1" customFormat="false" ht="12.75" hidden="false" customHeight="false" outlineLevel="0" collapsed="false">
      <c r="A1" s="128"/>
      <c r="B1" s="23"/>
      <c r="C1" s="129"/>
      <c r="D1" s="129"/>
      <c r="E1" s="129"/>
      <c r="F1" s="129"/>
      <c r="G1" s="129"/>
      <c r="H1" s="129"/>
      <c r="I1" s="129"/>
      <c r="J1" s="130"/>
      <c r="K1" s="129"/>
      <c r="L1" s="129"/>
      <c r="M1" s="129"/>
      <c r="N1" s="23"/>
      <c r="O1" s="23"/>
      <c r="P1" s="23"/>
      <c r="Q1" s="23"/>
      <c r="R1" s="23"/>
    </row>
    <row r="2" customFormat="false" ht="23.25" hidden="false" customHeight="false" outlineLevel="0" collapsed="false">
      <c r="A2" s="128"/>
      <c r="B2" s="24" t="s">
        <v>106</v>
      </c>
      <c r="C2" s="23"/>
      <c r="D2" s="23"/>
      <c r="E2" s="23"/>
      <c r="F2" s="129"/>
      <c r="G2" s="129"/>
      <c r="H2" s="131"/>
      <c r="I2" s="129"/>
      <c r="J2" s="130"/>
      <c r="K2" s="129"/>
      <c r="L2" s="129"/>
      <c r="M2" s="129"/>
      <c r="N2" s="23"/>
      <c r="O2" s="23"/>
      <c r="P2" s="23"/>
      <c r="Q2" s="25" t="s">
        <v>1</v>
      </c>
      <c r="R2" s="23"/>
    </row>
    <row r="3" customFormat="false" ht="15.75" hidden="false" customHeight="false" outlineLevel="0" collapsed="false">
      <c r="A3" s="128"/>
      <c r="B3" s="23"/>
      <c r="C3" s="23"/>
      <c r="D3" s="23"/>
      <c r="E3" s="23"/>
      <c r="F3" s="129"/>
      <c r="G3" s="129"/>
      <c r="H3" s="31"/>
      <c r="I3" s="129"/>
      <c r="J3" s="130"/>
      <c r="K3" s="129"/>
      <c r="L3" s="129"/>
      <c r="M3" s="129"/>
      <c r="N3" s="23"/>
      <c r="O3" s="23"/>
      <c r="P3" s="23"/>
      <c r="Q3" s="25" t="s">
        <v>13</v>
      </c>
      <c r="R3" s="23"/>
    </row>
    <row r="4" customFormat="false" ht="12.75" hidden="false" customHeight="false" outlineLevel="0" collapsed="false">
      <c r="A4" s="128"/>
      <c r="B4" s="42"/>
      <c r="C4" s="42"/>
      <c r="D4" s="42"/>
      <c r="E4" s="23"/>
      <c r="F4" s="129"/>
      <c r="G4" s="129"/>
      <c r="H4" s="129"/>
      <c r="I4" s="129"/>
      <c r="J4" s="130"/>
      <c r="K4" s="129"/>
      <c r="L4" s="129"/>
      <c r="M4" s="129"/>
      <c r="N4" s="23"/>
      <c r="O4" s="23"/>
      <c r="P4" s="23"/>
      <c r="Q4" s="23"/>
      <c r="R4" s="23"/>
    </row>
    <row r="5" customFormat="false" ht="15.75" hidden="false" customHeight="false" outlineLevel="0" collapsed="false">
      <c r="A5" s="128"/>
      <c r="B5" s="31"/>
      <c r="C5" s="23"/>
      <c r="D5" s="23"/>
      <c r="E5" s="23"/>
      <c r="F5" s="23"/>
      <c r="G5" s="23"/>
      <c r="H5" s="23"/>
      <c r="I5" s="23"/>
      <c r="J5" s="124"/>
      <c r="K5" s="23"/>
      <c r="L5" s="23"/>
      <c r="M5" s="23"/>
      <c r="N5" s="23"/>
      <c r="O5" s="23"/>
      <c r="P5" s="23"/>
      <c r="Q5" s="132"/>
      <c r="R5" s="23"/>
    </row>
    <row r="6" customFormat="false" ht="12.75" hidden="false" customHeight="false" outlineLevel="0" collapsed="false">
      <c r="A6" s="128"/>
      <c r="B6" s="23"/>
      <c r="C6" s="129"/>
      <c r="D6" s="129"/>
      <c r="E6" s="129"/>
      <c r="F6" s="129"/>
      <c r="G6" s="129"/>
      <c r="H6" s="129"/>
      <c r="I6" s="129"/>
      <c r="J6" s="130"/>
      <c r="K6" s="129"/>
      <c r="L6" s="129"/>
      <c r="M6" s="129"/>
      <c r="N6" s="23"/>
      <c r="O6" s="23"/>
      <c r="P6" s="23"/>
      <c r="Q6" s="23"/>
      <c r="R6" s="23"/>
    </row>
    <row r="7" s="134" customFormat="true" ht="12.75" hidden="false" customHeight="true" outlineLevel="0" collapsed="false">
      <c r="A7" s="133"/>
      <c r="B7" s="38"/>
      <c r="C7" s="37" t="s">
        <v>15</v>
      </c>
      <c r="D7" s="37"/>
      <c r="E7" s="37"/>
      <c r="F7" s="37"/>
      <c r="G7" s="37"/>
      <c r="H7" s="37"/>
      <c r="I7" s="37"/>
      <c r="J7" s="97"/>
      <c r="K7" s="37" t="s">
        <v>16</v>
      </c>
      <c r="L7" s="37"/>
      <c r="M7" s="37"/>
      <c r="N7" s="37"/>
      <c r="O7" s="37"/>
      <c r="P7" s="37"/>
      <c r="Q7" s="37"/>
      <c r="R7" s="38"/>
    </row>
    <row r="8" s="134" customFormat="true" ht="25.5" hidden="false" customHeight="false" outlineLevel="0" collapsed="false">
      <c r="A8" s="133"/>
      <c r="B8" s="49"/>
      <c r="C8" s="34" t="s">
        <v>18</v>
      </c>
      <c r="D8" s="35" t="s">
        <v>19</v>
      </c>
      <c r="E8" s="34" t="s">
        <v>20</v>
      </c>
      <c r="F8" s="36" t="s">
        <v>21</v>
      </c>
      <c r="G8" s="36" t="s">
        <v>22</v>
      </c>
      <c r="H8" s="35" t="s">
        <v>23</v>
      </c>
      <c r="I8" s="37" t="s">
        <v>24</v>
      </c>
      <c r="J8" s="97"/>
      <c r="K8" s="34" t="s">
        <v>18</v>
      </c>
      <c r="L8" s="35" t="s">
        <v>19</v>
      </c>
      <c r="M8" s="34" t="s">
        <v>20</v>
      </c>
      <c r="N8" s="36" t="s">
        <v>21</v>
      </c>
      <c r="O8" s="36" t="s">
        <v>22</v>
      </c>
      <c r="P8" s="35" t="s">
        <v>23</v>
      </c>
      <c r="Q8" s="37" t="s">
        <v>24</v>
      </c>
      <c r="R8" s="38"/>
    </row>
    <row r="9" s="134" customFormat="true" ht="12.75" hidden="false" customHeight="false" outlineLevel="0" collapsed="false">
      <c r="A9" s="133"/>
      <c r="B9" s="49" t="s">
        <v>107</v>
      </c>
      <c r="C9" s="135"/>
      <c r="D9" s="135"/>
      <c r="E9" s="135"/>
      <c r="F9" s="135"/>
      <c r="G9" s="135"/>
      <c r="H9" s="135"/>
      <c r="I9" s="135"/>
      <c r="J9" s="136"/>
      <c r="K9" s="135"/>
      <c r="L9" s="135"/>
      <c r="M9" s="135"/>
      <c r="N9" s="135"/>
      <c r="O9" s="135"/>
      <c r="P9" s="135"/>
      <c r="Q9" s="135"/>
      <c r="R9" s="38"/>
    </row>
    <row r="10" customFormat="false" ht="12.75" hidden="false" customHeight="false" outlineLevel="0" collapsed="false">
      <c r="A10" s="128"/>
      <c r="B10" s="137" t="s">
        <v>25</v>
      </c>
      <c r="C10" s="138"/>
      <c r="D10" s="139"/>
      <c r="E10" s="138"/>
      <c r="F10" s="140"/>
      <c r="G10" s="140"/>
      <c r="H10" s="139"/>
      <c r="I10" s="141"/>
      <c r="J10" s="142"/>
      <c r="K10" s="138"/>
      <c r="L10" s="139"/>
      <c r="M10" s="138"/>
      <c r="N10" s="143"/>
      <c r="O10" s="143"/>
      <c r="P10" s="144"/>
      <c r="Q10" s="145"/>
      <c r="R10" s="146"/>
    </row>
    <row r="11" customFormat="false" ht="12.75" hidden="false" customHeight="false" outlineLevel="0" collapsed="false">
      <c r="A11" s="128"/>
      <c r="B11" s="147" t="s">
        <v>26</v>
      </c>
      <c r="C11" s="148"/>
      <c r="D11" s="149"/>
      <c r="E11" s="148"/>
      <c r="F11" s="142"/>
      <c r="G11" s="142"/>
      <c r="H11" s="149"/>
      <c r="I11" s="150"/>
      <c r="J11" s="142"/>
      <c r="K11" s="148"/>
      <c r="L11" s="149"/>
      <c r="M11" s="148"/>
      <c r="N11" s="42"/>
      <c r="O11" s="42"/>
      <c r="P11" s="41"/>
      <c r="Q11" s="43"/>
      <c r="R11" s="146"/>
    </row>
    <row r="12" customFormat="false" ht="12.75" hidden="false" customHeight="false" outlineLevel="0" collapsed="false">
      <c r="A12" s="128"/>
      <c r="B12" s="147" t="s">
        <v>27</v>
      </c>
      <c r="C12" s="148"/>
      <c r="D12" s="149"/>
      <c r="E12" s="148"/>
      <c r="F12" s="142"/>
      <c r="G12" s="142"/>
      <c r="H12" s="149"/>
      <c r="I12" s="150"/>
      <c r="J12" s="142"/>
      <c r="K12" s="148"/>
      <c r="L12" s="149"/>
      <c r="M12" s="148"/>
      <c r="N12" s="42"/>
      <c r="O12" s="42"/>
      <c r="P12" s="41"/>
      <c r="Q12" s="43"/>
      <c r="R12" s="146"/>
    </row>
    <row r="13" customFormat="false" ht="12.75" hidden="false" customHeight="false" outlineLevel="0" collapsed="false">
      <c r="A13" s="128"/>
      <c r="B13" s="147" t="s">
        <v>28</v>
      </c>
      <c r="C13" s="148"/>
      <c r="D13" s="149"/>
      <c r="E13" s="148"/>
      <c r="F13" s="142"/>
      <c r="G13" s="142"/>
      <c r="H13" s="149"/>
      <c r="I13" s="150"/>
      <c r="J13" s="142"/>
      <c r="K13" s="148"/>
      <c r="L13" s="149"/>
      <c r="M13" s="148"/>
      <c r="N13" s="42"/>
      <c r="O13" s="42"/>
      <c r="P13" s="41"/>
      <c r="Q13" s="43"/>
      <c r="R13" s="146"/>
    </row>
    <row r="14" customFormat="false" ht="12.75" hidden="false" customHeight="false" outlineLevel="0" collapsed="false">
      <c r="A14" s="128"/>
      <c r="B14" s="147" t="s">
        <v>29</v>
      </c>
      <c r="C14" s="148"/>
      <c r="D14" s="149"/>
      <c r="E14" s="148"/>
      <c r="F14" s="142"/>
      <c r="G14" s="142"/>
      <c r="H14" s="149"/>
      <c r="I14" s="150"/>
      <c r="J14" s="142"/>
      <c r="K14" s="148"/>
      <c r="L14" s="149"/>
      <c r="M14" s="148"/>
      <c r="N14" s="42"/>
      <c r="O14" s="42"/>
      <c r="P14" s="41"/>
      <c r="Q14" s="43"/>
      <c r="R14" s="146"/>
    </row>
    <row r="15" customFormat="false" ht="12.75" hidden="false" customHeight="false" outlineLevel="0" collapsed="false">
      <c r="A15" s="128"/>
      <c r="B15" s="147" t="s">
        <v>30</v>
      </c>
      <c r="C15" s="148"/>
      <c r="D15" s="149"/>
      <c r="E15" s="148"/>
      <c r="F15" s="142"/>
      <c r="G15" s="142"/>
      <c r="H15" s="149"/>
      <c r="I15" s="150"/>
      <c r="J15" s="142"/>
      <c r="K15" s="148"/>
      <c r="L15" s="149"/>
      <c r="M15" s="148"/>
      <c r="N15" s="42"/>
      <c r="O15" s="42"/>
      <c r="P15" s="41"/>
      <c r="Q15" s="43"/>
      <c r="R15" s="146"/>
    </row>
    <row r="16" customFormat="false" ht="12.75" hidden="false" customHeight="false" outlineLevel="0" collapsed="false">
      <c r="A16" s="128"/>
      <c r="B16" s="151" t="s">
        <v>31</v>
      </c>
      <c r="C16" s="148" t="n">
        <v>21</v>
      </c>
      <c r="D16" s="149"/>
      <c r="E16" s="148"/>
      <c r="F16" s="142"/>
      <c r="G16" s="142"/>
      <c r="H16" s="149"/>
      <c r="I16" s="150"/>
      <c r="J16" s="142"/>
      <c r="K16" s="148" t="n">
        <v>499</v>
      </c>
      <c r="L16" s="149"/>
      <c r="M16" s="148"/>
      <c r="N16" s="42"/>
      <c r="O16" s="42"/>
      <c r="P16" s="41"/>
      <c r="Q16" s="43"/>
      <c r="R16" s="146"/>
    </row>
    <row r="17" s="155" customFormat="true" ht="12.75" hidden="false" customHeight="false" outlineLevel="0" collapsed="false">
      <c r="A17" s="152"/>
      <c r="B17" s="152" t="s">
        <v>23</v>
      </c>
      <c r="C17" s="153" t="n">
        <v>21</v>
      </c>
      <c r="D17" s="153"/>
      <c r="E17" s="153"/>
      <c r="F17" s="153"/>
      <c r="G17" s="153"/>
      <c r="H17" s="153"/>
      <c r="I17" s="153"/>
      <c r="J17" s="154"/>
      <c r="K17" s="153" t="n">
        <v>499</v>
      </c>
      <c r="L17" s="153"/>
      <c r="M17" s="153"/>
      <c r="N17" s="153"/>
      <c r="O17" s="153"/>
      <c r="P17" s="153"/>
      <c r="Q17" s="153"/>
      <c r="R17" s="49"/>
    </row>
    <row r="18" customFormat="false" ht="12.75" hidden="false" customHeight="false" outlineLevel="0" collapsed="false">
      <c r="A18" s="128"/>
      <c r="B18" s="23"/>
      <c r="C18" s="129"/>
      <c r="D18" s="129"/>
      <c r="E18" s="129"/>
      <c r="F18" s="129"/>
      <c r="G18" s="129"/>
      <c r="H18" s="129"/>
      <c r="I18" s="129"/>
      <c r="J18" s="130"/>
      <c r="K18" s="129"/>
      <c r="L18" s="129"/>
      <c r="M18" s="129"/>
      <c r="N18" s="23"/>
      <c r="O18" s="23"/>
      <c r="P18" s="23"/>
      <c r="Q18" s="23"/>
      <c r="R18" s="23"/>
    </row>
    <row r="19" s="155" customFormat="true" ht="12.75" hidden="false" customHeight="false" outlineLevel="0" collapsed="false">
      <c r="A19" s="152"/>
      <c r="B19" s="156" t="s">
        <v>108</v>
      </c>
      <c r="C19" s="154"/>
      <c r="D19" s="154"/>
      <c r="E19" s="154"/>
      <c r="F19" s="154"/>
      <c r="G19" s="154"/>
      <c r="H19" s="154"/>
      <c r="I19" s="154"/>
      <c r="J19" s="154"/>
      <c r="K19" s="154"/>
      <c r="L19" s="154"/>
      <c r="M19" s="154"/>
      <c r="N19" s="50"/>
      <c r="O19" s="50"/>
      <c r="P19" s="50"/>
      <c r="Q19" s="50"/>
      <c r="R19" s="49"/>
    </row>
    <row r="20" customFormat="false" ht="12.75" hidden="false" customHeight="false" outlineLevel="0" collapsed="false">
      <c r="A20" s="128"/>
      <c r="B20" s="157" t="s">
        <v>25</v>
      </c>
      <c r="C20" s="158"/>
      <c r="D20" s="159"/>
      <c r="E20" s="158"/>
      <c r="F20" s="160" t="n">
        <v>1</v>
      </c>
      <c r="G20" s="160"/>
      <c r="H20" s="159" t="n">
        <v>1</v>
      </c>
      <c r="I20" s="161"/>
      <c r="J20" s="23"/>
      <c r="K20" s="158"/>
      <c r="L20" s="159"/>
      <c r="M20" s="158"/>
      <c r="N20" s="162" t="n">
        <v>110</v>
      </c>
      <c r="O20" s="162"/>
      <c r="P20" s="163" t="n">
        <v>110</v>
      </c>
      <c r="Q20" s="164"/>
      <c r="R20" s="100"/>
    </row>
    <row r="21" customFormat="false" ht="12.75" hidden="false" customHeight="false" outlineLevel="0" collapsed="false">
      <c r="A21" s="128"/>
      <c r="B21" s="165" t="s">
        <v>26</v>
      </c>
      <c r="C21" s="166"/>
      <c r="D21" s="167"/>
      <c r="E21" s="166" t="n">
        <v>1</v>
      </c>
      <c r="F21" s="168"/>
      <c r="G21" s="168"/>
      <c r="H21" s="167" t="n">
        <v>1</v>
      </c>
      <c r="I21" s="169"/>
      <c r="J21" s="23"/>
      <c r="K21" s="166"/>
      <c r="L21" s="167"/>
      <c r="M21" s="166" t="n">
        <v>99</v>
      </c>
      <c r="N21" s="170"/>
      <c r="O21" s="170"/>
      <c r="P21" s="171" t="n">
        <v>99</v>
      </c>
      <c r="Q21" s="172"/>
      <c r="R21" s="100"/>
    </row>
    <row r="22" customFormat="false" ht="12.75" hidden="false" customHeight="false" outlineLevel="0" collapsed="false">
      <c r="A22" s="128"/>
      <c r="B22" s="165" t="s">
        <v>27</v>
      </c>
      <c r="C22" s="166" t="n">
        <v>1</v>
      </c>
      <c r="D22" s="167"/>
      <c r="E22" s="166" t="n">
        <v>1</v>
      </c>
      <c r="F22" s="168"/>
      <c r="G22" s="168" t="n">
        <v>1</v>
      </c>
      <c r="H22" s="167" t="n">
        <v>2</v>
      </c>
      <c r="I22" s="169"/>
      <c r="J22" s="23"/>
      <c r="K22" s="166" t="n">
        <v>373</v>
      </c>
      <c r="L22" s="167"/>
      <c r="M22" s="166" t="n">
        <v>126</v>
      </c>
      <c r="N22" s="170"/>
      <c r="O22" s="170" t="n">
        <v>120</v>
      </c>
      <c r="P22" s="171" t="n">
        <v>246</v>
      </c>
      <c r="Q22" s="172"/>
      <c r="R22" s="100"/>
    </row>
    <row r="23" customFormat="false" ht="12.75" hidden="false" customHeight="false" outlineLevel="0" collapsed="false">
      <c r="A23" s="128"/>
      <c r="B23" s="165" t="s">
        <v>28</v>
      </c>
      <c r="C23" s="166"/>
      <c r="D23" s="167"/>
      <c r="E23" s="166"/>
      <c r="F23" s="168"/>
      <c r="G23" s="168"/>
      <c r="H23" s="167"/>
      <c r="I23" s="169"/>
      <c r="J23" s="23"/>
      <c r="K23" s="166"/>
      <c r="L23" s="167"/>
      <c r="M23" s="166"/>
      <c r="N23" s="170"/>
      <c r="O23" s="170"/>
      <c r="P23" s="171"/>
      <c r="Q23" s="172"/>
      <c r="R23" s="100"/>
    </row>
    <row r="24" customFormat="false" ht="12.75" hidden="false" customHeight="false" outlineLevel="0" collapsed="false">
      <c r="A24" s="128"/>
      <c r="B24" s="165" t="s">
        <v>29</v>
      </c>
      <c r="C24" s="166"/>
      <c r="D24" s="167"/>
      <c r="E24" s="166"/>
      <c r="F24" s="168"/>
      <c r="G24" s="168"/>
      <c r="H24" s="167"/>
      <c r="I24" s="169"/>
      <c r="J24" s="23"/>
      <c r="K24" s="166"/>
      <c r="L24" s="167"/>
      <c r="M24" s="166"/>
      <c r="N24" s="170"/>
      <c r="O24" s="170"/>
      <c r="P24" s="171"/>
      <c r="Q24" s="172"/>
      <c r="R24" s="100"/>
    </row>
    <row r="25" customFormat="false" ht="12.75" hidden="false" customHeight="false" outlineLevel="0" collapsed="false">
      <c r="A25" s="128"/>
      <c r="B25" s="165" t="s">
        <v>30</v>
      </c>
      <c r="C25" s="166"/>
      <c r="D25" s="167"/>
      <c r="E25" s="166"/>
      <c r="F25" s="168"/>
      <c r="G25" s="168"/>
      <c r="H25" s="167"/>
      <c r="I25" s="169"/>
      <c r="J25" s="23"/>
      <c r="K25" s="166"/>
      <c r="L25" s="167"/>
      <c r="M25" s="166"/>
      <c r="N25" s="170"/>
      <c r="O25" s="170"/>
      <c r="P25" s="171"/>
      <c r="Q25" s="172"/>
      <c r="R25" s="100"/>
    </row>
    <row r="26" customFormat="false" ht="12.75" hidden="false" customHeight="false" outlineLevel="0" collapsed="false">
      <c r="A26" s="128"/>
      <c r="B26" s="173" t="s">
        <v>31</v>
      </c>
      <c r="C26" s="166" t="n">
        <v>47</v>
      </c>
      <c r="D26" s="167"/>
      <c r="E26" s="166"/>
      <c r="F26" s="168" t="n">
        <v>2</v>
      </c>
      <c r="G26" s="168" t="n">
        <v>1</v>
      </c>
      <c r="H26" s="167" t="n">
        <v>3</v>
      </c>
      <c r="I26" s="169"/>
      <c r="J26" s="23"/>
      <c r="K26" s="166" t="n">
        <v>3438</v>
      </c>
      <c r="L26" s="167"/>
      <c r="M26" s="166"/>
      <c r="N26" s="170" t="n">
        <v>2</v>
      </c>
      <c r="O26" s="170" t="n">
        <v>400</v>
      </c>
      <c r="P26" s="171" t="n">
        <v>402</v>
      </c>
      <c r="Q26" s="172"/>
      <c r="R26" s="100"/>
    </row>
    <row r="27" customFormat="false" ht="12.75" hidden="false" customHeight="false" outlineLevel="0" collapsed="false">
      <c r="A27" s="128"/>
      <c r="B27" s="174" t="s">
        <v>23</v>
      </c>
      <c r="C27" s="175" t="n">
        <v>48</v>
      </c>
      <c r="D27" s="175"/>
      <c r="E27" s="175" t="n">
        <v>2</v>
      </c>
      <c r="F27" s="175" t="n">
        <v>3</v>
      </c>
      <c r="G27" s="175" t="n">
        <v>2</v>
      </c>
      <c r="H27" s="175" t="n">
        <v>7</v>
      </c>
      <c r="I27" s="175"/>
      <c r="J27" s="146"/>
      <c r="K27" s="175" t="n">
        <v>3811</v>
      </c>
      <c r="L27" s="175"/>
      <c r="M27" s="175" t="n">
        <v>225</v>
      </c>
      <c r="N27" s="175" t="n">
        <v>112</v>
      </c>
      <c r="O27" s="175" t="n">
        <v>520</v>
      </c>
      <c r="P27" s="175" t="n">
        <v>857</v>
      </c>
      <c r="Q27" s="175"/>
      <c r="R27" s="176"/>
      <c r="S27" s="177"/>
      <c r="T27" s="177"/>
      <c r="U27" s="177"/>
    </row>
    <row r="28" customFormat="false" ht="12.75" hidden="false" customHeight="false" outlineLevel="0" collapsed="false">
      <c r="A28" s="128"/>
      <c r="B28" s="23"/>
      <c r="C28" s="129"/>
      <c r="D28" s="129"/>
      <c r="E28" s="129"/>
      <c r="F28" s="129"/>
      <c r="G28" s="129"/>
      <c r="H28" s="129"/>
      <c r="I28" s="129"/>
      <c r="J28" s="130"/>
      <c r="K28" s="129"/>
      <c r="L28" s="129"/>
      <c r="M28" s="129"/>
      <c r="N28" s="23"/>
      <c r="O28" s="23"/>
      <c r="P28" s="23"/>
      <c r="Q28" s="23"/>
      <c r="R28" s="23"/>
    </row>
    <row r="29" s="155" customFormat="true" ht="12.75" hidden="false" customHeight="false" outlineLevel="0" collapsed="false">
      <c r="A29" s="152"/>
      <c r="B29" s="178" t="s">
        <v>109</v>
      </c>
      <c r="C29" s="23"/>
      <c r="D29" s="23"/>
      <c r="E29" s="23"/>
      <c r="F29" s="23"/>
      <c r="G29" s="23"/>
      <c r="H29" s="23"/>
      <c r="I29" s="23"/>
      <c r="J29" s="23"/>
      <c r="K29" s="23"/>
      <c r="L29" s="23"/>
      <c r="M29" s="23"/>
      <c r="N29" s="23"/>
      <c r="O29" s="23"/>
      <c r="P29" s="23"/>
      <c r="Q29" s="23"/>
      <c r="R29" s="23"/>
    </row>
    <row r="30" s="179" customFormat="true" ht="12.75" hidden="false" customHeight="false" outlineLevel="0" collapsed="false">
      <c r="A30" s="156"/>
      <c r="B30" s="157" t="s">
        <v>25</v>
      </c>
      <c r="C30" s="158" t="n">
        <v>1</v>
      </c>
      <c r="D30" s="159"/>
      <c r="E30" s="158"/>
      <c r="F30" s="160"/>
      <c r="G30" s="160" t="n">
        <v>1</v>
      </c>
      <c r="H30" s="159" t="n">
        <v>1</v>
      </c>
      <c r="I30" s="161"/>
      <c r="J30" s="23"/>
      <c r="K30" s="158" t="n">
        <v>320</v>
      </c>
      <c r="L30" s="159"/>
      <c r="M30" s="158"/>
      <c r="N30" s="162"/>
      <c r="O30" s="162" t="n">
        <v>126</v>
      </c>
      <c r="P30" s="163" t="n">
        <v>126</v>
      </c>
      <c r="Q30" s="164"/>
      <c r="R30" s="100"/>
    </row>
    <row r="31" customFormat="false" ht="12.75" hidden="false" customHeight="false" outlineLevel="0" collapsed="false">
      <c r="A31" s="128"/>
      <c r="B31" s="165" t="s">
        <v>26</v>
      </c>
      <c r="C31" s="166" t="n">
        <v>5</v>
      </c>
      <c r="D31" s="167"/>
      <c r="E31" s="166" t="n">
        <v>1</v>
      </c>
      <c r="F31" s="168" t="n">
        <v>1</v>
      </c>
      <c r="G31" s="168"/>
      <c r="H31" s="167" t="n">
        <v>2</v>
      </c>
      <c r="I31" s="169"/>
      <c r="J31" s="23"/>
      <c r="K31" s="166" t="n">
        <v>1774</v>
      </c>
      <c r="L31" s="167"/>
      <c r="M31" s="166" t="n">
        <v>300</v>
      </c>
      <c r="N31" s="170" t="n">
        <v>310</v>
      </c>
      <c r="O31" s="170"/>
      <c r="P31" s="171" t="n">
        <v>610</v>
      </c>
      <c r="Q31" s="172"/>
      <c r="R31" s="100"/>
    </row>
    <row r="32" customFormat="false" ht="12.75" hidden="false" customHeight="false" outlineLevel="0" collapsed="false">
      <c r="A32" s="128"/>
      <c r="B32" s="165" t="s">
        <v>27</v>
      </c>
      <c r="C32" s="166" t="n">
        <v>3</v>
      </c>
      <c r="D32" s="167"/>
      <c r="E32" s="166" t="n">
        <v>1</v>
      </c>
      <c r="F32" s="168"/>
      <c r="G32" s="168" t="n">
        <v>1</v>
      </c>
      <c r="H32" s="167" t="n">
        <v>2</v>
      </c>
      <c r="I32" s="169"/>
      <c r="J32" s="23"/>
      <c r="K32" s="166" t="n">
        <v>945</v>
      </c>
      <c r="L32" s="167"/>
      <c r="M32" s="166" t="n">
        <v>116</v>
      </c>
      <c r="N32" s="170"/>
      <c r="O32" s="170" t="n">
        <v>217</v>
      </c>
      <c r="P32" s="171" t="n">
        <v>333</v>
      </c>
      <c r="Q32" s="172"/>
      <c r="R32" s="100"/>
    </row>
    <row r="33" customFormat="false" ht="12.75" hidden="false" customHeight="false" outlineLevel="0" collapsed="false">
      <c r="A33" s="128"/>
      <c r="B33" s="165" t="s">
        <v>28</v>
      </c>
      <c r="C33" s="166" t="n">
        <v>2</v>
      </c>
      <c r="D33" s="167"/>
      <c r="E33" s="166"/>
      <c r="F33" s="168"/>
      <c r="G33" s="168"/>
      <c r="H33" s="167"/>
      <c r="I33" s="169"/>
      <c r="J33" s="23"/>
      <c r="K33" s="166" t="n">
        <v>963</v>
      </c>
      <c r="L33" s="167"/>
      <c r="M33" s="166"/>
      <c r="N33" s="170"/>
      <c r="O33" s="170"/>
      <c r="P33" s="171"/>
      <c r="Q33" s="172"/>
      <c r="R33" s="100"/>
    </row>
    <row r="34" customFormat="false" ht="12.75" hidden="false" customHeight="false" outlineLevel="0" collapsed="false">
      <c r="A34" s="128"/>
      <c r="B34" s="165" t="s">
        <v>29</v>
      </c>
      <c r="C34" s="166"/>
      <c r="D34" s="167"/>
      <c r="E34" s="166"/>
      <c r="F34" s="168"/>
      <c r="G34" s="168"/>
      <c r="H34" s="167"/>
      <c r="I34" s="169"/>
      <c r="J34" s="23"/>
      <c r="K34" s="166"/>
      <c r="L34" s="167"/>
      <c r="M34" s="166"/>
      <c r="N34" s="170"/>
      <c r="O34" s="170"/>
      <c r="P34" s="171"/>
      <c r="Q34" s="172"/>
      <c r="R34" s="100"/>
    </row>
    <row r="35" customFormat="false" ht="12.75" hidden="false" customHeight="false" outlineLevel="0" collapsed="false">
      <c r="A35" s="128"/>
      <c r="B35" s="165" t="s">
        <v>30</v>
      </c>
      <c r="C35" s="166"/>
      <c r="D35" s="167"/>
      <c r="E35" s="166"/>
      <c r="F35" s="168"/>
      <c r="G35" s="168"/>
      <c r="H35" s="167"/>
      <c r="I35" s="169"/>
      <c r="J35" s="23"/>
      <c r="K35" s="166"/>
      <c r="L35" s="167"/>
      <c r="M35" s="166"/>
      <c r="N35" s="170"/>
      <c r="O35" s="170"/>
      <c r="P35" s="171"/>
      <c r="Q35" s="172"/>
      <c r="R35" s="100"/>
    </row>
    <row r="36" customFormat="false" ht="12.75" hidden="false" customHeight="false" outlineLevel="0" collapsed="false">
      <c r="A36" s="128"/>
      <c r="B36" s="173" t="s">
        <v>31</v>
      </c>
      <c r="C36" s="166" t="n">
        <v>23</v>
      </c>
      <c r="D36" s="167"/>
      <c r="E36" s="166"/>
      <c r="F36" s="168"/>
      <c r="G36" s="168"/>
      <c r="H36" s="167"/>
      <c r="I36" s="169"/>
      <c r="J36" s="23"/>
      <c r="K36" s="166" t="n">
        <v>2899</v>
      </c>
      <c r="L36" s="167"/>
      <c r="M36" s="166"/>
      <c r="N36" s="170"/>
      <c r="O36" s="170"/>
      <c r="P36" s="171"/>
      <c r="Q36" s="172"/>
      <c r="R36" s="100"/>
    </row>
    <row r="37" customFormat="false" ht="12.75" hidden="false" customHeight="false" outlineLevel="0" collapsed="false">
      <c r="A37" s="128"/>
      <c r="B37" s="174" t="s">
        <v>23</v>
      </c>
      <c r="C37" s="175" t="n">
        <v>34</v>
      </c>
      <c r="D37" s="175"/>
      <c r="E37" s="175" t="n">
        <v>2</v>
      </c>
      <c r="F37" s="175" t="n">
        <v>1</v>
      </c>
      <c r="G37" s="175" t="n">
        <v>2</v>
      </c>
      <c r="H37" s="175" t="n">
        <v>5</v>
      </c>
      <c r="I37" s="175"/>
      <c r="J37" s="146"/>
      <c r="K37" s="175" t="n">
        <v>6901</v>
      </c>
      <c r="L37" s="175"/>
      <c r="M37" s="175" t="n">
        <v>416</v>
      </c>
      <c r="N37" s="175" t="n">
        <v>310</v>
      </c>
      <c r="O37" s="175" t="n">
        <v>343</v>
      </c>
      <c r="P37" s="175" t="n">
        <v>1069</v>
      </c>
      <c r="Q37" s="175"/>
      <c r="R37" s="176"/>
      <c r="S37" s="177"/>
      <c r="T37" s="177"/>
      <c r="U37" s="177"/>
    </row>
    <row r="38" customFormat="false" ht="12.75" hidden="false" customHeight="false" outlineLevel="0" collapsed="false">
      <c r="A38" s="128"/>
      <c r="B38" s="23"/>
      <c r="C38" s="129"/>
      <c r="D38" s="129"/>
      <c r="E38" s="129"/>
      <c r="F38" s="129"/>
      <c r="G38" s="129"/>
      <c r="H38" s="129"/>
      <c r="I38" s="129"/>
      <c r="J38" s="130"/>
      <c r="K38" s="129"/>
      <c r="L38" s="129"/>
      <c r="M38" s="129"/>
      <c r="N38" s="23"/>
      <c r="O38" s="23"/>
      <c r="P38" s="23"/>
      <c r="Q38" s="23"/>
      <c r="R38" s="23"/>
    </row>
    <row r="39" customFormat="false" ht="12.75" hidden="false" customHeight="false" outlineLevel="0" collapsed="false">
      <c r="A39" s="128"/>
      <c r="B39" s="178" t="s">
        <v>110</v>
      </c>
      <c r="C39" s="23"/>
      <c r="D39" s="23"/>
      <c r="E39" s="23"/>
      <c r="F39" s="23"/>
      <c r="G39" s="23"/>
      <c r="H39" s="23"/>
      <c r="I39" s="23"/>
      <c r="J39" s="23"/>
      <c r="K39" s="23"/>
      <c r="L39" s="23"/>
      <c r="M39" s="23"/>
      <c r="N39" s="23"/>
      <c r="O39" s="23"/>
      <c r="P39" s="23"/>
      <c r="Q39" s="23"/>
      <c r="R39" s="23"/>
    </row>
    <row r="40" s="155" customFormat="true" ht="12.75" hidden="false" customHeight="false" outlineLevel="0" collapsed="false">
      <c r="A40" s="152"/>
      <c r="B40" s="157" t="s">
        <v>25</v>
      </c>
      <c r="C40" s="158" t="n">
        <v>1</v>
      </c>
      <c r="D40" s="159"/>
      <c r="E40" s="158"/>
      <c r="F40" s="160"/>
      <c r="G40" s="160" t="n">
        <v>1</v>
      </c>
      <c r="H40" s="159" t="n">
        <v>1</v>
      </c>
      <c r="I40" s="161" t="n">
        <v>1</v>
      </c>
      <c r="J40" s="23"/>
      <c r="K40" s="158" t="n">
        <v>107</v>
      </c>
      <c r="L40" s="159"/>
      <c r="M40" s="158"/>
      <c r="N40" s="162"/>
      <c r="O40" s="162" t="n">
        <v>100</v>
      </c>
      <c r="P40" s="163" t="n">
        <v>100</v>
      </c>
      <c r="Q40" s="164" t="n">
        <v>224</v>
      </c>
      <c r="R40" s="100"/>
    </row>
    <row r="41" s="179" customFormat="true" ht="12.75" hidden="false" customHeight="false" outlineLevel="0" collapsed="false">
      <c r="A41" s="156"/>
      <c r="B41" s="165" t="s">
        <v>26</v>
      </c>
      <c r="C41" s="166" t="n">
        <v>6</v>
      </c>
      <c r="D41" s="167"/>
      <c r="E41" s="166" t="n">
        <v>1</v>
      </c>
      <c r="F41" s="168"/>
      <c r="G41" s="168"/>
      <c r="H41" s="167" t="n">
        <v>1</v>
      </c>
      <c r="I41" s="169"/>
      <c r="J41" s="23"/>
      <c r="K41" s="166" t="n">
        <v>4244</v>
      </c>
      <c r="L41" s="167"/>
      <c r="M41" s="166" t="n">
        <v>12</v>
      </c>
      <c r="N41" s="170"/>
      <c r="O41" s="170"/>
      <c r="P41" s="171" t="n">
        <v>12</v>
      </c>
      <c r="Q41" s="172"/>
      <c r="R41" s="100"/>
    </row>
    <row r="42" customFormat="false" ht="12.75" hidden="false" customHeight="false" outlineLevel="0" collapsed="false">
      <c r="A42" s="128"/>
      <c r="B42" s="165" t="s">
        <v>27</v>
      </c>
      <c r="C42" s="166" t="n">
        <v>5</v>
      </c>
      <c r="D42" s="167"/>
      <c r="E42" s="166"/>
      <c r="F42" s="168"/>
      <c r="G42" s="168"/>
      <c r="H42" s="167"/>
      <c r="I42" s="169"/>
      <c r="J42" s="23"/>
      <c r="K42" s="166" t="n">
        <v>1079</v>
      </c>
      <c r="L42" s="167"/>
      <c r="M42" s="166"/>
      <c r="N42" s="170"/>
      <c r="O42" s="170"/>
      <c r="P42" s="171"/>
      <c r="Q42" s="172"/>
      <c r="R42" s="100"/>
    </row>
    <row r="43" customFormat="false" ht="12.75" hidden="false" customHeight="false" outlineLevel="0" collapsed="false">
      <c r="A43" s="128"/>
      <c r="B43" s="165" t="s">
        <v>28</v>
      </c>
      <c r="C43" s="166"/>
      <c r="D43" s="167"/>
      <c r="E43" s="166"/>
      <c r="F43" s="168"/>
      <c r="G43" s="168"/>
      <c r="H43" s="167"/>
      <c r="I43" s="169"/>
      <c r="J43" s="23"/>
      <c r="K43" s="166"/>
      <c r="L43" s="167"/>
      <c r="M43" s="166"/>
      <c r="N43" s="170"/>
      <c r="O43" s="170"/>
      <c r="P43" s="171"/>
      <c r="Q43" s="172"/>
      <c r="R43" s="100"/>
    </row>
    <row r="44" customFormat="false" ht="12.75" hidden="false" customHeight="false" outlineLevel="0" collapsed="false">
      <c r="A44" s="128"/>
      <c r="B44" s="165" t="s">
        <v>29</v>
      </c>
      <c r="C44" s="166"/>
      <c r="D44" s="167"/>
      <c r="E44" s="166"/>
      <c r="F44" s="168"/>
      <c r="G44" s="168"/>
      <c r="H44" s="167"/>
      <c r="I44" s="169"/>
      <c r="J44" s="23"/>
      <c r="K44" s="166"/>
      <c r="L44" s="167"/>
      <c r="M44" s="166"/>
      <c r="N44" s="170"/>
      <c r="O44" s="170"/>
      <c r="P44" s="171"/>
      <c r="Q44" s="172"/>
      <c r="R44" s="100"/>
    </row>
    <row r="45" customFormat="false" ht="12.75" hidden="false" customHeight="false" outlineLevel="0" collapsed="false">
      <c r="A45" s="128"/>
      <c r="B45" s="165" t="s">
        <v>30</v>
      </c>
      <c r="C45" s="166"/>
      <c r="D45" s="167"/>
      <c r="E45" s="166"/>
      <c r="F45" s="168"/>
      <c r="G45" s="168"/>
      <c r="H45" s="167"/>
      <c r="I45" s="169"/>
      <c r="J45" s="23"/>
      <c r="K45" s="166"/>
      <c r="L45" s="167"/>
      <c r="M45" s="166"/>
      <c r="N45" s="170"/>
      <c r="O45" s="170"/>
      <c r="P45" s="171"/>
      <c r="Q45" s="172"/>
      <c r="R45" s="100"/>
    </row>
    <row r="46" customFormat="false" ht="12.75" hidden="false" customHeight="false" outlineLevel="0" collapsed="false">
      <c r="A46" s="128"/>
      <c r="B46" s="173" t="s">
        <v>31</v>
      </c>
      <c r="C46" s="166" t="n">
        <v>73</v>
      </c>
      <c r="D46" s="167"/>
      <c r="E46" s="166"/>
      <c r="F46" s="168"/>
      <c r="G46" s="168"/>
      <c r="H46" s="167"/>
      <c r="I46" s="169"/>
      <c r="J46" s="23"/>
      <c r="K46" s="166" t="n">
        <v>3814</v>
      </c>
      <c r="L46" s="167"/>
      <c r="M46" s="166"/>
      <c r="N46" s="170"/>
      <c r="O46" s="170"/>
      <c r="P46" s="171"/>
      <c r="Q46" s="172"/>
      <c r="R46" s="100"/>
    </row>
    <row r="47" customFormat="false" ht="12.75" hidden="false" customHeight="false" outlineLevel="0" collapsed="false">
      <c r="A47" s="128"/>
      <c r="B47" s="174" t="s">
        <v>23</v>
      </c>
      <c r="C47" s="175" t="n">
        <v>85</v>
      </c>
      <c r="D47" s="175"/>
      <c r="E47" s="175" t="n">
        <v>1</v>
      </c>
      <c r="F47" s="175"/>
      <c r="G47" s="175" t="n">
        <v>1</v>
      </c>
      <c r="H47" s="175" t="n">
        <v>2</v>
      </c>
      <c r="I47" s="175" t="n">
        <v>1</v>
      </c>
      <c r="J47" s="146"/>
      <c r="K47" s="175" t="n">
        <v>9244</v>
      </c>
      <c r="L47" s="175"/>
      <c r="M47" s="175" t="n">
        <v>12</v>
      </c>
      <c r="N47" s="175"/>
      <c r="O47" s="175" t="n">
        <v>100</v>
      </c>
      <c r="P47" s="175" t="n">
        <v>112</v>
      </c>
      <c r="Q47" s="175" t="n">
        <v>224</v>
      </c>
      <c r="R47" s="176"/>
      <c r="S47" s="177"/>
      <c r="T47" s="177"/>
      <c r="U47" s="177"/>
    </row>
    <row r="48" customFormat="false" ht="12.75" hidden="false" customHeight="false" outlineLevel="0" collapsed="false">
      <c r="A48" s="128"/>
      <c r="B48" s="23"/>
      <c r="C48" s="129"/>
      <c r="D48" s="129"/>
      <c r="E48" s="129"/>
      <c r="F48" s="129"/>
      <c r="G48" s="129"/>
      <c r="H48" s="129"/>
      <c r="I48" s="129"/>
      <c r="J48" s="130"/>
      <c r="K48" s="129"/>
      <c r="L48" s="129"/>
      <c r="M48" s="129"/>
      <c r="N48" s="23"/>
      <c r="O48" s="23"/>
      <c r="P48" s="23"/>
      <c r="Q48" s="23"/>
      <c r="R48" s="23"/>
    </row>
    <row r="49" customFormat="false" ht="12.75" hidden="false" customHeight="false" outlineLevel="0" collapsed="false">
      <c r="A49" s="128"/>
      <c r="B49" s="178" t="s">
        <v>111</v>
      </c>
      <c r="C49" s="23"/>
      <c r="D49" s="23"/>
      <c r="E49" s="23"/>
      <c r="F49" s="23"/>
      <c r="G49" s="23"/>
      <c r="H49" s="23"/>
      <c r="I49" s="23"/>
      <c r="J49" s="23"/>
      <c r="K49" s="23"/>
      <c r="L49" s="23"/>
      <c r="M49" s="23"/>
      <c r="N49" s="23"/>
      <c r="O49" s="23"/>
      <c r="P49" s="23"/>
      <c r="Q49" s="23"/>
      <c r="R49" s="23"/>
    </row>
    <row r="50" customFormat="false" ht="12.75" hidden="false" customHeight="false" outlineLevel="0" collapsed="false">
      <c r="A50" s="128"/>
      <c r="B50" s="157" t="s">
        <v>25</v>
      </c>
      <c r="C50" s="158" t="n">
        <v>8</v>
      </c>
      <c r="D50" s="159"/>
      <c r="E50" s="158"/>
      <c r="F50" s="160"/>
      <c r="G50" s="160"/>
      <c r="H50" s="159"/>
      <c r="I50" s="161"/>
      <c r="J50" s="23"/>
      <c r="K50" s="158" t="n">
        <v>663</v>
      </c>
      <c r="L50" s="159"/>
      <c r="M50" s="158"/>
      <c r="N50" s="162"/>
      <c r="O50" s="162"/>
      <c r="P50" s="163"/>
      <c r="Q50" s="164"/>
      <c r="R50" s="100"/>
    </row>
    <row r="51" s="155" customFormat="true" ht="12.75" hidden="false" customHeight="false" outlineLevel="0" collapsed="false">
      <c r="A51" s="152"/>
      <c r="B51" s="165" t="s">
        <v>26</v>
      </c>
      <c r="C51" s="166" t="n">
        <v>1</v>
      </c>
      <c r="D51" s="167"/>
      <c r="E51" s="166"/>
      <c r="F51" s="168"/>
      <c r="G51" s="168"/>
      <c r="H51" s="167"/>
      <c r="I51" s="169" t="n">
        <v>1</v>
      </c>
      <c r="J51" s="23"/>
      <c r="K51" s="166" t="n">
        <v>355</v>
      </c>
      <c r="L51" s="167"/>
      <c r="M51" s="166"/>
      <c r="N51" s="170"/>
      <c r="O51" s="170"/>
      <c r="P51" s="171"/>
      <c r="Q51" s="172"/>
      <c r="R51" s="100"/>
    </row>
    <row r="52" s="179" customFormat="true" ht="12.75" hidden="false" customHeight="false" outlineLevel="0" collapsed="false">
      <c r="A52" s="156"/>
      <c r="B52" s="165" t="s">
        <v>27</v>
      </c>
      <c r="C52" s="166" t="n">
        <v>3</v>
      </c>
      <c r="D52" s="167"/>
      <c r="E52" s="166" t="n">
        <v>1</v>
      </c>
      <c r="F52" s="168"/>
      <c r="G52" s="168"/>
      <c r="H52" s="167" t="n">
        <v>1</v>
      </c>
      <c r="I52" s="169"/>
      <c r="J52" s="23"/>
      <c r="K52" s="166" t="n">
        <v>522</v>
      </c>
      <c r="L52" s="167"/>
      <c r="M52" s="166" t="n">
        <v>450</v>
      </c>
      <c r="N52" s="170"/>
      <c r="O52" s="170"/>
      <c r="P52" s="171" t="n">
        <v>450</v>
      </c>
      <c r="Q52" s="172"/>
      <c r="R52" s="100"/>
    </row>
    <row r="53" customFormat="false" ht="12.75" hidden="false" customHeight="false" outlineLevel="0" collapsed="false">
      <c r="A53" s="128"/>
      <c r="B53" s="165" t="s">
        <v>28</v>
      </c>
      <c r="C53" s="166"/>
      <c r="D53" s="167"/>
      <c r="E53" s="166"/>
      <c r="F53" s="168"/>
      <c r="G53" s="168"/>
      <c r="H53" s="167"/>
      <c r="I53" s="169"/>
      <c r="J53" s="23"/>
      <c r="K53" s="166"/>
      <c r="L53" s="167"/>
      <c r="M53" s="166"/>
      <c r="N53" s="170"/>
      <c r="O53" s="170"/>
      <c r="P53" s="171"/>
      <c r="Q53" s="172"/>
      <c r="R53" s="100"/>
    </row>
    <row r="54" customFormat="false" ht="12.75" hidden="false" customHeight="false" outlineLevel="0" collapsed="false">
      <c r="A54" s="128"/>
      <c r="B54" s="165" t="s">
        <v>29</v>
      </c>
      <c r="C54" s="166"/>
      <c r="D54" s="167"/>
      <c r="E54" s="166"/>
      <c r="F54" s="168"/>
      <c r="G54" s="168"/>
      <c r="H54" s="167"/>
      <c r="I54" s="169"/>
      <c r="J54" s="23"/>
      <c r="K54" s="166"/>
      <c r="L54" s="167"/>
      <c r="M54" s="166"/>
      <c r="N54" s="170"/>
      <c r="O54" s="170"/>
      <c r="P54" s="171"/>
      <c r="Q54" s="172"/>
      <c r="R54" s="100"/>
    </row>
    <row r="55" customFormat="false" ht="12.75" hidden="false" customHeight="false" outlineLevel="0" collapsed="false">
      <c r="A55" s="128"/>
      <c r="B55" s="165" t="s">
        <v>30</v>
      </c>
      <c r="C55" s="166"/>
      <c r="D55" s="167"/>
      <c r="E55" s="166"/>
      <c r="F55" s="168"/>
      <c r="G55" s="168"/>
      <c r="H55" s="167"/>
      <c r="I55" s="169"/>
      <c r="J55" s="23"/>
      <c r="K55" s="166"/>
      <c r="L55" s="167"/>
      <c r="M55" s="166"/>
      <c r="N55" s="170"/>
      <c r="O55" s="170"/>
      <c r="P55" s="171"/>
      <c r="Q55" s="172"/>
      <c r="R55" s="100"/>
    </row>
    <row r="56" customFormat="false" ht="12.75" hidden="false" customHeight="false" outlineLevel="0" collapsed="false">
      <c r="A56" s="128"/>
      <c r="B56" s="173" t="s">
        <v>31</v>
      </c>
      <c r="C56" s="166" t="n">
        <v>79</v>
      </c>
      <c r="D56" s="167"/>
      <c r="E56" s="166"/>
      <c r="F56" s="168"/>
      <c r="G56" s="168"/>
      <c r="H56" s="167"/>
      <c r="I56" s="169"/>
      <c r="J56" s="23"/>
      <c r="K56" s="166" t="n">
        <v>4221</v>
      </c>
      <c r="L56" s="167"/>
      <c r="M56" s="166"/>
      <c r="N56" s="170"/>
      <c r="O56" s="170"/>
      <c r="P56" s="171"/>
      <c r="Q56" s="172"/>
      <c r="R56" s="100"/>
    </row>
    <row r="57" customFormat="false" ht="12.75" hidden="false" customHeight="false" outlineLevel="0" collapsed="false">
      <c r="A57" s="128"/>
      <c r="B57" s="174" t="s">
        <v>23</v>
      </c>
      <c r="C57" s="175" t="n">
        <v>91</v>
      </c>
      <c r="D57" s="175"/>
      <c r="E57" s="175" t="n">
        <v>1</v>
      </c>
      <c r="F57" s="175"/>
      <c r="G57" s="175"/>
      <c r="H57" s="175" t="n">
        <v>1</v>
      </c>
      <c r="I57" s="175" t="n">
        <v>1</v>
      </c>
      <c r="J57" s="146"/>
      <c r="K57" s="175" t="n">
        <v>5761</v>
      </c>
      <c r="L57" s="175"/>
      <c r="M57" s="175" t="n">
        <v>450</v>
      </c>
      <c r="N57" s="175"/>
      <c r="O57" s="175"/>
      <c r="P57" s="175" t="n">
        <v>450</v>
      </c>
      <c r="Q57" s="175"/>
      <c r="R57" s="176"/>
      <c r="S57" s="177"/>
      <c r="T57" s="177"/>
      <c r="U57" s="177"/>
    </row>
    <row r="58" customFormat="false" ht="12.75" hidden="false" customHeight="false" outlineLevel="0" collapsed="false">
      <c r="A58" s="128"/>
      <c r="B58" s="23"/>
      <c r="C58" s="129"/>
      <c r="D58" s="129"/>
      <c r="E58" s="129"/>
      <c r="F58" s="129"/>
      <c r="G58" s="129"/>
      <c r="H58" s="129"/>
      <c r="I58" s="129"/>
      <c r="J58" s="130"/>
      <c r="K58" s="129"/>
      <c r="L58" s="129"/>
      <c r="M58" s="129"/>
      <c r="N58" s="23"/>
      <c r="O58" s="23"/>
      <c r="P58" s="23"/>
      <c r="Q58" s="23"/>
      <c r="R58" s="23"/>
    </row>
    <row r="59" customFormat="false" ht="12.75" hidden="false" customHeight="false" outlineLevel="0" collapsed="false">
      <c r="A59" s="128"/>
      <c r="B59" s="178" t="s">
        <v>112</v>
      </c>
      <c r="C59" s="23"/>
      <c r="D59" s="23"/>
      <c r="E59" s="23"/>
      <c r="F59" s="23"/>
      <c r="G59" s="23"/>
      <c r="H59" s="23"/>
      <c r="I59" s="23"/>
      <c r="J59" s="23"/>
      <c r="K59" s="23"/>
      <c r="L59" s="23"/>
      <c r="M59" s="23"/>
      <c r="N59" s="23"/>
      <c r="O59" s="23"/>
      <c r="P59" s="23"/>
      <c r="Q59" s="23"/>
      <c r="R59" s="23"/>
    </row>
    <row r="60" customFormat="false" ht="12.75" hidden="false" customHeight="false" outlineLevel="0" collapsed="false">
      <c r="A60" s="128"/>
      <c r="B60" s="157" t="s">
        <v>25</v>
      </c>
      <c r="C60" s="158" t="n">
        <v>2</v>
      </c>
      <c r="D60" s="159"/>
      <c r="E60" s="158" t="n">
        <v>1</v>
      </c>
      <c r="F60" s="160" t="n">
        <v>1</v>
      </c>
      <c r="G60" s="160"/>
      <c r="H60" s="159" t="n">
        <v>2</v>
      </c>
      <c r="I60" s="161"/>
      <c r="J60" s="23"/>
      <c r="K60" s="158" t="n">
        <v>993</v>
      </c>
      <c r="L60" s="159"/>
      <c r="M60" s="158" t="n">
        <v>122</v>
      </c>
      <c r="N60" s="162" t="n">
        <v>79</v>
      </c>
      <c r="O60" s="162"/>
      <c r="P60" s="163" t="n">
        <v>201</v>
      </c>
      <c r="Q60" s="164"/>
      <c r="R60" s="100"/>
    </row>
    <row r="61" customFormat="false" ht="12.75" hidden="false" customHeight="false" outlineLevel="0" collapsed="false">
      <c r="A61" s="128"/>
      <c r="B61" s="165" t="s">
        <v>26</v>
      </c>
      <c r="C61" s="166"/>
      <c r="D61" s="167"/>
      <c r="E61" s="166"/>
      <c r="F61" s="168"/>
      <c r="G61" s="168"/>
      <c r="H61" s="167"/>
      <c r="I61" s="169"/>
      <c r="J61" s="23"/>
      <c r="K61" s="166"/>
      <c r="L61" s="167"/>
      <c r="M61" s="166"/>
      <c r="N61" s="170"/>
      <c r="O61" s="170"/>
      <c r="P61" s="171"/>
      <c r="Q61" s="172"/>
      <c r="R61" s="100"/>
    </row>
    <row r="62" s="155" customFormat="true" ht="12.75" hidden="false" customHeight="false" outlineLevel="0" collapsed="false">
      <c r="A62" s="152"/>
      <c r="B62" s="165" t="s">
        <v>27</v>
      </c>
      <c r="C62" s="166"/>
      <c r="D62" s="167"/>
      <c r="E62" s="166"/>
      <c r="F62" s="168"/>
      <c r="G62" s="168"/>
      <c r="H62" s="167"/>
      <c r="I62" s="169"/>
      <c r="J62" s="23"/>
      <c r="K62" s="166"/>
      <c r="L62" s="167"/>
      <c r="M62" s="166"/>
      <c r="N62" s="170"/>
      <c r="O62" s="170"/>
      <c r="P62" s="171"/>
      <c r="Q62" s="172"/>
      <c r="R62" s="100"/>
    </row>
    <row r="63" s="155" customFormat="true" ht="12.75" hidden="false" customHeight="false" outlineLevel="0" collapsed="false">
      <c r="A63" s="152"/>
      <c r="B63" s="165" t="s">
        <v>28</v>
      </c>
      <c r="C63" s="166"/>
      <c r="D63" s="167"/>
      <c r="E63" s="166"/>
      <c r="F63" s="168"/>
      <c r="G63" s="168"/>
      <c r="H63" s="167"/>
      <c r="I63" s="169"/>
      <c r="J63" s="23"/>
      <c r="K63" s="166"/>
      <c r="L63" s="167"/>
      <c r="M63" s="166"/>
      <c r="N63" s="170"/>
      <c r="O63" s="170"/>
      <c r="P63" s="171"/>
      <c r="Q63" s="172"/>
      <c r="R63" s="100"/>
    </row>
    <row r="64" customFormat="false" ht="12.75" hidden="false" customHeight="false" outlineLevel="0" collapsed="false">
      <c r="A64" s="128"/>
      <c r="B64" s="165" t="s">
        <v>29</v>
      </c>
      <c r="C64" s="166"/>
      <c r="D64" s="167"/>
      <c r="E64" s="166"/>
      <c r="F64" s="168"/>
      <c r="G64" s="168"/>
      <c r="H64" s="167"/>
      <c r="I64" s="169"/>
      <c r="J64" s="23"/>
      <c r="K64" s="166"/>
      <c r="L64" s="167"/>
      <c r="M64" s="166"/>
      <c r="N64" s="170"/>
      <c r="O64" s="170"/>
      <c r="P64" s="171"/>
      <c r="Q64" s="172"/>
      <c r="R64" s="100"/>
    </row>
    <row r="65" customFormat="false" ht="12.75" hidden="false" customHeight="false" outlineLevel="0" collapsed="false">
      <c r="A65" s="128"/>
      <c r="B65" s="165" t="s">
        <v>30</v>
      </c>
      <c r="C65" s="166"/>
      <c r="D65" s="167"/>
      <c r="E65" s="166"/>
      <c r="F65" s="168"/>
      <c r="G65" s="168"/>
      <c r="H65" s="167"/>
      <c r="I65" s="169"/>
      <c r="J65" s="23"/>
      <c r="K65" s="166"/>
      <c r="L65" s="167"/>
      <c r="M65" s="166"/>
      <c r="N65" s="170"/>
      <c r="O65" s="170"/>
      <c r="P65" s="171"/>
      <c r="Q65" s="172"/>
      <c r="R65" s="100"/>
    </row>
    <row r="66" customFormat="false" ht="12.75" hidden="false" customHeight="false" outlineLevel="0" collapsed="false">
      <c r="A66" s="128"/>
      <c r="B66" s="173" t="s">
        <v>31</v>
      </c>
      <c r="C66" s="166" t="n">
        <v>21</v>
      </c>
      <c r="D66" s="167"/>
      <c r="E66" s="166"/>
      <c r="F66" s="168"/>
      <c r="G66" s="168"/>
      <c r="H66" s="167"/>
      <c r="I66" s="169"/>
      <c r="J66" s="23"/>
      <c r="K66" s="166" t="n">
        <v>1031</v>
      </c>
      <c r="L66" s="167"/>
      <c r="M66" s="166"/>
      <c r="N66" s="170"/>
      <c r="O66" s="170"/>
      <c r="P66" s="171"/>
      <c r="Q66" s="172"/>
      <c r="R66" s="100"/>
    </row>
    <row r="67" customFormat="false" ht="12.75" hidden="false" customHeight="false" outlineLevel="0" collapsed="false">
      <c r="A67" s="128"/>
      <c r="B67" s="174" t="s">
        <v>23</v>
      </c>
      <c r="C67" s="175" t="n">
        <v>23</v>
      </c>
      <c r="D67" s="175"/>
      <c r="E67" s="175" t="n">
        <v>1</v>
      </c>
      <c r="F67" s="175" t="n">
        <v>1</v>
      </c>
      <c r="G67" s="175"/>
      <c r="H67" s="175" t="n">
        <v>2</v>
      </c>
      <c r="I67" s="175"/>
      <c r="J67" s="146"/>
      <c r="K67" s="175" t="n">
        <v>2024</v>
      </c>
      <c r="L67" s="175"/>
      <c r="M67" s="175" t="n">
        <v>122</v>
      </c>
      <c r="N67" s="175" t="n">
        <v>79</v>
      </c>
      <c r="O67" s="175"/>
      <c r="P67" s="175" t="n">
        <v>201</v>
      </c>
      <c r="Q67" s="175"/>
      <c r="R67" s="176"/>
      <c r="S67" s="177"/>
      <c r="T67" s="177"/>
      <c r="U67" s="177"/>
    </row>
    <row r="68" customFormat="false" ht="12.75" hidden="false" customHeight="false" outlineLevel="0" collapsed="false">
      <c r="A68" s="128"/>
      <c r="B68" s="23"/>
      <c r="C68" s="129"/>
      <c r="D68" s="129"/>
      <c r="E68" s="129"/>
      <c r="F68" s="129"/>
      <c r="G68" s="129"/>
      <c r="H68" s="129"/>
      <c r="I68" s="129"/>
      <c r="J68" s="130"/>
      <c r="K68" s="129"/>
      <c r="L68" s="129"/>
      <c r="M68" s="129"/>
      <c r="N68" s="23"/>
      <c r="O68" s="23"/>
      <c r="P68" s="23"/>
      <c r="Q68" s="23"/>
      <c r="R68" s="23"/>
    </row>
    <row r="69" customFormat="false" ht="12.75" hidden="false" customHeight="false" outlineLevel="0" collapsed="false">
      <c r="A69" s="128"/>
      <c r="B69" s="178" t="s">
        <v>113</v>
      </c>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128"/>
      <c r="B70" s="157" t="s">
        <v>25</v>
      </c>
      <c r="C70" s="158"/>
      <c r="D70" s="159"/>
      <c r="E70" s="158"/>
      <c r="F70" s="160"/>
      <c r="G70" s="160"/>
      <c r="H70" s="159"/>
      <c r="I70" s="161"/>
      <c r="J70" s="23"/>
      <c r="K70" s="158"/>
      <c r="L70" s="159"/>
      <c r="M70" s="158"/>
      <c r="N70" s="162"/>
      <c r="O70" s="162"/>
      <c r="P70" s="163"/>
      <c r="Q70" s="164"/>
      <c r="R70" s="100"/>
    </row>
    <row r="71" customFormat="false" ht="12.75" hidden="false" customHeight="false" outlineLevel="0" collapsed="false">
      <c r="A71" s="128"/>
      <c r="B71" s="165" t="s">
        <v>26</v>
      </c>
      <c r="C71" s="166"/>
      <c r="D71" s="167"/>
      <c r="E71" s="166"/>
      <c r="F71" s="168"/>
      <c r="G71" s="168"/>
      <c r="H71" s="167"/>
      <c r="I71" s="169"/>
      <c r="J71" s="23"/>
      <c r="K71" s="166"/>
      <c r="L71" s="167"/>
      <c r="M71" s="166"/>
      <c r="N71" s="170"/>
      <c r="O71" s="170"/>
      <c r="P71" s="171"/>
      <c r="Q71" s="172"/>
      <c r="R71" s="100"/>
    </row>
    <row r="72" customFormat="false" ht="12.75" hidden="false" customHeight="false" outlineLevel="0" collapsed="false">
      <c r="A72" s="128"/>
      <c r="B72" s="165" t="s">
        <v>27</v>
      </c>
      <c r="C72" s="166"/>
      <c r="D72" s="167"/>
      <c r="E72" s="166"/>
      <c r="F72" s="168"/>
      <c r="G72" s="168"/>
      <c r="H72" s="167"/>
      <c r="I72" s="169"/>
      <c r="J72" s="23"/>
      <c r="K72" s="166"/>
      <c r="L72" s="167"/>
      <c r="M72" s="166"/>
      <c r="N72" s="170"/>
      <c r="O72" s="170"/>
      <c r="P72" s="171"/>
      <c r="Q72" s="172"/>
      <c r="R72" s="100"/>
    </row>
    <row r="73" s="155" customFormat="true" ht="12.75" hidden="false" customHeight="false" outlineLevel="0" collapsed="false">
      <c r="A73" s="152"/>
      <c r="B73" s="165" t="s">
        <v>28</v>
      </c>
      <c r="C73" s="166"/>
      <c r="D73" s="167"/>
      <c r="E73" s="166"/>
      <c r="F73" s="168"/>
      <c r="G73" s="168"/>
      <c r="H73" s="167"/>
      <c r="I73" s="169"/>
      <c r="J73" s="23"/>
      <c r="K73" s="166"/>
      <c r="L73" s="167"/>
      <c r="M73" s="166"/>
      <c r="N73" s="170"/>
      <c r="O73" s="170"/>
      <c r="P73" s="171"/>
      <c r="Q73" s="172"/>
      <c r="R73" s="100"/>
    </row>
    <row r="74" s="155" customFormat="true" ht="12.75" hidden="false" customHeight="false" outlineLevel="0" collapsed="false">
      <c r="A74" s="152"/>
      <c r="B74" s="165" t="s">
        <v>29</v>
      </c>
      <c r="C74" s="166"/>
      <c r="D74" s="167"/>
      <c r="E74" s="166"/>
      <c r="F74" s="168"/>
      <c r="G74" s="168"/>
      <c r="H74" s="167"/>
      <c r="I74" s="169"/>
      <c r="J74" s="23"/>
      <c r="K74" s="166"/>
      <c r="L74" s="167"/>
      <c r="M74" s="166"/>
      <c r="N74" s="170"/>
      <c r="O74" s="170"/>
      <c r="P74" s="171"/>
      <c r="Q74" s="172"/>
      <c r="R74" s="100"/>
    </row>
    <row r="75" customFormat="false" ht="12.75" hidden="false" customHeight="false" outlineLevel="0" collapsed="false">
      <c r="A75" s="128"/>
      <c r="B75" s="165" t="s">
        <v>30</v>
      </c>
      <c r="C75" s="166"/>
      <c r="D75" s="167"/>
      <c r="E75" s="166"/>
      <c r="F75" s="168"/>
      <c r="G75" s="168"/>
      <c r="H75" s="167"/>
      <c r="I75" s="169"/>
      <c r="J75" s="23"/>
      <c r="K75" s="166"/>
      <c r="L75" s="167"/>
      <c r="M75" s="166"/>
      <c r="N75" s="170"/>
      <c r="O75" s="170"/>
      <c r="P75" s="171"/>
      <c r="Q75" s="172"/>
      <c r="R75" s="100"/>
    </row>
    <row r="76" customFormat="false" ht="12.75" hidden="false" customHeight="false" outlineLevel="0" collapsed="false">
      <c r="A76" s="128"/>
      <c r="B76" s="173" t="s">
        <v>31</v>
      </c>
      <c r="C76" s="166" t="n">
        <v>15</v>
      </c>
      <c r="D76" s="167"/>
      <c r="E76" s="166"/>
      <c r="F76" s="168"/>
      <c r="G76" s="168"/>
      <c r="H76" s="167"/>
      <c r="I76" s="169"/>
      <c r="J76" s="23"/>
      <c r="K76" s="166" t="n">
        <v>493</v>
      </c>
      <c r="L76" s="167"/>
      <c r="M76" s="166"/>
      <c r="N76" s="170"/>
      <c r="O76" s="170"/>
      <c r="P76" s="171"/>
      <c r="Q76" s="172"/>
      <c r="R76" s="100"/>
    </row>
    <row r="77" customFormat="false" ht="12.75" hidden="false" customHeight="false" outlineLevel="0" collapsed="false">
      <c r="A77" s="128"/>
      <c r="B77" s="174" t="s">
        <v>23</v>
      </c>
      <c r="C77" s="175" t="n">
        <v>15</v>
      </c>
      <c r="D77" s="175"/>
      <c r="E77" s="175"/>
      <c r="F77" s="175"/>
      <c r="G77" s="175"/>
      <c r="H77" s="175"/>
      <c r="I77" s="175"/>
      <c r="J77" s="146"/>
      <c r="K77" s="175" t="n">
        <v>493</v>
      </c>
      <c r="L77" s="175"/>
      <c r="M77" s="175"/>
      <c r="N77" s="175"/>
      <c r="O77" s="175"/>
      <c r="P77" s="175"/>
      <c r="Q77" s="175"/>
      <c r="R77" s="176"/>
      <c r="S77" s="177"/>
      <c r="T77" s="177"/>
      <c r="U77" s="177"/>
    </row>
    <row r="78" customFormat="false" ht="12.75" hidden="false" customHeight="false" outlineLevel="0" collapsed="false">
      <c r="A78" s="128"/>
      <c r="B78" s="23"/>
      <c r="C78" s="129"/>
      <c r="D78" s="129"/>
      <c r="E78" s="129"/>
      <c r="F78" s="129"/>
      <c r="G78" s="129"/>
      <c r="H78" s="129"/>
      <c r="I78" s="129"/>
      <c r="J78" s="130"/>
      <c r="K78" s="129"/>
      <c r="L78" s="129"/>
      <c r="M78" s="129"/>
      <c r="N78" s="23"/>
      <c r="O78" s="23"/>
      <c r="P78" s="23"/>
      <c r="Q78" s="23"/>
      <c r="R78" s="23"/>
    </row>
    <row r="79" customFormat="false" ht="12.75" hidden="false" customHeight="false" outlineLevel="0" collapsed="false">
      <c r="A79" s="128"/>
      <c r="B79" s="178" t="s">
        <v>114</v>
      </c>
      <c r="C79" s="23"/>
      <c r="D79" s="23"/>
      <c r="E79" s="23"/>
      <c r="F79" s="23"/>
      <c r="G79" s="23"/>
      <c r="H79" s="23"/>
      <c r="I79" s="23"/>
      <c r="J79" s="23"/>
      <c r="K79" s="23"/>
      <c r="L79" s="23"/>
      <c r="M79" s="23"/>
      <c r="N79" s="23"/>
      <c r="O79" s="23"/>
      <c r="P79" s="23"/>
      <c r="Q79" s="23"/>
      <c r="R79" s="23"/>
    </row>
    <row r="80" customFormat="false" ht="12.75" hidden="false" customHeight="false" outlineLevel="0" collapsed="false">
      <c r="A80" s="128"/>
      <c r="B80" s="157" t="s">
        <v>25</v>
      </c>
      <c r="C80" s="158" t="n">
        <v>1</v>
      </c>
      <c r="D80" s="159"/>
      <c r="E80" s="158"/>
      <c r="F80" s="160"/>
      <c r="G80" s="160" t="n">
        <v>1</v>
      </c>
      <c r="H80" s="159" t="n">
        <v>1</v>
      </c>
      <c r="I80" s="161"/>
      <c r="J80" s="23"/>
      <c r="K80" s="158" t="n">
        <v>369</v>
      </c>
      <c r="L80" s="159"/>
      <c r="M80" s="158"/>
      <c r="N80" s="162"/>
      <c r="O80" s="162" t="n">
        <v>351</v>
      </c>
      <c r="P80" s="163" t="n">
        <v>351</v>
      </c>
      <c r="Q80" s="164"/>
      <c r="R80" s="100"/>
    </row>
    <row r="81" customFormat="false" ht="12.75" hidden="false" customHeight="false" outlineLevel="0" collapsed="false">
      <c r="A81" s="128"/>
      <c r="B81" s="165" t="s">
        <v>26</v>
      </c>
      <c r="C81" s="166" t="n">
        <v>3</v>
      </c>
      <c r="D81" s="167"/>
      <c r="E81" s="166"/>
      <c r="F81" s="168"/>
      <c r="G81" s="168"/>
      <c r="H81" s="167"/>
      <c r="I81" s="169"/>
      <c r="J81" s="23"/>
      <c r="K81" s="166" t="n">
        <v>904</v>
      </c>
      <c r="L81" s="167"/>
      <c r="M81" s="166"/>
      <c r="N81" s="170"/>
      <c r="O81" s="170"/>
      <c r="P81" s="171"/>
      <c r="Q81" s="172"/>
      <c r="R81" s="100"/>
    </row>
    <row r="82" customFormat="false" ht="12.75" hidden="false" customHeight="false" outlineLevel="0" collapsed="false">
      <c r="A82" s="128"/>
      <c r="B82" s="165" t="s">
        <v>27</v>
      </c>
      <c r="C82" s="166" t="n">
        <v>1</v>
      </c>
      <c r="D82" s="167"/>
      <c r="E82" s="166"/>
      <c r="F82" s="168"/>
      <c r="G82" s="168"/>
      <c r="H82" s="167"/>
      <c r="I82" s="169"/>
      <c r="J82" s="23"/>
      <c r="K82" s="166" t="n">
        <v>152</v>
      </c>
      <c r="L82" s="167"/>
      <c r="M82" s="166"/>
      <c r="N82" s="170"/>
      <c r="O82" s="170"/>
      <c r="P82" s="171"/>
      <c r="Q82" s="172"/>
      <c r="R82" s="100"/>
    </row>
    <row r="83" customFormat="false" ht="12.75" hidden="false" customHeight="false" outlineLevel="0" collapsed="false">
      <c r="A83" s="128"/>
      <c r="B83" s="165" t="s">
        <v>28</v>
      </c>
      <c r="C83" s="166" t="n">
        <v>2</v>
      </c>
      <c r="D83" s="167"/>
      <c r="E83" s="166"/>
      <c r="F83" s="168"/>
      <c r="G83" s="168"/>
      <c r="H83" s="167"/>
      <c r="I83" s="169"/>
      <c r="J83" s="23"/>
      <c r="K83" s="166" t="n">
        <v>204</v>
      </c>
      <c r="L83" s="167"/>
      <c r="M83" s="166"/>
      <c r="N83" s="170"/>
      <c r="O83" s="170"/>
      <c r="P83" s="171"/>
      <c r="Q83" s="172"/>
      <c r="R83" s="100"/>
    </row>
    <row r="84" s="155" customFormat="true" ht="12.75" hidden="false" customHeight="false" outlineLevel="0" collapsed="false">
      <c r="A84" s="152"/>
      <c r="B84" s="165" t="s">
        <v>29</v>
      </c>
      <c r="C84" s="166"/>
      <c r="D84" s="167"/>
      <c r="E84" s="166"/>
      <c r="F84" s="168"/>
      <c r="G84" s="168"/>
      <c r="H84" s="167"/>
      <c r="I84" s="169"/>
      <c r="J84" s="23"/>
      <c r="K84" s="166"/>
      <c r="L84" s="167"/>
      <c r="M84" s="166"/>
      <c r="N84" s="170"/>
      <c r="O84" s="170"/>
      <c r="P84" s="171"/>
      <c r="Q84" s="172"/>
      <c r="R84" s="100"/>
    </row>
    <row r="85" s="179" customFormat="true" ht="12.75" hidden="false" customHeight="false" outlineLevel="0" collapsed="false">
      <c r="A85" s="156"/>
      <c r="B85" s="165" t="s">
        <v>30</v>
      </c>
      <c r="C85" s="166"/>
      <c r="D85" s="167"/>
      <c r="E85" s="166"/>
      <c r="F85" s="168"/>
      <c r="G85" s="168"/>
      <c r="H85" s="167"/>
      <c r="I85" s="169"/>
      <c r="J85" s="23"/>
      <c r="K85" s="166"/>
      <c r="L85" s="167"/>
      <c r="M85" s="166"/>
      <c r="N85" s="170"/>
      <c r="O85" s="170"/>
      <c r="P85" s="171"/>
      <c r="Q85" s="172"/>
      <c r="R85" s="100"/>
    </row>
    <row r="86" customFormat="false" ht="12.75" hidden="false" customHeight="false" outlineLevel="0" collapsed="false">
      <c r="A86" s="128"/>
      <c r="B86" s="173" t="s">
        <v>31</v>
      </c>
      <c r="C86" s="166" t="n">
        <v>52</v>
      </c>
      <c r="D86" s="167"/>
      <c r="E86" s="166" t="n">
        <v>1</v>
      </c>
      <c r="F86" s="168" t="n">
        <v>1</v>
      </c>
      <c r="G86" s="168"/>
      <c r="H86" s="167" t="n">
        <v>2</v>
      </c>
      <c r="I86" s="169"/>
      <c r="J86" s="23"/>
      <c r="K86" s="166" t="n">
        <v>2471</v>
      </c>
      <c r="L86" s="167"/>
      <c r="M86" s="166"/>
      <c r="N86" s="170" t="n">
        <v>200</v>
      </c>
      <c r="O86" s="170"/>
      <c r="P86" s="171" t="n">
        <v>200</v>
      </c>
      <c r="Q86" s="172"/>
      <c r="R86" s="100"/>
    </row>
    <row r="87" customFormat="false" ht="12.75" hidden="false" customHeight="false" outlineLevel="0" collapsed="false">
      <c r="A87" s="128"/>
      <c r="B87" s="174" t="s">
        <v>23</v>
      </c>
      <c r="C87" s="175" t="n">
        <v>59</v>
      </c>
      <c r="D87" s="175"/>
      <c r="E87" s="175" t="n">
        <v>1</v>
      </c>
      <c r="F87" s="175" t="n">
        <v>1</v>
      </c>
      <c r="G87" s="175" t="n">
        <v>1</v>
      </c>
      <c r="H87" s="175" t="n">
        <v>3</v>
      </c>
      <c r="I87" s="175"/>
      <c r="J87" s="146"/>
      <c r="K87" s="175" t="n">
        <v>4100</v>
      </c>
      <c r="L87" s="175"/>
      <c r="M87" s="175"/>
      <c r="N87" s="175" t="n">
        <v>200</v>
      </c>
      <c r="O87" s="175" t="n">
        <v>351</v>
      </c>
      <c r="P87" s="175" t="n">
        <v>551</v>
      </c>
      <c r="Q87" s="175"/>
      <c r="R87" s="176"/>
      <c r="S87" s="177"/>
      <c r="T87" s="177"/>
      <c r="U87" s="177"/>
    </row>
    <row r="88" customFormat="false" ht="12.75" hidden="false" customHeight="false" outlineLevel="0" collapsed="false">
      <c r="A88" s="128"/>
      <c r="B88" s="23"/>
      <c r="C88" s="129"/>
      <c r="D88" s="129"/>
      <c r="E88" s="129"/>
      <c r="F88" s="129"/>
      <c r="G88" s="129"/>
      <c r="H88" s="129"/>
      <c r="I88" s="129"/>
      <c r="J88" s="130"/>
      <c r="K88" s="129"/>
      <c r="L88" s="129"/>
      <c r="M88" s="129"/>
      <c r="N88" s="23"/>
      <c r="O88" s="23"/>
      <c r="P88" s="23"/>
      <c r="Q88" s="23"/>
      <c r="R88" s="23"/>
    </row>
    <row r="89" customFormat="false" ht="12.75" hidden="false" customHeight="false" outlineLevel="0" collapsed="false">
      <c r="A89" s="128"/>
      <c r="B89" s="178" t="s">
        <v>115</v>
      </c>
      <c r="C89" s="23"/>
      <c r="D89" s="23"/>
      <c r="E89" s="23"/>
      <c r="F89" s="23"/>
      <c r="G89" s="23"/>
      <c r="H89" s="23"/>
      <c r="I89" s="23"/>
      <c r="J89" s="23"/>
      <c r="K89" s="23"/>
      <c r="L89" s="23"/>
      <c r="M89" s="23"/>
      <c r="N89" s="23"/>
      <c r="O89" s="23"/>
      <c r="P89" s="23"/>
      <c r="Q89" s="23"/>
      <c r="R89" s="23"/>
    </row>
    <row r="90" customFormat="false" ht="12.75" hidden="false" customHeight="false" outlineLevel="0" collapsed="false">
      <c r="A90" s="128"/>
      <c r="B90" s="157" t="s">
        <v>25</v>
      </c>
      <c r="C90" s="158" t="n">
        <v>7</v>
      </c>
      <c r="D90" s="159" t="n">
        <v>1</v>
      </c>
      <c r="E90" s="158" t="n">
        <v>1</v>
      </c>
      <c r="F90" s="160"/>
      <c r="G90" s="160"/>
      <c r="H90" s="159" t="n">
        <v>1</v>
      </c>
      <c r="I90" s="161"/>
      <c r="J90" s="23"/>
      <c r="K90" s="158" t="n">
        <v>2589</v>
      </c>
      <c r="L90" s="159" t="n">
        <v>246</v>
      </c>
      <c r="M90" s="158" t="n">
        <v>802</v>
      </c>
      <c r="N90" s="162"/>
      <c r="O90" s="162"/>
      <c r="P90" s="163" t="n">
        <v>802</v>
      </c>
      <c r="Q90" s="164"/>
      <c r="R90" s="100"/>
    </row>
    <row r="91" customFormat="false" ht="12.75" hidden="false" customHeight="false" outlineLevel="0" collapsed="false">
      <c r="A91" s="128"/>
      <c r="B91" s="165" t="s">
        <v>26</v>
      </c>
      <c r="C91" s="166" t="n">
        <v>11</v>
      </c>
      <c r="D91" s="167"/>
      <c r="E91" s="166"/>
      <c r="F91" s="168"/>
      <c r="G91" s="168"/>
      <c r="H91" s="167"/>
      <c r="I91" s="169"/>
      <c r="J91" s="23"/>
      <c r="K91" s="166" t="n">
        <v>6767</v>
      </c>
      <c r="L91" s="167"/>
      <c r="M91" s="166"/>
      <c r="N91" s="170"/>
      <c r="O91" s="170"/>
      <c r="P91" s="171"/>
      <c r="Q91" s="172"/>
      <c r="R91" s="100"/>
    </row>
    <row r="92" customFormat="false" ht="12.75" hidden="false" customHeight="false" outlineLevel="0" collapsed="false">
      <c r="A92" s="128"/>
      <c r="B92" s="165" t="s">
        <v>27</v>
      </c>
      <c r="C92" s="166" t="n">
        <v>36</v>
      </c>
      <c r="D92" s="167" t="n">
        <v>1</v>
      </c>
      <c r="E92" s="166" t="n">
        <v>2</v>
      </c>
      <c r="F92" s="168" t="n">
        <v>1</v>
      </c>
      <c r="G92" s="168"/>
      <c r="H92" s="167" t="n">
        <v>3</v>
      </c>
      <c r="I92" s="169"/>
      <c r="J92" s="23"/>
      <c r="K92" s="166" t="n">
        <v>16039</v>
      </c>
      <c r="L92" s="167" t="n">
        <v>827</v>
      </c>
      <c r="M92" s="166" t="n">
        <v>990</v>
      </c>
      <c r="N92" s="170" t="n">
        <v>400</v>
      </c>
      <c r="O92" s="170"/>
      <c r="P92" s="171" t="n">
        <v>1390</v>
      </c>
      <c r="Q92" s="172"/>
      <c r="R92" s="100"/>
    </row>
    <row r="93" customFormat="false" ht="12.75" hidden="false" customHeight="false" outlineLevel="0" collapsed="false">
      <c r="A93" s="128"/>
      <c r="B93" s="165" t="s">
        <v>28</v>
      </c>
      <c r="C93" s="166" t="n">
        <v>3</v>
      </c>
      <c r="D93" s="167"/>
      <c r="E93" s="166"/>
      <c r="F93" s="168"/>
      <c r="G93" s="168"/>
      <c r="H93" s="167"/>
      <c r="I93" s="169"/>
      <c r="J93" s="23"/>
      <c r="K93" s="166" t="n">
        <v>1275</v>
      </c>
      <c r="L93" s="167"/>
      <c r="M93" s="166"/>
      <c r="N93" s="170"/>
      <c r="O93" s="170"/>
      <c r="P93" s="171"/>
      <c r="Q93" s="172"/>
      <c r="R93" s="100"/>
    </row>
    <row r="94" customFormat="false" ht="12.75" hidden="false" customHeight="false" outlineLevel="0" collapsed="false">
      <c r="A94" s="128"/>
      <c r="B94" s="165" t="s">
        <v>29</v>
      </c>
      <c r="C94" s="166" t="n">
        <v>7</v>
      </c>
      <c r="D94" s="167"/>
      <c r="E94" s="166" t="n">
        <v>1</v>
      </c>
      <c r="F94" s="168"/>
      <c r="G94" s="168"/>
      <c r="H94" s="167" t="n">
        <v>1</v>
      </c>
      <c r="I94" s="169"/>
      <c r="J94" s="23"/>
      <c r="K94" s="166" t="n">
        <v>2859</v>
      </c>
      <c r="L94" s="167"/>
      <c r="M94" s="166" t="n">
        <v>436</v>
      </c>
      <c r="N94" s="170"/>
      <c r="O94" s="170"/>
      <c r="P94" s="171" t="n">
        <v>436</v>
      </c>
      <c r="Q94" s="172"/>
      <c r="R94" s="100"/>
    </row>
    <row r="95" s="155" customFormat="true" ht="12.75" hidden="false" customHeight="false" outlineLevel="0" collapsed="false">
      <c r="A95" s="152"/>
      <c r="B95" s="165" t="s">
        <v>30</v>
      </c>
      <c r="C95" s="166"/>
      <c r="D95" s="167"/>
      <c r="E95" s="166"/>
      <c r="F95" s="168"/>
      <c r="G95" s="168"/>
      <c r="H95" s="167"/>
      <c r="I95" s="169"/>
      <c r="J95" s="23"/>
      <c r="K95" s="166"/>
      <c r="L95" s="167"/>
      <c r="M95" s="166"/>
      <c r="N95" s="170"/>
      <c r="O95" s="170"/>
      <c r="P95" s="171"/>
      <c r="Q95" s="172"/>
      <c r="R95" s="100"/>
    </row>
    <row r="96" s="179" customFormat="true" ht="12.75" hidden="false" customHeight="false" outlineLevel="0" collapsed="false">
      <c r="A96" s="156"/>
      <c r="B96" s="173" t="s">
        <v>31</v>
      </c>
      <c r="C96" s="166" t="n">
        <v>210</v>
      </c>
      <c r="D96" s="167" t="n">
        <v>1</v>
      </c>
      <c r="E96" s="166"/>
      <c r="F96" s="168"/>
      <c r="G96" s="168"/>
      <c r="H96" s="167"/>
      <c r="I96" s="169"/>
      <c r="J96" s="23"/>
      <c r="K96" s="166" t="n">
        <v>32390</v>
      </c>
      <c r="L96" s="167" t="n">
        <v>800</v>
      </c>
      <c r="M96" s="166"/>
      <c r="N96" s="170"/>
      <c r="O96" s="170"/>
      <c r="P96" s="171"/>
      <c r="Q96" s="172"/>
      <c r="R96" s="100"/>
    </row>
    <row r="97" customFormat="false" ht="12.75" hidden="false" customHeight="false" outlineLevel="0" collapsed="false">
      <c r="A97" s="128"/>
      <c r="B97" s="174" t="s">
        <v>23</v>
      </c>
      <c r="C97" s="175" t="n">
        <v>274</v>
      </c>
      <c r="D97" s="175" t="n">
        <v>3</v>
      </c>
      <c r="E97" s="175" t="n">
        <v>4</v>
      </c>
      <c r="F97" s="175" t="n">
        <v>1</v>
      </c>
      <c r="G97" s="175"/>
      <c r="H97" s="175" t="n">
        <v>5</v>
      </c>
      <c r="I97" s="175"/>
      <c r="J97" s="146"/>
      <c r="K97" s="175" t="n">
        <v>61919</v>
      </c>
      <c r="L97" s="175" t="n">
        <v>1873</v>
      </c>
      <c r="M97" s="175" t="n">
        <v>2228</v>
      </c>
      <c r="N97" s="175" t="n">
        <v>400</v>
      </c>
      <c r="O97" s="175"/>
      <c r="P97" s="175" t="n">
        <v>2628</v>
      </c>
      <c r="Q97" s="175"/>
      <c r="R97" s="176"/>
      <c r="S97" s="177"/>
      <c r="T97" s="177"/>
      <c r="U97" s="177"/>
    </row>
    <row r="98" customFormat="false" ht="12.75" hidden="false" customHeight="false" outlineLevel="0" collapsed="false">
      <c r="A98" s="128"/>
      <c r="B98" s="23"/>
      <c r="C98" s="129"/>
      <c r="D98" s="129"/>
      <c r="E98" s="129"/>
      <c r="F98" s="129"/>
      <c r="G98" s="129"/>
      <c r="H98" s="129"/>
      <c r="I98" s="129"/>
      <c r="J98" s="130"/>
      <c r="K98" s="129"/>
      <c r="L98" s="129"/>
      <c r="M98" s="129"/>
      <c r="N98" s="23"/>
      <c r="O98" s="23"/>
      <c r="P98" s="23"/>
      <c r="Q98" s="23"/>
      <c r="R98" s="23"/>
    </row>
    <row r="99" customFormat="false" ht="12.75" hidden="false" customHeight="false" outlineLevel="0" collapsed="false">
      <c r="A99" s="128"/>
      <c r="B99" s="178" t="s">
        <v>116</v>
      </c>
      <c r="C99" s="23"/>
      <c r="D99" s="23"/>
      <c r="E99" s="23"/>
      <c r="F99" s="23"/>
      <c r="G99" s="23"/>
      <c r="H99" s="23"/>
      <c r="I99" s="23"/>
      <c r="J99" s="23"/>
      <c r="K99" s="23"/>
      <c r="L99" s="23"/>
      <c r="M99" s="23"/>
      <c r="N99" s="23"/>
      <c r="O99" s="23"/>
      <c r="P99" s="23"/>
      <c r="Q99" s="23"/>
      <c r="R99" s="23"/>
    </row>
    <row r="100" customFormat="false" ht="12.75" hidden="false" customHeight="false" outlineLevel="0" collapsed="false">
      <c r="A100" s="128"/>
      <c r="B100" s="157" t="s">
        <v>25</v>
      </c>
      <c r="C100" s="158"/>
      <c r="D100" s="159"/>
      <c r="E100" s="158"/>
      <c r="F100" s="160"/>
      <c r="G100" s="160"/>
      <c r="H100" s="159"/>
      <c r="I100" s="161"/>
      <c r="J100" s="23"/>
      <c r="K100" s="158"/>
      <c r="L100" s="159"/>
      <c r="M100" s="158"/>
      <c r="N100" s="162"/>
      <c r="O100" s="162"/>
      <c r="P100" s="163"/>
      <c r="Q100" s="164"/>
      <c r="R100" s="100"/>
    </row>
    <row r="101" customFormat="false" ht="12.75" hidden="false" customHeight="false" outlineLevel="0" collapsed="false">
      <c r="A101" s="128"/>
      <c r="B101" s="165" t="s">
        <v>26</v>
      </c>
      <c r="C101" s="166" t="n">
        <v>3</v>
      </c>
      <c r="D101" s="167"/>
      <c r="E101" s="166"/>
      <c r="F101" s="168"/>
      <c r="G101" s="168"/>
      <c r="H101" s="167"/>
      <c r="I101" s="169"/>
      <c r="J101" s="23"/>
      <c r="K101" s="166" t="n">
        <v>774</v>
      </c>
      <c r="L101" s="167"/>
      <c r="M101" s="166"/>
      <c r="N101" s="170"/>
      <c r="O101" s="170"/>
      <c r="P101" s="171"/>
      <c r="Q101" s="172"/>
      <c r="R101" s="100"/>
    </row>
    <row r="102" customFormat="false" ht="12.75" hidden="false" customHeight="false" outlineLevel="0" collapsed="false">
      <c r="A102" s="128"/>
      <c r="B102" s="165" t="s">
        <v>27</v>
      </c>
      <c r="C102" s="166" t="n">
        <v>3</v>
      </c>
      <c r="D102" s="167"/>
      <c r="E102" s="166"/>
      <c r="F102" s="168" t="n">
        <v>1</v>
      </c>
      <c r="G102" s="168"/>
      <c r="H102" s="167" t="n">
        <v>1</v>
      </c>
      <c r="I102" s="169"/>
      <c r="J102" s="23"/>
      <c r="K102" s="166" t="n">
        <v>540</v>
      </c>
      <c r="L102" s="167"/>
      <c r="M102" s="166"/>
      <c r="N102" s="170" t="n">
        <v>177</v>
      </c>
      <c r="O102" s="170"/>
      <c r="P102" s="171" t="n">
        <v>177</v>
      </c>
      <c r="Q102" s="172"/>
      <c r="R102" s="100"/>
    </row>
    <row r="103" customFormat="false" ht="12.75" hidden="false" customHeight="false" outlineLevel="0" collapsed="false">
      <c r="A103" s="128"/>
      <c r="B103" s="165" t="s">
        <v>28</v>
      </c>
      <c r="C103" s="166"/>
      <c r="D103" s="167"/>
      <c r="E103" s="166"/>
      <c r="F103" s="168"/>
      <c r="G103" s="168"/>
      <c r="H103" s="167"/>
      <c r="I103" s="169"/>
      <c r="J103" s="23"/>
      <c r="K103" s="166"/>
      <c r="L103" s="167"/>
      <c r="M103" s="166"/>
      <c r="N103" s="170"/>
      <c r="O103" s="170"/>
      <c r="P103" s="171"/>
      <c r="Q103" s="172"/>
      <c r="R103" s="100"/>
    </row>
    <row r="104" customFormat="false" ht="12.75" hidden="false" customHeight="false" outlineLevel="0" collapsed="false">
      <c r="A104" s="128"/>
      <c r="B104" s="165" t="s">
        <v>29</v>
      </c>
      <c r="C104" s="166"/>
      <c r="D104" s="167"/>
      <c r="E104" s="166"/>
      <c r="F104" s="168"/>
      <c r="G104" s="168"/>
      <c r="H104" s="167"/>
      <c r="I104" s="169"/>
      <c r="J104" s="23"/>
      <c r="K104" s="166"/>
      <c r="L104" s="167"/>
      <c r="M104" s="166"/>
      <c r="N104" s="170"/>
      <c r="O104" s="170"/>
      <c r="P104" s="171"/>
      <c r="Q104" s="172"/>
      <c r="R104" s="100"/>
    </row>
    <row r="105" customFormat="false" ht="12.75" hidden="false" customHeight="false" outlineLevel="0" collapsed="false">
      <c r="A105" s="128"/>
      <c r="B105" s="165" t="s">
        <v>30</v>
      </c>
      <c r="C105" s="166"/>
      <c r="D105" s="167"/>
      <c r="E105" s="166"/>
      <c r="F105" s="168"/>
      <c r="G105" s="168"/>
      <c r="H105" s="167"/>
      <c r="I105" s="169"/>
      <c r="J105" s="23"/>
      <c r="K105" s="166"/>
      <c r="L105" s="167"/>
      <c r="M105" s="166"/>
      <c r="N105" s="170"/>
      <c r="O105" s="170"/>
      <c r="P105" s="171"/>
      <c r="Q105" s="172"/>
      <c r="R105" s="100"/>
    </row>
    <row r="106" s="155" customFormat="true" ht="12.75" hidden="false" customHeight="false" outlineLevel="0" collapsed="false">
      <c r="A106" s="152"/>
      <c r="B106" s="173" t="s">
        <v>31</v>
      </c>
      <c r="C106" s="166" t="n">
        <v>29</v>
      </c>
      <c r="D106" s="167"/>
      <c r="E106" s="166"/>
      <c r="F106" s="168"/>
      <c r="G106" s="168"/>
      <c r="H106" s="167"/>
      <c r="I106" s="169"/>
      <c r="J106" s="23"/>
      <c r="K106" s="166" t="n">
        <v>2611</v>
      </c>
      <c r="L106" s="167"/>
      <c r="M106" s="166"/>
      <c r="N106" s="170"/>
      <c r="O106" s="170"/>
      <c r="P106" s="171"/>
      <c r="Q106" s="172"/>
      <c r="R106" s="100"/>
    </row>
    <row r="107" s="179" customFormat="true" ht="12.75" hidden="false" customHeight="false" outlineLevel="0" collapsed="false">
      <c r="A107" s="156"/>
      <c r="B107" s="174" t="s">
        <v>23</v>
      </c>
      <c r="C107" s="175" t="n">
        <v>35</v>
      </c>
      <c r="D107" s="175"/>
      <c r="E107" s="175"/>
      <c r="F107" s="175" t="n">
        <v>1</v>
      </c>
      <c r="G107" s="175"/>
      <c r="H107" s="175" t="n">
        <v>1</v>
      </c>
      <c r="I107" s="175"/>
      <c r="J107" s="146"/>
      <c r="K107" s="175" t="n">
        <v>3925</v>
      </c>
      <c r="L107" s="175"/>
      <c r="M107" s="175"/>
      <c r="N107" s="175" t="n">
        <v>177</v>
      </c>
      <c r="O107" s="175"/>
      <c r="P107" s="175" t="n">
        <v>177</v>
      </c>
      <c r="Q107" s="175"/>
      <c r="R107" s="176"/>
    </row>
    <row r="108" customFormat="false" ht="12.75" hidden="false" customHeight="false" outlineLevel="0" collapsed="false">
      <c r="A108" s="128"/>
      <c r="B108" s="23"/>
      <c r="C108" s="129"/>
      <c r="D108" s="129"/>
      <c r="E108" s="129"/>
      <c r="F108" s="129"/>
      <c r="G108" s="129"/>
      <c r="H108" s="129"/>
      <c r="I108" s="129"/>
      <c r="J108" s="130"/>
      <c r="K108" s="129"/>
      <c r="L108" s="129"/>
      <c r="M108" s="129"/>
      <c r="N108" s="23"/>
      <c r="O108" s="23"/>
      <c r="P108" s="23"/>
      <c r="Q108" s="23"/>
      <c r="R108" s="23"/>
    </row>
    <row r="109" customFormat="false" ht="12.75" hidden="false" customHeight="false" outlineLevel="0" collapsed="false">
      <c r="A109" s="128"/>
      <c r="B109" s="178" t="s">
        <v>117</v>
      </c>
      <c r="C109" s="23"/>
      <c r="D109" s="23"/>
      <c r="E109" s="23"/>
      <c r="F109" s="23"/>
      <c r="G109" s="23"/>
      <c r="H109" s="23"/>
      <c r="I109" s="23"/>
      <c r="J109" s="23"/>
      <c r="K109" s="23"/>
      <c r="L109" s="23"/>
      <c r="M109" s="23"/>
      <c r="N109" s="23"/>
      <c r="O109" s="23"/>
      <c r="P109" s="23"/>
      <c r="Q109" s="23"/>
      <c r="R109" s="23"/>
    </row>
    <row r="110" customFormat="false" ht="12.75" hidden="false" customHeight="false" outlineLevel="0" collapsed="false">
      <c r="A110" s="128"/>
      <c r="B110" s="157" t="s">
        <v>25</v>
      </c>
      <c r="C110" s="158"/>
      <c r="D110" s="159"/>
      <c r="E110" s="158" t="n">
        <v>1</v>
      </c>
      <c r="F110" s="160"/>
      <c r="G110" s="160"/>
      <c r="H110" s="159" t="n">
        <v>1</v>
      </c>
      <c r="I110" s="161"/>
      <c r="J110" s="23"/>
      <c r="K110" s="158"/>
      <c r="L110" s="159"/>
      <c r="M110" s="158" t="n">
        <v>160</v>
      </c>
      <c r="N110" s="162"/>
      <c r="O110" s="162"/>
      <c r="P110" s="163" t="n">
        <v>160</v>
      </c>
      <c r="Q110" s="164"/>
      <c r="R110" s="100"/>
    </row>
    <row r="111" customFormat="false" ht="12.75" hidden="false" customHeight="false" outlineLevel="0" collapsed="false">
      <c r="A111" s="128"/>
      <c r="B111" s="165" t="s">
        <v>26</v>
      </c>
      <c r="C111" s="166"/>
      <c r="D111" s="167"/>
      <c r="E111" s="166"/>
      <c r="F111" s="168" t="n">
        <v>1</v>
      </c>
      <c r="G111" s="168" t="n">
        <v>1</v>
      </c>
      <c r="H111" s="167" t="n">
        <v>2</v>
      </c>
      <c r="I111" s="169"/>
      <c r="J111" s="23"/>
      <c r="K111" s="166"/>
      <c r="L111" s="167"/>
      <c r="M111" s="166"/>
      <c r="N111" s="170" t="n">
        <v>128</v>
      </c>
      <c r="O111" s="170" t="n">
        <v>73</v>
      </c>
      <c r="P111" s="171" t="n">
        <v>201</v>
      </c>
      <c r="Q111" s="172"/>
      <c r="R111" s="100"/>
    </row>
    <row r="112" customFormat="false" ht="12.75" hidden="false" customHeight="false" outlineLevel="0" collapsed="false">
      <c r="A112" s="128"/>
      <c r="B112" s="165" t="s">
        <v>27</v>
      </c>
      <c r="C112" s="166"/>
      <c r="D112" s="167"/>
      <c r="E112" s="166" t="n">
        <v>1</v>
      </c>
      <c r="F112" s="168" t="n">
        <v>1</v>
      </c>
      <c r="G112" s="168" t="n">
        <v>2</v>
      </c>
      <c r="H112" s="167" t="n">
        <v>4</v>
      </c>
      <c r="I112" s="169"/>
      <c r="J112" s="23"/>
      <c r="K112" s="166"/>
      <c r="L112" s="167"/>
      <c r="M112" s="166" t="n">
        <v>171</v>
      </c>
      <c r="N112" s="170" t="n">
        <v>120</v>
      </c>
      <c r="O112" s="170" t="n">
        <v>230</v>
      </c>
      <c r="P112" s="171" t="n">
        <v>521</v>
      </c>
      <c r="Q112" s="172"/>
      <c r="R112" s="100"/>
    </row>
    <row r="113" customFormat="false" ht="12.75" hidden="false" customHeight="false" outlineLevel="0" collapsed="false">
      <c r="A113" s="128"/>
      <c r="B113" s="165" t="s">
        <v>28</v>
      </c>
      <c r="C113" s="166"/>
      <c r="D113" s="167"/>
      <c r="E113" s="166" t="n">
        <v>1</v>
      </c>
      <c r="F113" s="168"/>
      <c r="G113" s="168" t="n">
        <v>1</v>
      </c>
      <c r="H113" s="167" t="n">
        <v>2</v>
      </c>
      <c r="I113" s="169"/>
      <c r="J113" s="23"/>
      <c r="K113" s="166"/>
      <c r="L113" s="167"/>
      <c r="M113" s="166" t="n">
        <v>120</v>
      </c>
      <c r="N113" s="170"/>
      <c r="O113" s="170" t="n">
        <v>125</v>
      </c>
      <c r="P113" s="171" t="n">
        <v>245</v>
      </c>
      <c r="Q113" s="172"/>
      <c r="R113" s="100"/>
    </row>
    <row r="114" customFormat="false" ht="12.75" hidden="false" customHeight="false" outlineLevel="0" collapsed="false">
      <c r="A114" s="128"/>
      <c r="B114" s="165" t="s">
        <v>29</v>
      </c>
      <c r="C114" s="166"/>
      <c r="D114" s="167"/>
      <c r="E114" s="166"/>
      <c r="F114" s="168"/>
      <c r="G114" s="168"/>
      <c r="H114" s="167"/>
      <c r="I114" s="169"/>
      <c r="J114" s="23"/>
      <c r="K114" s="166"/>
      <c r="L114" s="167"/>
      <c r="M114" s="166"/>
      <c r="N114" s="170"/>
      <c r="O114" s="170"/>
      <c r="P114" s="171"/>
      <c r="Q114" s="172"/>
      <c r="R114" s="100"/>
    </row>
    <row r="115" customFormat="false" ht="12.75" hidden="false" customHeight="false" outlineLevel="0" collapsed="false">
      <c r="A115" s="128"/>
      <c r="B115" s="165" t="s">
        <v>30</v>
      </c>
      <c r="C115" s="166"/>
      <c r="D115" s="167"/>
      <c r="E115" s="166"/>
      <c r="F115" s="168"/>
      <c r="G115" s="168"/>
      <c r="H115" s="167"/>
      <c r="I115" s="169"/>
      <c r="J115" s="23"/>
      <c r="K115" s="166"/>
      <c r="L115" s="167"/>
      <c r="M115" s="166"/>
      <c r="N115" s="170"/>
      <c r="O115" s="170"/>
      <c r="P115" s="171"/>
      <c r="Q115" s="172"/>
      <c r="R115" s="100"/>
    </row>
    <row r="116" customFormat="false" ht="12.75" hidden="false" customHeight="false" outlineLevel="0" collapsed="false">
      <c r="A116" s="128"/>
      <c r="B116" s="173" t="s">
        <v>31</v>
      </c>
      <c r="C116" s="166" t="n">
        <v>27</v>
      </c>
      <c r="D116" s="167"/>
      <c r="E116" s="166"/>
      <c r="F116" s="168"/>
      <c r="G116" s="168"/>
      <c r="H116" s="167"/>
      <c r="I116" s="169"/>
      <c r="J116" s="23"/>
      <c r="K116" s="166" t="n">
        <v>569</v>
      </c>
      <c r="L116" s="167"/>
      <c r="M116" s="166"/>
      <c r="N116" s="170"/>
      <c r="O116" s="170"/>
      <c r="P116" s="171"/>
      <c r="Q116" s="172"/>
      <c r="R116" s="100"/>
    </row>
    <row r="117" s="155" customFormat="true" ht="12.75" hidden="false" customHeight="false" outlineLevel="0" collapsed="false">
      <c r="A117" s="152"/>
      <c r="B117" s="174" t="s">
        <v>23</v>
      </c>
      <c r="C117" s="175" t="n">
        <v>27</v>
      </c>
      <c r="D117" s="175"/>
      <c r="E117" s="175" t="n">
        <v>3</v>
      </c>
      <c r="F117" s="175" t="n">
        <v>2</v>
      </c>
      <c r="G117" s="175" t="n">
        <v>4</v>
      </c>
      <c r="H117" s="175" t="n">
        <v>9</v>
      </c>
      <c r="I117" s="175"/>
      <c r="J117" s="146"/>
      <c r="K117" s="175" t="n">
        <v>569</v>
      </c>
      <c r="L117" s="175"/>
      <c r="M117" s="175" t="n">
        <v>451</v>
      </c>
      <c r="N117" s="175" t="n">
        <v>248</v>
      </c>
      <c r="O117" s="175" t="n">
        <v>428</v>
      </c>
      <c r="P117" s="175" t="n">
        <v>1127</v>
      </c>
      <c r="Q117" s="175"/>
      <c r="R117" s="176"/>
    </row>
    <row r="118" customFormat="false" ht="12.75" hidden="false" customHeight="false" outlineLevel="0" collapsed="false">
      <c r="A118" s="128"/>
      <c r="B118" s="23"/>
      <c r="C118" s="129"/>
      <c r="D118" s="129"/>
      <c r="E118" s="129"/>
      <c r="F118" s="129"/>
      <c r="G118" s="129"/>
      <c r="H118" s="129"/>
      <c r="I118" s="129"/>
      <c r="J118" s="130"/>
      <c r="K118" s="129"/>
      <c r="L118" s="129"/>
      <c r="M118" s="129"/>
      <c r="N118" s="23"/>
      <c r="O118" s="23"/>
      <c r="P118" s="23"/>
      <c r="Q118" s="23"/>
      <c r="R118" s="23"/>
    </row>
    <row r="119" s="179" customFormat="true" ht="12.75" hidden="false" customHeight="false" outlineLevel="0" collapsed="false">
      <c r="A119" s="156"/>
      <c r="B119" s="178" t="s">
        <v>118</v>
      </c>
      <c r="C119" s="23"/>
      <c r="D119" s="23"/>
      <c r="E119" s="23"/>
      <c r="F119" s="23"/>
      <c r="G119" s="23"/>
      <c r="H119" s="23"/>
      <c r="I119" s="23"/>
      <c r="J119" s="23"/>
      <c r="K119" s="23"/>
      <c r="L119" s="23"/>
      <c r="M119" s="23"/>
      <c r="N119" s="23"/>
      <c r="O119" s="23"/>
      <c r="P119" s="23"/>
      <c r="Q119" s="23"/>
      <c r="R119" s="23"/>
    </row>
    <row r="120" customFormat="false" ht="12.75" hidden="false" customHeight="false" outlineLevel="0" collapsed="false">
      <c r="A120" s="128"/>
      <c r="B120" s="157" t="s">
        <v>25</v>
      </c>
      <c r="C120" s="158" t="n">
        <v>33</v>
      </c>
      <c r="D120" s="159" t="n">
        <v>2</v>
      </c>
      <c r="E120" s="158" t="n">
        <v>2</v>
      </c>
      <c r="F120" s="160"/>
      <c r="G120" s="160"/>
      <c r="H120" s="159" t="n">
        <v>2</v>
      </c>
      <c r="I120" s="161"/>
      <c r="J120" s="23"/>
      <c r="K120" s="158" t="n">
        <v>14581</v>
      </c>
      <c r="L120" s="159" t="n">
        <v>898</v>
      </c>
      <c r="M120" s="158" t="n">
        <v>750</v>
      </c>
      <c r="N120" s="162"/>
      <c r="O120" s="162"/>
      <c r="P120" s="163" t="n">
        <v>750</v>
      </c>
      <c r="Q120" s="164"/>
      <c r="R120" s="100"/>
    </row>
    <row r="121" customFormat="false" ht="12.75" hidden="false" customHeight="false" outlineLevel="0" collapsed="false">
      <c r="A121" s="128"/>
      <c r="B121" s="165" t="s">
        <v>26</v>
      </c>
      <c r="C121" s="166" t="n">
        <v>10</v>
      </c>
      <c r="D121" s="167"/>
      <c r="E121" s="166"/>
      <c r="F121" s="168" t="n">
        <v>1</v>
      </c>
      <c r="G121" s="168"/>
      <c r="H121" s="167" t="n">
        <v>1</v>
      </c>
      <c r="I121" s="169"/>
      <c r="J121" s="23"/>
      <c r="K121" s="166" t="n">
        <v>5029</v>
      </c>
      <c r="L121" s="167"/>
      <c r="M121" s="166"/>
      <c r="N121" s="170" t="n">
        <v>400</v>
      </c>
      <c r="O121" s="170"/>
      <c r="P121" s="171" t="n">
        <v>400</v>
      </c>
      <c r="Q121" s="172"/>
      <c r="R121" s="100"/>
    </row>
    <row r="122" customFormat="false" ht="12.75" hidden="false" customHeight="false" outlineLevel="0" collapsed="false">
      <c r="A122" s="128"/>
      <c r="B122" s="165" t="s">
        <v>27</v>
      </c>
      <c r="C122" s="166" t="n">
        <v>34</v>
      </c>
      <c r="D122" s="167"/>
      <c r="E122" s="166" t="n">
        <v>5</v>
      </c>
      <c r="F122" s="168"/>
      <c r="G122" s="168"/>
      <c r="H122" s="167" t="n">
        <v>5</v>
      </c>
      <c r="I122" s="169"/>
      <c r="J122" s="23"/>
      <c r="K122" s="166" t="n">
        <v>18451</v>
      </c>
      <c r="L122" s="167"/>
      <c r="M122" s="166" t="n">
        <v>2155</v>
      </c>
      <c r="N122" s="170"/>
      <c r="O122" s="170"/>
      <c r="P122" s="171" t="n">
        <v>2155</v>
      </c>
      <c r="Q122" s="172"/>
      <c r="R122" s="100"/>
    </row>
    <row r="123" customFormat="false" ht="12.75" hidden="false" customHeight="false" outlineLevel="0" collapsed="false">
      <c r="A123" s="128"/>
      <c r="B123" s="165" t="s">
        <v>28</v>
      </c>
      <c r="C123" s="166" t="n">
        <v>13</v>
      </c>
      <c r="D123" s="167" t="n">
        <v>1</v>
      </c>
      <c r="E123" s="166"/>
      <c r="F123" s="168"/>
      <c r="G123" s="168"/>
      <c r="H123" s="167"/>
      <c r="I123" s="169"/>
      <c r="J123" s="23"/>
      <c r="K123" s="166" t="n">
        <v>5028</v>
      </c>
      <c r="L123" s="167" t="n">
        <v>123</v>
      </c>
      <c r="M123" s="166"/>
      <c r="N123" s="170"/>
      <c r="O123" s="170"/>
      <c r="P123" s="171"/>
      <c r="Q123" s="172"/>
      <c r="R123" s="100"/>
    </row>
    <row r="124" customFormat="false" ht="12.75" hidden="false" customHeight="false" outlineLevel="0" collapsed="false">
      <c r="A124" s="128"/>
      <c r="B124" s="165" t="s">
        <v>29</v>
      </c>
      <c r="C124" s="166" t="n">
        <v>7</v>
      </c>
      <c r="D124" s="167"/>
      <c r="E124" s="166"/>
      <c r="F124" s="168"/>
      <c r="G124" s="168"/>
      <c r="H124" s="167"/>
      <c r="I124" s="169"/>
      <c r="J124" s="23"/>
      <c r="K124" s="166" t="n">
        <v>2215</v>
      </c>
      <c r="L124" s="167"/>
      <c r="M124" s="166"/>
      <c r="N124" s="170"/>
      <c r="O124" s="170"/>
      <c r="P124" s="171"/>
      <c r="Q124" s="172"/>
      <c r="R124" s="100"/>
    </row>
    <row r="125" customFormat="false" ht="12.75" hidden="false" customHeight="false" outlineLevel="0" collapsed="false">
      <c r="A125" s="128"/>
      <c r="B125" s="165" t="s">
        <v>30</v>
      </c>
      <c r="C125" s="166"/>
      <c r="D125" s="167"/>
      <c r="E125" s="166"/>
      <c r="F125" s="168"/>
      <c r="G125" s="168"/>
      <c r="H125" s="167"/>
      <c r="I125" s="169"/>
      <c r="J125" s="23"/>
      <c r="K125" s="166"/>
      <c r="L125" s="167"/>
      <c r="M125" s="166"/>
      <c r="N125" s="170"/>
      <c r="O125" s="170"/>
      <c r="P125" s="171"/>
      <c r="Q125" s="172"/>
      <c r="R125" s="100"/>
    </row>
    <row r="126" customFormat="false" ht="12.75" hidden="false" customHeight="false" outlineLevel="0" collapsed="false">
      <c r="A126" s="128"/>
      <c r="B126" s="173" t="s">
        <v>31</v>
      </c>
      <c r="C126" s="166" t="n">
        <v>148</v>
      </c>
      <c r="D126" s="167" t="n">
        <v>1</v>
      </c>
      <c r="E126" s="166" t="n">
        <v>1</v>
      </c>
      <c r="F126" s="168" t="n">
        <v>2</v>
      </c>
      <c r="G126" s="168"/>
      <c r="H126" s="167" t="n">
        <v>3</v>
      </c>
      <c r="I126" s="169"/>
      <c r="J126" s="23"/>
      <c r="K126" s="166" t="n">
        <v>24955</v>
      </c>
      <c r="L126" s="167" t="n">
        <v>425</v>
      </c>
      <c r="M126" s="166" t="n">
        <v>1020</v>
      </c>
      <c r="N126" s="170" t="n">
        <v>686</v>
      </c>
      <c r="O126" s="170"/>
      <c r="P126" s="171" t="n">
        <v>1706</v>
      </c>
      <c r="Q126" s="172"/>
      <c r="R126" s="100"/>
    </row>
    <row r="127" customFormat="false" ht="12.75" hidden="false" customHeight="false" outlineLevel="0" collapsed="false">
      <c r="A127" s="128"/>
      <c r="B127" s="174" t="s">
        <v>23</v>
      </c>
      <c r="C127" s="175" t="n">
        <v>245</v>
      </c>
      <c r="D127" s="175" t="n">
        <v>4</v>
      </c>
      <c r="E127" s="175" t="n">
        <v>8</v>
      </c>
      <c r="F127" s="175" t="n">
        <v>3</v>
      </c>
      <c r="G127" s="175"/>
      <c r="H127" s="175" t="n">
        <v>11</v>
      </c>
      <c r="I127" s="175"/>
      <c r="J127" s="146"/>
      <c r="K127" s="175" t="n">
        <v>70259</v>
      </c>
      <c r="L127" s="175" t="n">
        <v>1446</v>
      </c>
      <c r="M127" s="175" t="n">
        <v>3925</v>
      </c>
      <c r="N127" s="175" t="n">
        <v>1086</v>
      </c>
      <c r="O127" s="175"/>
      <c r="P127" s="175" t="n">
        <v>5011</v>
      </c>
      <c r="Q127" s="175"/>
      <c r="R127" s="176"/>
      <c r="S127" s="177"/>
      <c r="T127" s="177"/>
      <c r="U127" s="177"/>
    </row>
    <row r="128" customFormat="false" ht="12.75" hidden="false" customHeight="false" outlineLevel="0" collapsed="false">
      <c r="A128" s="128"/>
      <c r="B128" s="23"/>
      <c r="C128" s="129"/>
      <c r="D128" s="129"/>
      <c r="E128" s="129"/>
      <c r="F128" s="129"/>
      <c r="G128" s="129"/>
      <c r="H128" s="129"/>
      <c r="I128" s="129"/>
      <c r="J128" s="130"/>
      <c r="K128" s="129"/>
      <c r="L128" s="129"/>
      <c r="M128" s="129"/>
      <c r="N128" s="23"/>
      <c r="O128" s="23"/>
      <c r="P128" s="23"/>
      <c r="Q128" s="23"/>
      <c r="R128" s="23"/>
    </row>
    <row r="129" s="155" customFormat="true" ht="12.75" hidden="false" customHeight="false" outlineLevel="0" collapsed="false">
      <c r="A129" s="152"/>
      <c r="B129" s="178" t="s">
        <v>119</v>
      </c>
      <c r="C129" s="23"/>
      <c r="D129" s="23"/>
      <c r="E129" s="23"/>
      <c r="F129" s="23"/>
      <c r="G129" s="23"/>
      <c r="H129" s="23"/>
      <c r="I129" s="23"/>
      <c r="J129" s="23"/>
      <c r="K129" s="23"/>
      <c r="L129" s="23"/>
      <c r="M129" s="23"/>
      <c r="N129" s="23"/>
      <c r="O129" s="23"/>
      <c r="P129" s="23"/>
      <c r="Q129" s="23"/>
      <c r="R129" s="23"/>
    </row>
    <row r="130" s="179" customFormat="true" ht="12.75" hidden="false" customHeight="false" outlineLevel="0" collapsed="false">
      <c r="A130" s="156"/>
      <c r="B130" s="157" t="s">
        <v>25</v>
      </c>
      <c r="C130" s="158"/>
      <c r="D130" s="159"/>
      <c r="E130" s="158"/>
      <c r="F130" s="160"/>
      <c r="G130" s="160"/>
      <c r="H130" s="159"/>
      <c r="I130" s="161"/>
      <c r="J130" s="23"/>
      <c r="K130" s="158"/>
      <c r="L130" s="159"/>
      <c r="M130" s="158"/>
      <c r="N130" s="162"/>
      <c r="O130" s="162"/>
      <c r="P130" s="163"/>
      <c r="Q130" s="164"/>
      <c r="R130" s="100"/>
    </row>
    <row r="131" customFormat="false" ht="12.75" hidden="false" customHeight="false" outlineLevel="0" collapsed="false">
      <c r="A131" s="128"/>
      <c r="B131" s="165" t="s">
        <v>26</v>
      </c>
      <c r="C131" s="166"/>
      <c r="D131" s="167"/>
      <c r="E131" s="166"/>
      <c r="F131" s="168"/>
      <c r="G131" s="168"/>
      <c r="H131" s="167"/>
      <c r="I131" s="169" t="n">
        <v>1</v>
      </c>
      <c r="J131" s="23"/>
      <c r="K131" s="166"/>
      <c r="L131" s="167"/>
      <c r="M131" s="166"/>
      <c r="N131" s="170"/>
      <c r="O131" s="170"/>
      <c r="P131" s="171"/>
      <c r="Q131" s="172" t="n">
        <v>146</v>
      </c>
      <c r="R131" s="100"/>
    </row>
    <row r="132" customFormat="false" ht="12.75" hidden="false" customHeight="false" outlineLevel="0" collapsed="false">
      <c r="A132" s="128"/>
      <c r="B132" s="165" t="s">
        <v>27</v>
      </c>
      <c r="C132" s="166" t="n">
        <v>2</v>
      </c>
      <c r="D132" s="167"/>
      <c r="E132" s="166"/>
      <c r="F132" s="168"/>
      <c r="G132" s="168"/>
      <c r="H132" s="167"/>
      <c r="I132" s="169"/>
      <c r="J132" s="23"/>
      <c r="K132" s="166" t="n">
        <v>454</v>
      </c>
      <c r="L132" s="167"/>
      <c r="M132" s="166"/>
      <c r="N132" s="170"/>
      <c r="O132" s="170"/>
      <c r="P132" s="171"/>
      <c r="Q132" s="172"/>
      <c r="R132" s="100"/>
    </row>
    <row r="133" customFormat="false" ht="12.75" hidden="false" customHeight="false" outlineLevel="0" collapsed="false">
      <c r="A133" s="128"/>
      <c r="B133" s="165" t="s">
        <v>28</v>
      </c>
      <c r="C133" s="166"/>
      <c r="D133" s="167"/>
      <c r="E133" s="166"/>
      <c r="F133" s="168"/>
      <c r="G133" s="168"/>
      <c r="H133" s="167"/>
      <c r="I133" s="169"/>
      <c r="J133" s="23"/>
      <c r="K133" s="166"/>
      <c r="L133" s="167"/>
      <c r="M133" s="166"/>
      <c r="N133" s="170"/>
      <c r="O133" s="170"/>
      <c r="P133" s="171"/>
      <c r="Q133" s="172"/>
      <c r="R133" s="100"/>
    </row>
    <row r="134" customFormat="false" ht="12.75" hidden="false" customHeight="false" outlineLevel="0" collapsed="false">
      <c r="A134" s="128"/>
      <c r="B134" s="165" t="s">
        <v>29</v>
      </c>
      <c r="C134" s="166"/>
      <c r="D134" s="167"/>
      <c r="E134" s="166"/>
      <c r="F134" s="168"/>
      <c r="G134" s="168"/>
      <c r="H134" s="167"/>
      <c r="I134" s="169"/>
      <c r="J134" s="23"/>
      <c r="K134" s="166"/>
      <c r="L134" s="167"/>
      <c r="M134" s="166"/>
      <c r="N134" s="170"/>
      <c r="O134" s="170"/>
      <c r="P134" s="171"/>
      <c r="Q134" s="172"/>
      <c r="R134" s="100"/>
    </row>
    <row r="135" customFormat="false" ht="12.75" hidden="false" customHeight="false" outlineLevel="0" collapsed="false">
      <c r="A135" s="128"/>
      <c r="B135" s="165" t="s">
        <v>30</v>
      </c>
      <c r="C135" s="166"/>
      <c r="D135" s="167"/>
      <c r="E135" s="166"/>
      <c r="F135" s="168"/>
      <c r="G135" s="168"/>
      <c r="H135" s="167"/>
      <c r="I135" s="169"/>
      <c r="J135" s="23"/>
      <c r="K135" s="166"/>
      <c r="L135" s="167"/>
      <c r="M135" s="166"/>
      <c r="N135" s="170"/>
      <c r="O135" s="170"/>
      <c r="P135" s="171"/>
      <c r="Q135" s="172"/>
      <c r="R135" s="100"/>
    </row>
    <row r="136" customFormat="false" ht="12.75" hidden="false" customHeight="false" outlineLevel="0" collapsed="false">
      <c r="A136" s="128"/>
      <c r="B136" s="173" t="s">
        <v>31</v>
      </c>
      <c r="C136" s="166" t="n">
        <v>36</v>
      </c>
      <c r="D136" s="167"/>
      <c r="E136" s="166" t="n">
        <v>1</v>
      </c>
      <c r="F136" s="168"/>
      <c r="G136" s="168"/>
      <c r="H136" s="167" t="n">
        <v>1</v>
      </c>
      <c r="I136" s="169"/>
      <c r="J136" s="23"/>
      <c r="K136" s="166" t="n">
        <v>1130</v>
      </c>
      <c r="L136" s="167"/>
      <c r="M136" s="166" t="n">
        <v>52</v>
      </c>
      <c r="N136" s="170"/>
      <c r="O136" s="170"/>
      <c r="P136" s="171" t="n">
        <v>52</v>
      </c>
      <c r="Q136" s="172"/>
      <c r="R136" s="100"/>
    </row>
    <row r="137" customFormat="false" ht="12.75" hidden="false" customHeight="false" outlineLevel="0" collapsed="false">
      <c r="A137" s="128"/>
      <c r="B137" s="174" t="s">
        <v>23</v>
      </c>
      <c r="C137" s="175" t="n">
        <v>38</v>
      </c>
      <c r="D137" s="175"/>
      <c r="E137" s="175" t="n">
        <v>1</v>
      </c>
      <c r="F137" s="175"/>
      <c r="G137" s="175"/>
      <c r="H137" s="175" t="n">
        <v>1</v>
      </c>
      <c r="I137" s="175" t="n">
        <v>1</v>
      </c>
      <c r="J137" s="146"/>
      <c r="K137" s="175" t="n">
        <v>1584</v>
      </c>
      <c r="L137" s="175"/>
      <c r="M137" s="175" t="n">
        <v>52</v>
      </c>
      <c r="N137" s="175"/>
      <c r="O137" s="175"/>
      <c r="P137" s="175" t="n">
        <v>52</v>
      </c>
      <c r="Q137" s="175" t="n">
        <v>146</v>
      </c>
      <c r="R137" s="176"/>
      <c r="S137" s="177"/>
      <c r="T137" s="177"/>
      <c r="U137" s="177"/>
    </row>
    <row r="138" customFormat="false" ht="12.75" hidden="false" customHeight="false" outlineLevel="0" collapsed="false">
      <c r="A138" s="128"/>
      <c r="B138" s="23"/>
      <c r="C138" s="129"/>
      <c r="D138" s="129"/>
      <c r="E138" s="129"/>
      <c r="F138" s="129"/>
      <c r="G138" s="129"/>
      <c r="H138" s="129"/>
      <c r="I138" s="129"/>
      <c r="J138" s="130"/>
      <c r="K138" s="129"/>
      <c r="L138" s="129"/>
      <c r="M138" s="129"/>
      <c r="N138" s="23"/>
      <c r="O138" s="23"/>
      <c r="P138" s="23"/>
      <c r="Q138" s="23"/>
      <c r="R138" s="23"/>
    </row>
    <row r="139" customFormat="false" ht="12.75" hidden="false" customHeight="false" outlineLevel="0" collapsed="false">
      <c r="A139" s="128"/>
      <c r="B139" s="178" t="s">
        <v>120</v>
      </c>
      <c r="C139" s="23"/>
      <c r="D139" s="23"/>
      <c r="E139" s="23"/>
      <c r="F139" s="23"/>
      <c r="G139" s="23"/>
      <c r="H139" s="23"/>
      <c r="I139" s="23"/>
      <c r="J139" s="23"/>
      <c r="K139" s="23"/>
      <c r="L139" s="23"/>
      <c r="M139" s="23"/>
      <c r="N139" s="23"/>
      <c r="O139" s="23"/>
      <c r="P139" s="23"/>
      <c r="Q139" s="23"/>
      <c r="R139" s="23"/>
    </row>
    <row r="140" s="155" customFormat="true" ht="12.75" hidden="false" customHeight="false" outlineLevel="0" collapsed="false">
      <c r="A140" s="152"/>
      <c r="B140" s="157" t="s">
        <v>25</v>
      </c>
      <c r="C140" s="158"/>
      <c r="D140" s="159"/>
      <c r="E140" s="158"/>
      <c r="F140" s="160"/>
      <c r="G140" s="160"/>
      <c r="H140" s="159"/>
      <c r="I140" s="161"/>
      <c r="J140" s="23"/>
      <c r="K140" s="158"/>
      <c r="L140" s="159"/>
      <c r="M140" s="158"/>
      <c r="N140" s="162"/>
      <c r="O140" s="162"/>
      <c r="P140" s="163"/>
      <c r="Q140" s="164"/>
      <c r="R140" s="100"/>
    </row>
    <row r="141" s="179" customFormat="true" ht="12.75" hidden="false" customHeight="false" outlineLevel="0" collapsed="false">
      <c r="A141" s="156"/>
      <c r="B141" s="165" t="s">
        <v>26</v>
      </c>
      <c r="C141" s="166"/>
      <c r="D141" s="167"/>
      <c r="E141" s="166"/>
      <c r="F141" s="168"/>
      <c r="G141" s="168"/>
      <c r="H141" s="167"/>
      <c r="I141" s="169"/>
      <c r="J141" s="23"/>
      <c r="K141" s="166"/>
      <c r="L141" s="167"/>
      <c r="M141" s="166"/>
      <c r="N141" s="170"/>
      <c r="O141" s="170"/>
      <c r="P141" s="171"/>
      <c r="Q141" s="172"/>
      <c r="R141" s="100"/>
    </row>
    <row r="142" customFormat="false" ht="12.75" hidden="false" customHeight="false" outlineLevel="0" collapsed="false">
      <c r="A142" s="128"/>
      <c r="B142" s="165" t="s">
        <v>27</v>
      </c>
      <c r="C142" s="166" t="n">
        <v>1</v>
      </c>
      <c r="D142" s="167"/>
      <c r="E142" s="166"/>
      <c r="F142" s="168"/>
      <c r="G142" s="168"/>
      <c r="H142" s="167"/>
      <c r="I142" s="169"/>
      <c r="J142" s="23"/>
      <c r="K142" s="166" t="n">
        <v>299</v>
      </c>
      <c r="L142" s="167"/>
      <c r="M142" s="166"/>
      <c r="N142" s="170"/>
      <c r="O142" s="170"/>
      <c r="P142" s="171"/>
      <c r="Q142" s="172"/>
      <c r="R142" s="100"/>
    </row>
    <row r="143" customFormat="false" ht="12.75" hidden="false" customHeight="false" outlineLevel="0" collapsed="false">
      <c r="A143" s="128"/>
      <c r="B143" s="165" t="s">
        <v>28</v>
      </c>
      <c r="C143" s="166" t="n">
        <v>1</v>
      </c>
      <c r="D143" s="167"/>
      <c r="E143" s="166"/>
      <c r="F143" s="168"/>
      <c r="G143" s="168"/>
      <c r="H143" s="167"/>
      <c r="I143" s="169"/>
      <c r="J143" s="23"/>
      <c r="K143" s="166" t="n">
        <v>147</v>
      </c>
      <c r="L143" s="167"/>
      <c r="M143" s="166"/>
      <c r="N143" s="170"/>
      <c r="O143" s="170"/>
      <c r="P143" s="171"/>
      <c r="Q143" s="172"/>
      <c r="R143" s="100"/>
    </row>
    <row r="144" customFormat="false" ht="12.75" hidden="false" customHeight="false" outlineLevel="0" collapsed="false">
      <c r="A144" s="128"/>
      <c r="B144" s="165" t="s">
        <v>29</v>
      </c>
      <c r="C144" s="166"/>
      <c r="D144" s="167"/>
      <c r="E144" s="166"/>
      <c r="F144" s="168"/>
      <c r="G144" s="168"/>
      <c r="H144" s="167"/>
      <c r="I144" s="169"/>
      <c r="J144" s="23"/>
      <c r="K144" s="166"/>
      <c r="L144" s="167"/>
      <c r="M144" s="166"/>
      <c r="N144" s="170"/>
      <c r="O144" s="170"/>
      <c r="P144" s="171"/>
      <c r="Q144" s="172"/>
      <c r="R144" s="100"/>
    </row>
    <row r="145" customFormat="false" ht="12.75" hidden="false" customHeight="false" outlineLevel="0" collapsed="false">
      <c r="A145" s="128"/>
      <c r="B145" s="165" t="s">
        <v>30</v>
      </c>
      <c r="C145" s="166"/>
      <c r="D145" s="167"/>
      <c r="E145" s="166"/>
      <c r="F145" s="168"/>
      <c r="G145" s="168"/>
      <c r="H145" s="167"/>
      <c r="I145" s="169"/>
      <c r="J145" s="23"/>
      <c r="K145" s="166"/>
      <c r="L145" s="167"/>
      <c r="M145" s="166"/>
      <c r="N145" s="170"/>
      <c r="O145" s="170"/>
      <c r="P145" s="171"/>
      <c r="Q145" s="172"/>
      <c r="R145" s="100"/>
    </row>
    <row r="146" customFormat="false" ht="12.75" hidden="false" customHeight="false" outlineLevel="0" collapsed="false">
      <c r="A146" s="128"/>
      <c r="B146" s="173" t="s">
        <v>31</v>
      </c>
      <c r="C146" s="166" t="n">
        <v>120</v>
      </c>
      <c r="D146" s="167"/>
      <c r="E146" s="166"/>
      <c r="F146" s="168"/>
      <c r="G146" s="168"/>
      <c r="H146" s="167"/>
      <c r="I146" s="169"/>
      <c r="J146" s="23"/>
      <c r="K146" s="166" t="n">
        <v>7696</v>
      </c>
      <c r="L146" s="167"/>
      <c r="M146" s="166"/>
      <c r="N146" s="170"/>
      <c r="O146" s="170"/>
      <c r="P146" s="171"/>
      <c r="Q146" s="172"/>
      <c r="R146" s="100"/>
    </row>
    <row r="147" customFormat="false" ht="12.75" hidden="false" customHeight="false" outlineLevel="0" collapsed="false">
      <c r="A147" s="128"/>
      <c r="B147" s="174" t="s">
        <v>23</v>
      </c>
      <c r="C147" s="175" t="n">
        <v>122</v>
      </c>
      <c r="D147" s="175"/>
      <c r="E147" s="175"/>
      <c r="F147" s="175"/>
      <c r="G147" s="175"/>
      <c r="H147" s="175"/>
      <c r="I147" s="175"/>
      <c r="J147" s="146"/>
      <c r="K147" s="175" t="n">
        <v>8142</v>
      </c>
      <c r="L147" s="175"/>
      <c r="M147" s="175"/>
      <c r="N147" s="175"/>
      <c r="O147" s="175"/>
      <c r="P147" s="175"/>
      <c r="Q147" s="175"/>
      <c r="R147" s="176"/>
      <c r="S147" s="177"/>
      <c r="T147" s="177"/>
      <c r="U147" s="177"/>
    </row>
    <row r="148" customFormat="false" ht="12.75" hidden="false" customHeight="false" outlineLevel="0" collapsed="false">
      <c r="A148" s="128"/>
      <c r="B148" s="23"/>
      <c r="C148" s="129"/>
      <c r="D148" s="129"/>
      <c r="E148" s="129"/>
      <c r="F148" s="129"/>
      <c r="G148" s="129"/>
      <c r="H148" s="129"/>
      <c r="I148" s="129"/>
      <c r="J148" s="130"/>
      <c r="K148" s="129"/>
      <c r="L148" s="129"/>
      <c r="M148" s="129"/>
      <c r="N148" s="23"/>
      <c r="O148" s="23"/>
      <c r="P148" s="23"/>
      <c r="Q148" s="23"/>
      <c r="R148" s="23"/>
    </row>
    <row r="149" customFormat="false" ht="12.75" hidden="false" customHeight="false" outlineLevel="0" collapsed="false">
      <c r="A149" s="128"/>
      <c r="B149" s="178" t="s">
        <v>121</v>
      </c>
      <c r="C149" s="23"/>
      <c r="D149" s="23"/>
      <c r="E149" s="23"/>
      <c r="F149" s="23"/>
      <c r="G149" s="23"/>
      <c r="H149" s="23"/>
      <c r="I149" s="23"/>
      <c r="J149" s="23"/>
      <c r="K149" s="23"/>
      <c r="L149" s="23"/>
      <c r="M149" s="23"/>
      <c r="N149" s="23"/>
      <c r="O149" s="23"/>
      <c r="P149" s="23"/>
      <c r="Q149" s="23"/>
      <c r="R149" s="23"/>
    </row>
    <row r="150" customFormat="false" ht="12.75" hidden="false" customHeight="false" outlineLevel="0" collapsed="false">
      <c r="A150" s="128"/>
      <c r="B150" s="157" t="s">
        <v>25</v>
      </c>
      <c r="C150" s="158"/>
      <c r="D150" s="159"/>
      <c r="E150" s="158"/>
      <c r="F150" s="160"/>
      <c r="G150" s="160"/>
      <c r="H150" s="159"/>
      <c r="I150" s="161"/>
      <c r="J150" s="23"/>
      <c r="K150" s="158"/>
      <c r="L150" s="159"/>
      <c r="M150" s="158"/>
      <c r="N150" s="162"/>
      <c r="O150" s="162"/>
      <c r="P150" s="163"/>
      <c r="Q150" s="164"/>
      <c r="R150" s="100"/>
    </row>
    <row r="151" s="155" customFormat="true" ht="12.75" hidden="false" customHeight="false" outlineLevel="0" collapsed="false">
      <c r="A151" s="152"/>
      <c r="B151" s="165" t="s">
        <v>26</v>
      </c>
      <c r="C151" s="166" t="n">
        <v>1</v>
      </c>
      <c r="D151" s="167"/>
      <c r="E151" s="166"/>
      <c r="F151" s="168"/>
      <c r="G151" s="168"/>
      <c r="H151" s="167"/>
      <c r="I151" s="169"/>
      <c r="J151" s="23"/>
      <c r="K151" s="166" t="n">
        <v>167</v>
      </c>
      <c r="L151" s="167"/>
      <c r="M151" s="166"/>
      <c r="N151" s="170"/>
      <c r="O151" s="170"/>
      <c r="P151" s="171"/>
      <c r="Q151" s="172"/>
      <c r="R151" s="100"/>
    </row>
    <row r="152" s="155" customFormat="true" ht="12.75" hidden="false" customHeight="false" outlineLevel="0" collapsed="false">
      <c r="A152" s="152"/>
      <c r="B152" s="165" t="s">
        <v>27</v>
      </c>
      <c r="C152" s="166" t="n">
        <v>3</v>
      </c>
      <c r="D152" s="167"/>
      <c r="E152" s="166"/>
      <c r="F152" s="168"/>
      <c r="G152" s="168" t="n">
        <v>1</v>
      </c>
      <c r="H152" s="167" t="n">
        <v>1</v>
      </c>
      <c r="I152" s="169"/>
      <c r="J152" s="23"/>
      <c r="K152" s="166" t="n">
        <v>582</v>
      </c>
      <c r="L152" s="167"/>
      <c r="M152" s="166"/>
      <c r="N152" s="170"/>
      <c r="O152" s="170" t="n">
        <v>152</v>
      </c>
      <c r="P152" s="171" t="n">
        <v>152</v>
      </c>
      <c r="Q152" s="172"/>
      <c r="R152" s="100"/>
    </row>
    <row r="153" customFormat="false" ht="12.75" hidden="false" customHeight="false" outlineLevel="0" collapsed="false">
      <c r="A153" s="128"/>
      <c r="B153" s="165" t="s">
        <v>28</v>
      </c>
      <c r="C153" s="166"/>
      <c r="D153" s="167"/>
      <c r="E153" s="166"/>
      <c r="F153" s="168"/>
      <c r="G153" s="168"/>
      <c r="H153" s="167"/>
      <c r="I153" s="169"/>
      <c r="J153" s="23"/>
      <c r="K153" s="166"/>
      <c r="L153" s="167"/>
      <c r="M153" s="166"/>
      <c r="N153" s="170"/>
      <c r="O153" s="170"/>
      <c r="P153" s="171"/>
      <c r="Q153" s="172"/>
      <c r="R153" s="100"/>
    </row>
    <row r="154" customFormat="false" ht="12.75" hidden="false" customHeight="false" outlineLevel="0" collapsed="false">
      <c r="A154" s="128"/>
      <c r="B154" s="165" t="s">
        <v>29</v>
      </c>
      <c r="C154" s="166"/>
      <c r="D154" s="167"/>
      <c r="E154" s="166"/>
      <c r="F154" s="168"/>
      <c r="G154" s="168"/>
      <c r="H154" s="167"/>
      <c r="I154" s="169"/>
      <c r="J154" s="23"/>
      <c r="K154" s="166"/>
      <c r="L154" s="167"/>
      <c r="M154" s="166"/>
      <c r="N154" s="170"/>
      <c r="O154" s="170"/>
      <c r="P154" s="171"/>
      <c r="Q154" s="172"/>
      <c r="R154" s="100"/>
    </row>
    <row r="155" customFormat="false" ht="12.75" hidden="false" customHeight="false" outlineLevel="0" collapsed="false">
      <c r="A155" s="128"/>
      <c r="B155" s="165" t="s">
        <v>30</v>
      </c>
      <c r="C155" s="166"/>
      <c r="D155" s="167"/>
      <c r="E155" s="166"/>
      <c r="F155" s="168"/>
      <c r="G155" s="168"/>
      <c r="H155" s="167"/>
      <c r="I155" s="169"/>
      <c r="J155" s="23"/>
      <c r="K155" s="166"/>
      <c r="L155" s="167"/>
      <c r="M155" s="166"/>
      <c r="N155" s="170"/>
      <c r="O155" s="170"/>
      <c r="P155" s="171"/>
      <c r="Q155" s="172"/>
      <c r="R155" s="100"/>
    </row>
    <row r="156" customFormat="false" ht="12.75" hidden="false" customHeight="false" outlineLevel="0" collapsed="false">
      <c r="A156" s="128"/>
      <c r="B156" s="173" t="s">
        <v>31</v>
      </c>
      <c r="C156" s="166" t="n">
        <v>23</v>
      </c>
      <c r="D156" s="167"/>
      <c r="E156" s="166"/>
      <c r="F156" s="168" t="n">
        <v>1</v>
      </c>
      <c r="G156" s="168" t="n">
        <v>2</v>
      </c>
      <c r="H156" s="167" t="n">
        <v>3</v>
      </c>
      <c r="I156" s="169"/>
      <c r="J156" s="23"/>
      <c r="K156" s="166" t="n">
        <v>1065</v>
      </c>
      <c r="L156" s="167"/>
      <c r="M156" s="166"/>
      <c r="N156" s="170" t="n">
        <v>87</v>
      </c>
      <c r="O156" s="170" t="n">
        <v>267</v>
      </c>
      <c r="P156" s="171" t="n">
        <v>354</v>
      </c>
      <c r="Q156" s="172"/>
      <c r="R156" s="100"/>
    </row>
    <row r="157" customFormat="false" ht="12.75" hidden="false" customHeight="false" outlineLevel="0" collapsed="false">
      <c r="A157" s="128"/>
      <c r="B157" s="174" t="s">
        <v>23</v>
      </c>
      <c r="C157" s="175" t="n">
        <v>27</v>
      </c>
      <c r="D157" s="175"/>
      <c r="E157" s="175"/>
      <c r="F157" s="175" t="n">
        <v>1</v>
      </c>
      <c r="G157" s="175" t="n">
        <v>3</v>
      </c>
      <c r="H157" s="175" t="n">
        <v>4</v>
      </c>
      <c r="I157" s="175"/>
      <c r="J157" s="146"/>
      <c r="K157" s="175" t="n">
        <v>1814</v>
      </c>
      <c r="L157" s="175"/>
      <c r="M157" s="175"/>
      <c r="N157" s="175" t="n">
        <v>87</v>
      </c>
      <c r="O157" s="175" t="n">
        <v>419</v>
      </c>
      <c r="P157" s="175" t="n">
        <v>506</v>
      </c>
      <c r="Q157" s="175"/>
      <c r="R157" s="176"/>
      <c r="S157" s="177"/>
      <c r="T157" s="177"/>
      <c r="U157" s="177"/>
    </row>
    <row r="158" customFormat="false" ht="12.75" hidden="false" customHeight="false" outlineLevel="0" collapsed="false">
      <c r="A158" s="128"/>
      <c r="B158" s="23"/>
      <c r="C158" s="129"/>
      <c r="D158" s="129"/>
      <c r="E158" s="129"/>
      <c r="F158" s="129"/>
      <c r="G158" s="129"/>
      <c r="H158" s="129"/>
      <c r="I158" s="129"/>
      <c r="J158" s="130"/>
      <c r="K158" s="129"/>
      <c r="L158" s="129"/>
      <c r="M158" s="129"/>
      <c r="N158" s="23"/>
      <c r="O158" s="23"/>
      <c r="P158" s="23"/>
      <c r="Q158" s="23"/>
      <c r="R158" s="23"/>
    </row>
    <row r="159" customFormat="false" ht="12.75" hidden="false" customHeight="false" outlineLevel="0" collapsed="false">
      <c r="A159" s="128"/>
      <c r="B159" s="178" t="s">
        <v>122</v>
      </c>
      <c r="C159" s="23"/>
      <c r="D159" s="23"/>
      <c r="E159" s="23"/>
      <c r="F159" s="23"/>
      <c r="G159" s="23"/>
      <c r="H159" s="23"/>
      <c r="I159" s="23"/>
      <c r="J159" s="23"/>
      <c r="K159" s="23"/>
      <c r="L159" s="23"/>
      <c r="M159" s="23"/>
      <c r="N159" s="23"/>
      <c r="O159" s="23"/>
      <c r="P159" s="23"/>
      <c r="Q159" s="23"/>
      <c r="R159" s="23"/>
    </row>
    <row r="160" customFormat="false" ht="12.75" hidden="false" customHeight="false" outlineLevel="0" collapsed="false">
      <c r="A160" s="128"/>
      <c r="B160" s="157" t="s">
        <v>25</v>
      </c>
      <c r="C160" s="158" t="n">
        <v>13</v>
      </c>
      <c r="D160" s="159" t="n">
        <v>2</v>
      </c>
      <c r="E160" s="158"/>
      <c r="F160" s="160"/>
      <c r="G160" s="160"/>
      <c r="H160" s="159"/>
      <c r="I160" s="161"/>
      <c r="J160" s="23"/>
      <c r="K160" s="158" t="n">
        <v>4898</v>
      </c>
      <c r="L160" s="159" t="n">
        <v>573</v>
      </c>
      <c r="M160" s="158"/>
      <c r="N160" s="162"/>
      <c r="O160" s="162"/>
      <c r="P160" s="163"/>
      <c r="Q160" s="164"/>
      <c r="R160" s="100"/>
    </row>
    <row r="161" customFormat="false" ht="12.75" hidden="false" customHeight="false" outlineLevel="0" collapsed="false">
      <c r="A161" s="128"/>
      <c r="B161" s="165" t="s">
        <v>26</v>
      </c>
      <c r="C161" s="166" t="n">
        <v>4</v>
      </c>
      <c r="D161" s="167"/>
      <c r="E161" s="166"/>
      <c r="F161" s="168"/>
      <c r="G161" s="168"/>
      <c r="H161" s="167"/>
      <c r="I161" s="169"/>
      <c r="J161" s="23"/>
      <c r="K161" s="166" t="n">
        <v>1092</v>
      </c>
      <c r="L161" s="167"/>
      <c r="M161" s="166"/>
      <c r="N161" s="170"/>
      <c r="O161" s="170"/>
      <c r="P161" s="171"/>
      <c r="Q161" s="172"/>
      <c r="R161" s="100"/>
    </row>
    <row r="162" s="155" customFormat="true" ht="12.75" hidden="false" customHeight="false" outlineLevel="0" collapsed="false">
      <c r="A162" s="152"/>
      <c r="B162" s="165" t="s">
        <v>27</v>
      </c>
      <c r="C162" s="166" t="n">
        <v>25</v>
      </c>
      <c r="D162" s="167"/>
      <c r="E162" s="166" t="n">
        <v>1</v>
      </c>
      <c r="F162" s="168" t="n">
        <v>1</v>
      </c>
      <c r="G162" s="168"/>
      <c r="H162" s="167" t="n">
        <v>2</v>
      </c>
      <c r="I162" s="169"/>
      <c r="J162" s="23"/>
      <c r="K162" s="166" t="n">
        <v>8236</v>
      </c>
      <c r="L162" s="167"/>
      <c r="M162" s="166" t="n">
        <v>220</v>
      </c>
      <c r="N162" s="170" t="n">
        <v>850</v>
      </c>
      <c r="O162" s="170"/>
      <c r="P162" s="171" t="n">
        <v>1070</v>
      </c>
      <c r="Q162" s="172"/>
      <c r="R162" s="100"/>
    </row>
    <row r="163" s="179" customFormat="true" ht="12.75" hidden="false" customHeight="false" outlineLevel="0" collapsed="false">
      <c r="A163" s="156"/>
      <c r="B163" s="165" t="s">
        <v>28</v>
      </c>
      <c r="C163" s="166" t="n">
        <v>1</v>
      </c>
      <c r="D163" s="167"/>
      <c r="E163" s="166"/>
      <c r="F163" s="168"/>
      <c r="G163" s="168"/>
      <c r="H163" s="167"/>
      <c r="I163" s="169"/>
      <c r="J163" s="23"/>
      <c r="K163" s="166" t="n">
        <v>512</v>
      </c>
      <c r="L163" s="167"/>
      <c r="M163" s="166"/>
      <c r="N163" s="170"/>
      <c r="O163" s="170"/>
      <c r="P163" s="171"/>
      <c r="Q163" s="172"/>
      <c r="R163" s="100"/>
    </row>
    <row r="164" customFormat="false" ht="12.75" hidden="false" customHeight="false" outlineLevel="0" collapsed="false">
      <c r="A164" s="128"/>
      <c r="B164" s="165" t="s">
        <v>29</v>
      </c>
      <c r="C164" s="166"/>
      <c r="D164" s="167"/>
      <c r="E164" s="166"/>
      <c r="F164" s="168"/>
      <c r="G164" s="168"/>
      <c r="H164" s="167"/>
      <c r="I164" s="169"/>
      <c r="J164" s="23"/>
      <c r="K164" s="166"/>
      <c r="L164" s="167"/>
      <c r="M164" s="166"/>
      <c r="N164" s="170"/>
      <c r="O164" s="170"/>
      <c r="P164" s="171"/>
      <c r="Q164" s="172"/>
      <c r="R164" s="100"/>
    </row>
    <row r="165" customFormat="false" ht="12.75" hidden="false" customHeight="false" outlineLevel="0" collapsed="false">
      <c r="A165" s="128"/>
      <c r="B165" s="165" t="s">
        <v>30</v>
      </c>
      <c r="C165" s="166"/>
      <c r="D165" s="167"/>
      <c r="E165" s="166"/>
      <c r="F165" s="168"/>
      <c r="G165" s="168"/>
      <c r="H165" s="167"/>
      <c r="I165" s="169"/>
      <c r="J165" s="23"/>
      <c r="K165" s="166"/>
      <c r="L165" s="167"/>
      <c r="M165" s="166"/>
      <c r="N165" s="170"/>
      <c r="O165" s="170"/>
      <c r="P165" s="171"/>
      <c r="Q165" s="172"/>
      <c r="R165" s="100"/>
    </row>
    <row r="166" customFormat="false" ht="12.75" hidden="false" customHeight="false" outlineLevel="0" collapsed="false">
      <c r="A166" s="128"/>
      <c r="B166" s="173" t="s">
        <v>31</v>
      </c>
      <c r="C166" s="166" t="n">
        <v>170</v>
      </c>
      <c r="D166" s="167" t="n">
        <v>2</v>
      </c>
      <c r="E166" s="166" t="n">
        <v>2</v>
      </c>
      <c r="F166" s="168" t="n">
        <v>2</v>
      </c>
      <c r="G166" s="168"/>
      <c r="H166" s="167" t="n">
        <v>4</v>
      </c>
      <c r="I166" s="169"/>
      <c r="J166" s="23"/>
      <c r="K166" s="166" t="n">
        <v>10862</v>
      </c>
      <c r="L166" s="167" t="n">
        <v>243</v>
      </c>
      <c r="M166" s="166" t="n">
        <v>372</v>
      </c>
      <c r="N166" s="170" t="n">
        <v>2120</v>
      </c>
      <c r="O166" s="170"/>
      <c r="P166" s="171" t="n">
        <v>2492</v>
      </c>
      <c r="Q166" s="172"/>
      <c r="R166" s="100"/>
    </row>
    <row r="167" customFormat="false" ht="12.75" hidden="false" customHeight="false" outlineLevel="0" collapsed="false">
      <c r="A167" s="128"/>
      <c r="B167" s="174" t="s">
        <v>23</v>
      </c>
      <c r="C167" s="175" t="n">
        <v>213</v>
      </c>
      <c r="D167" s="175" t="n">
        <v>4</v>
      </c>
      <c r="E167" s="175" t="n">
        <v>3</v>
      </c>
      <c r="F167" s="175" t="n">
        <v>3</v>
      </c>
      <c r="G167" s="175"/>
      <c r="H167" s="175" t="n">
        <v>6</v>
      </c>
      <c r="I167" s="175"/>
      <c r="J167" s="146"/>
      <c r="K167" s="175" t="n">
        <v>25600</v>
      </c>
      <c r="L167" s="175" t="n">
        <v>816</v>
      </c>
      <c r="M167" s="175" t="n">
        <v>592</v>
      </c>
      <c r="N167" s="175" t="n">
        <v>2970</v>
      </c>
      <c r="O167" s="175"/>
      <c r="P167" s="175" t="n">
        <v>3562</v>
      </c>
      <c r="Q167" s="175"/>
      <c r="R167" s="176"/>
      <c r="S167" s="177"/>
      <c r="T167" s="177"/>
      <c r="U167" s="177"/>
    </row>
    <row r="168" customFormat="false" ht="12.75" hidden="false" customHeight="false" outlineLevel="0" collapsed="false">
      <c r="A168" s="128"/>
      <c r="B168" s="23"/>
      <c r="C168" s="129"/>
      <c r="D168" s="129"/>
      <c r="E168" s="129"/>
      <c r="F168" s="129"/>
      <c r="G168" s="129"/>
      <c r="H168" s="129"/>
      <c r="I168" s="129"/>
      <c r="J168" s="130"/>
      <c r="K168" s="129"/>
      <c r="L168" s="129"/>
      <c r="M168" s="129"/>
      <c r="N168" s="23"/>
      <c r="O168" s="23"/>
      <c r="P168" s="23"/>
      <c r="Q168" s="23"/>
      <c r="R168" s="23"/>
    </row>
    <row r="169" customFormat="false" ht="12.75" hidden="false" customHeight="false" outlineLevel="0" collapsed="false">
      <c r="A169" s="128"/>
      <c r="B169" s="178" t="s">
        <v>123</v>
      </c>
      <c r="C169" s="23"/>
      <c r="D169" s="23"/>
      <c r="E169" s="23"/>
      <c r="F169" s="23"/>
      <c r="G169" s="23"/>
      <c r="H169" s="23"/>
      <c r="I169" s="23"/>
      <c r="J169" s="23"/>
      <c r="K169" s="23"/>
      <c r="L169" s="23"/>
      <c r="M169" s="23"/>
      <c r="N169" s="23"/>
      <c r="O169" s="23"/>
      <c r="P169" s="23"/>
      <c r="Q169" s="23"/>
      <c r="R169" s="23"/>
    </row>
    <row r="170" customFormat="false" ht="12.75" hidden="false" customHeight="false" outlineLevel="0" collapsed="false">
      <c r="A170" s="128"/>
      <c r="B170" s="157" t="s">
        <v>25</v>
      </c>
      <c r="C170" s="158"/>
      <c r="D170" s="159"/>
      <c r="E170" s="158"/>
      <c r="F170" s="160"/>
      <c r="G170" s="160"/>
      <c r="H170" s="159"/>
      <c r="I170" s="161"/>
      <c r="J170" s="23"/>
      <c r="K170" s="158"/>
      <c r="L170" s="159"/>
      <c r="M170" s="158"/>
      <c r="N170" s="162"/>
      <c r="O170" s="162"/>
      <c r="P170" s="163"/>
      <c r="Q170" s="164"/>
      <c r="R170" s="100"/>
    </row>
    <row r="171" customFormat="false" ht="12.75" hidden="false" customHeight="false" outlineLevel="0" collapsed="false">
      <c r="A171" s="128"/>
      <c r="B171" s="165" t="s">
        <v>26</v>
      </c>
      <c r="C171" s="166"/>
      <c r="D171" s="167"/>
      <c r="E171" s="166"/>
      <c r="F171" s="168"/>
      <c r="G171" s="168"/>
      <c r="H171" s="167"/>
      <c r="I171" s="169"/>
      <c r="J171" s="23"/>
      <c r="K171" s="166"/>
      <c r="L171" s="167"/>
      <c r="M171" s="166"/>
      <c r="N171" s="170"/>
      <c r="O171" s="170"/>
      <c r="P171" s="171"/>
      <c r="Q171" s="172"/>
      <c r="R171" s="100"/>
    </row>
    <row r="172" customFormat="false" ht="12.75" hidden="false" customHeight="false" outlineLevel="0" collapsed="false">
      <c r="A172" s="128"/>
      <c r="B172" s="165" t="s">
        <v>27</v>
      </c>
      <c r="C172" s="166" t="n">
        <v>1</v>
      </c>
      <c r="D172" s="167"/>
      <c r="E172" s="166"/>
      <c r="F172" s="168"/>
      <c r="G172" s="168"/>
      <c r="H172" s="167"/>
      <c r="I172" s="169"/>
      <c r="J172" s="23"/>
      <c r="K172" s="166" t="n">
        <v>292</v>
      </c>
      <c r="L172" s="167"/>
      <c r="M172" s="166"/>
      <c r="N172" s="170"/>
      <c r="O172" s="170"/>
      <c r="P172" s="171"/>
      <c r="Q172" s="172"/>
      <c r="R172" s="100"/>
    </row>
    <row r="173" s="155" customFormat="true" ht="12.75" hidden="false" customHeight="false" outlineLevel="0" collapsed="false">
      <c r="A173" s="152"/>
      <c r="B173" s="165" t="s">
        <v>28</v>
      </c>
      <c r="C173" s="166"/>
      <c r="D173" s="167"/>
      <c r="E173" s="166"/>
      <c r="F173" s="168"/>
      <c r="G173" s="168"/>
      <c r="H173" s="167"/>
      <c r="I173" s="169"/>
      <c r="J173" s="23"/>
      <c r="K173" s="166"/>
      <c r="L173" s="167"/>
      <c r="M173" s="166"/>
      <c r="N173" s="170"/>
      <c r="O173" s="170"/>
      <c r="P173" s="171"/>
      <c r="Q173" s="172"/>
      <c r="R173" s="100"/>
    </row>
    <row r="174" s="179" customFormat="true" ht="12.75" hidden="false" customHeight="false" outlineLevel="0" collapsed="false">
      <c r="A174" s="156"/>
      <c r="B174" s="165" t="s">
        <v>29</v>
      </c>
      <c r="C174" s="166"/>
      <c r="D174" s="167"/>
      <c r="E174" s="166"/>
      <c r="F174" s="168"/>
      <c r="G174" s="168"/>
      <c r="H174" s="167"/>
      <c r="I174" s="169"/>
      <c r="J174" s="23"/>
      <c r="K174" s="166"/>
      <c r="L174" s="167"/>
      <c r="M174" s="166"/>
      <c r="N174" s="170"/>
      <c r="O174" s="170"/>
      <c r="P174" s="171"/>
      <c r="Q174" s="172"/>
      <c r="R174" s="100"/>
    </row>
    <row r="175" customFormat="false" ht="12.75" hidden="false" customHeight="false" outlineLevel="0" collapsed="false">
      <c r="A175" s="128"/>
      <c r="B175" s="165" t="s">
        <v>30</v>
      </c>
      <c r="C175" s="166"/>
      <c r="D175" s="167"/>
      <c r="E175" s="166"/>
      <c r="F175" s="168"/>
      <c r="G175" s="168"/>
      <c r="H175" s="167"/>
      <c r="I175" s="169"/>
      <c r="J175" s="23"/>
      <c r="K175" s="166"/>
      <c r="L175" s="167"/>
      <c r="M175" s="166"/>
      <c r="N175" s="170"/>
      <c r="O175" s="170"/>
      <c r="P175" s="171"/>
      <c r="Q175" s="172"/>
      <c r="R175" s="100"/>
    </row>
    <row r="176" customFormat="false" ht="12.75" hidden="false" customHeight="false" outlineLevel="0" collapsed="false">
      <c r="A176" s="128"/>
      <c r="B176" s="173" t="s">
        <v>31</v>
      </c>
      <c r="C176" s="166" t="n">
        <v>51</v>
      </c>
      <c r="D176" s="167"/>
      <c r="E176" s="166"/>
      <c r="F176" s="168"/>
      <c r="G176" s="168"/>
      <c r="H176" s="167"/>
      <c r="I176" s="169"/>
      <c r="J176" s="23"/>
      <c r="K176" s="166" t="n">
        <v>3934</v>
      </c>
      <c r="L176" s="167"/>
      <c r="M176" s="166"/>
      <c r="N176" s="170"/>
      <c r="O176" s="170"/>
      <c r="P176" s="171"/>
      <c r="Q176" s="172"/>
      <c r="R176" s="100"/>
    </row>
    <row r="177" customFormat="false" ht="12.75" hidden="false" customHeight="false" outlineLevel="0" collapsed="false">
      <c r="A177" s="128"/>
      <c r="B177" s="174" t="s">
        <v>23</v>
      </c>
      <c r="C177" s="175" t="n">
        <v>52</v>
      </c>
      <c r="D177" s="175"/>
      <c r="E177" s="175"/>
      <c r="F177" s="175"/>
      <c r="G177" s="175"/>
      <c r="H177" s="175"/>
      <c r="I177" s="175"/>
      <c r="J177" s="146"/>
      <c r="K177" s="175" t="n">
        <v>4226</v>
      </c>
      <c r="L177" s="175"/>
      <c r="M177" s="175"/>
      <c r="N177" s="175"/>
      <c r="O177" s="175"/>
      <c r="P177" s="175"/>
      <c r="Q177" s="175"/>
      <c r="R177" s="176"/>
      <c r="S177" s="177"/>
      <c r="T177" s="177"/>
      <c r="U177" s="177"/>
    </row>
    <row r="178" customFormat="false" ht="12.75" hidden="false" customHeight="false" outlineLevel="0" collapsed="false">
      <c r="A178" s="128"/>
      <c r="B178" s="23"/>
      <c r="C178" s="129"/>
      <c r="D178" s="129"/>
      <c r="E178" s="129"/>
      <c r="F178" s="129"/>
      <c r="G178" s="129"/>
      <c r="H178" s="129"/>
      <c r="I178" s="129"/>
      <c r="J178" s="130"/>
      <c r="K178" s="129"/>
      <c r="L178" s="129"/>
      <c r="M178" s="129"/>
      <c r="N178" s="23"/>
      <c r="O178" s="23"/>
      <c r="P178" s="23"/>
      <c r="Q178" s="23"/>
      <c r="R178" s="23"/>
    </row>
    <row r="179" customFormat="false" ht="12.75" hidden="false" customHeight="false" outlineLevel="0" collapsed="false">
      <c r="A179" s="128"/>
      <c r="B179" s="178" t="s">
        <v>124</v>
      </c>
      <c r="C179" s="23"/>
      <c r="D179" s="23"/>
      <c r="E179" s="23"/>
      <c r="F179" s="23"/>
      <c r="G179" s="23"/>
      <c r="H179" s="23"/>
      <c r="I179" s="23"/>
      <c r="J179" s="23"/>
      <c r="K179" s="23"/>
      <c r="L179" s="23"/>
      <c r="M179" s="23"/>
      <c r="N179" s="23"/>
      <c r="O179" s="23"/>
      <c r="P179" s="23"/>
      <c r="Q179" s="23"/>
      <c r="R179" s="23"/>
    </row>
    <row r="180" customFormat="false" ht="12.75" hidden="false" customHeight="false" outlineLevel="0" collapsed="false">
      <c r="A180" s="128"/>
      <c r="B180" s="157" t="s">
        <v>25</v>
      </c>
      <c r="C180" s="158"/>
      <c r="D180" s="159"/>
      <c r="E180" s="158"/>
      <c r="F180" s="160"/>
      <c r="G180" s="160"/>
      <c r="H180" s="159"/>
      <c r="I180" s="161"/>
      <c r="J180" s="23"/>
      <c r="K180" s="158"/>
      <c r="L180" s="159"/>
      <c r="M180" s="158"/>
      <c r="N180" s="162"/>
      <c r="O180" s="162"/>
      <c r="P180" s="163"/>
      <c r="Q180" s="164"/>
      <c r="R180" s="100"/>
    </row>
    <row r="181" customFormat="false" ht="12.75" hidden="false" customHeight="false" outlineLevel="0" collapsed="false">
      <c r="A181" s="128"/>
      <c r="B181" s="165" t="s">
        <v>26</v>
      </c>
      <c r="C181" s="166"/>
      <c r="D181" s="167"/>
      <c r="E181" s="166"/>
      <c r="F181" s="168"/>
      <c r="G181" s="168"/>
      <c r="H181" s="167"/>
      <c r="I181" s="169"/>
      <c r="J181" s="23"/>
      <c r="K181" s="166"/>
      <c r="L181" s="167"/>
      <c r="M181" s="166"/>
      <c r="N181" s="170"/>
      <c r="O181" s="170"/>
      <c r="P181" s="171"/>
      <c r="Q181" s="172"/>
      <c r="R181" s="100"/>
    </row>
    <row r="182" customFormat="false" ht="12.75" hidden="false" customHeight="false" outlineLevel="0" collapsed="false">
      <c r="A182" s="128"/>
      <c r="B182" s="165" t="s">
        <v>27</v>
      </c>
      <c r="C182" s="166"/>
      <c r="D182" s="167"/>
      <c r="E182" s="166"/>
      <c r="F182" s="168"/>
      <c r="G182" s="168"/>
      <c r="H182" s="167"/>
      <c r="I182" s="169"/>
      <c r="J182" s="23"/>
      <c r="K182" s="166"/>
      <c r="L182" s="167"/>
      <c r="M182" s="166"/>
      <c r="N182" s="170"/>
      <c r="O182" s="170"/>
      <c r="P182" s="171"/>
      <c r="Q182" s="172"/>
      <c r="R182" s="100"/>
    </row>
    <row r="183" customFormat="false" ht="12.75" hidden="false" customHeight="false" outlineLevel="0" collapsed="false">
      <c r="A183" s="128"/>
      <c r="B183" s="165" t="s">
        <v>28</v>
      </c>
      <c r="C183" s="166"/>
      <c r="D183" s="167"/>
      <c r="E183" s="166"/>
      <c r="F183" s="168"/>
      <c r="G183" s="168"/>
      <c r="H183" s="167"/>
      <c r="I183" s="169"/>
      <c r="J183" s="23"/>
      <c r="K183" s="166"/>
      <c r="L183" s="167"/>
      <c r="M183" s="166"/>
      <c r="N183" s="170"/>
      <c r="O183" s="170"/>
      <c r="P183" s="171"/>
      <c r="Q183" s="172"/>
      <c r="R183" s="100"/>
    </row>
    <row r="184" s="155" customFormat="true" ht="12.75" hidden="false" customHeight="false" outlineLevel="0" collapsed="false">
      <c r="A184" s="152"/>
      <c r="B184" s="165" t="s">
        <v>29</v>
      </c>
      <c r="C184" s="166"/>
      <c r="D184" s="167"/>
      <c r="E184" s="166"/>
      <c r="F184" s="168"/>
      <c r="G184" s="168"/>
      <c r="H184" s="167"/>
      <c r="I184" s="169"/>
      <c r="J184" s="23"/>
      <c r="K184" s="166"/>
      <c r="L184" s="167"/>
      <c r="M184" s="166"/>
      <c r="N184" s="170"/>
      <c r="O184" s="170"/>
      <c r="P184" s="171"/>
      <c r="Q184" s="172"/>
      <c r="R184" s="100"/>
    </row>
    <row r="185" s="179" customFormat="true" ht="12.75" hidden="false" customHeight="false" outlineLevel="0" collapsed="false">
      <c r="A185" s="156"/>
      <c r="B185" s="165" t="s">
        <v>30</v>
      </c>
      <c r="C185" s="166"/>
      <c r="D185" s="167"/>
      <c r="E185" s="166"/>
      <c r="F185" s="168"/>
      <c r="G185" s="168"/>
      <c r="H185" s="167"/>
      <c r="I185" s="169"/>
      <c r="J185" s="23"/>
      <c r="K185" s="166"/>
      <c r="L185" s="167"/>
      <c r="M185" s="166"/>
      <c r="N185" s="170"/>
      <c r="O185" s="170"/>
      <c r="P185" s="171"/>
      <c r="Q185" s="172"/>
      <c r="R185" s="100"/>
    </row>
    <row r="186" customFormat="false" ht="12.75" hidden="false" customHeight="false" outlineLevel="0" collapsed="false">
      <c r="A186" s="128"/>
      <c r="B186" s="173" t="s">
        <v>31</v>
      </c>
      <c r="C186" s="166" t="n">
        <v>3</v>
      </c>
      <c r="D186" s="167"/>
      <c r="E186" s="166"/>
      <c r="F186" s="168"/>
      <c r="G186" s="168"/>
      <c r="H186" s="167"/>
      <c r="I186" s="169"/>
      <c r="J186" s="23"/>
      <c r="K186" s="166" t="n">
        <v>29</v>
      </c>
      <c r="L186" s="167"/>
      <c r="M186" s="166"/>
      <c r="N186" s="170"/>
      <c r="O186" s="170"/>
      <c r="P186" s="171"/>
      <c r="Q186" s="172"/>
      <c r="R186" s="100"/>
    </row>
    <row r="187" customFormat="false" ht="12.75" hidden="false" customHeight="false" outlineLevel="0" collapsed="false">
      <c r="A187" s="128"/>
      <c r="B187" s="174" t="s">
        <v>23</v>
      </c>
      <c r="C187" s="175" t="n">
        <v>3</v>
      </c>
      <c r="D187" s="175"/>
      <c r="E187" s="175"/>
      <c r="F187" s="175"/>
      <c r="G187" s="175"/>
      <c r="H187" s="175"/>
      <c r="I187" s="175"/>
      <c r="J187" s="146"/>
      <c r="K187" s="175" t="n">
        <v>29</v>
      </c>
      <c r="L187" s="175"/>
      <c r="M187" s="175"/>
      <c r="N187" s="175"/>
      <c r="O187" s="175"/>
      <c r="P187" s="175"/>
      <c r="Q187" s="175"/>
      <c r="R187" s="176"/>
      <c r="S187" s="177"/>
      <c r="T187" s="177"/>
      <c r="U187" s="177"/>
    </row>
    <row r="188" customFormat="false" ht="12.75" hidden="false" customHeight="false" outlineLevel="0" collapsed="false">
      <c r="A188" s="128"/>
      <c r="B188" s="23"/>
      <c r="C188" s="129"/>
      <c r="D188" s="129"/>
      <c r="E188" s="129"/>
      <c r="F188" s="129"/>
      <c r="G188" s="129"/>
      <c r="H188" s="129"/>
      <c r="I188" s="129"/>
      <c r="J188" s="130"/>
      <c r="K188" s="129"/>
      <c r="L188" s="129"/>
      <c r="M188" s="129"/>
      <c r="N188" s="23"/>
      <c r="O188" s="23"/>
      <c r="P188" s="23"/>
      <c r="Q188" s="23"/>
      <c r="R188" s="23"/>
    </row>
    <row r="189" customFormat="false" ht="12.75" hidden="false" customHeight="false" outlineLevel="0" collapsed="false">
      <c r="A189" s="128"/>
      <c r="B189" s="178" t="s">
        <v>125</v>
      </c>
      <c r="C189" s="23"/>
      <c r="D189" s="23"/>
      <c r="E189" s="23"/>
      <c r="F189" s="23"/>
      <c r="G189" s="23"/>
      <c r="H189" s="23"/>
      <c r="I189" s="23"/>
      <c r="J189" s="23"/>
      <c r="K189" s="23"/>
      <c r="L189" s="23"/>
      <c r="M189" s="23"/>
      <c r="N189" s="23"/>
      <c r="O189" s="23"/>
      <c r="P189" s="23"/>
      <c r="Q189" s="23"/>
      <c r="R189" s="23"/>
    </row>
    <row r="190" customFormat="false" ht="12.75" hidden="false" customHeight="false" outlineLevel="0" collapsed="false">
      <c r="A190" s="128"/>
      <c r="B190" s="157" t="s">
        <v>25</v>
      </c>
      <c r="C190" s="158" t="n">
        <v>1</v>
      </c>
      <c r="D190" s="159" t="n">
        <v>1</v>
      </c>
      <c r="E190" s="158" t="n">
        <v>1</v>
      </c>
      <c r="F190" s="160"/>
      <c r="G190" s="160"/>
      <c r="H190" s="159" t="n">
        <v>1</v>
      </c>
      <c r="I190" s="161"/>
      <c r="J190" s="23"/>
      <c r="K190" s="158" t="n">
        <v>1800</v>
      </c>
      <c r="L190" s="159" t="n">
        <v>1800</v>
      </c>
      <c r="M190" s="158" t="n">
        <v>238</v>
      </c>
      <c r="N190" s="162"/>
      <c r="O190" s="162"/>
      <c r="P190" s="163" t="n">
        <v>238</v>
      </c>
      <c r="Q190" s="164"/>
      <c r="R190" s="100"/>
    </row>
    <row r="191" customFormat="false" ht="12.75" hidden="false" customHeight="false" outlineLevel="0" collapsed="false">
      <c r="A191" s="128"/>
      <c r="B191" s="165" t="s">
        <v>26</v>
      </c>
      <c r="C191" s="166" t="n">
        <v>1</v>
      </c>
      <c r="D191" s="167"/>
      <c r="E191" s="166"/>
      <c r="F191" s="168"/>
      <c r="G191" s="168"/>
      <c r="H191" s="167"/>
      <c r="I191" s="169"/>
      <c r="J191" s="23"/>
      <c r="K191" s="166" t="n">
        <v>288</v>
      </c>
      <c r="L191" s="167"/>
      <c r="M191" s="166"/>
      <c r="N191" s="170"/>
      <c r="O191" s="170"/>
      <c r="P191" s="171"/>
      <c r="Q191" s="172"/>
      <c r="R191" s="100"/>
    </row>
    <row r="192" customFormat="false" ht="12.75" hidden="false" customHeight="false" outlineLevel="0" collapsed="false">
      <c r="A192" s="128"/>
      <c r="B192" s="165" t="s">
        <v>27</v>
      </c>
      <c r="C192" s="166" t="n">
        <v>4</v>
      </c>
      <c r="D192" s="167"/>
      <c r="E192" s="166"/>
      <c r="F192" s="168"/>
      <c r="G192" s="168"/>
      <c r="H192" s="167"/>
      <c r="I192" s="169"/>
      <c r="J192" s="23"/>
      <c r="K192" s="166" t="n">
        <v>1693</v>
      </c>
      <c r="L192" s="167"/>
      <c r="M192" s="166"/>
      <c r="N192" s="170"/>
      <c r="O192" s="170"/>
      <c r="P192" s="171"/>
      <c r="Q192" s="172"/>
      <c r="R192" s="100"/>
    </row>
    <row r="193" customFormat="false" ht="12.75" hidden="false" customHeight="false" outlineLevel="0" collapsed="false">
      <c r="A193" s="128"/>
      <c r="B193" s="165" t="s">
        <v>28</v>
      </c>
      <c r="C193" s="166" t="n">
        <v>2</v>
      </c>
      <c r="D193" s="167"/>
      <c r="E193" s="166"/>
      <c r="F193" s="168"/>
      <c r="G193" s="168"/>
      <c r="H193" s="167"/>
      <c r="I193" s="169"/>
      <c r="J193" s="23"/>
      <c r="K193" s="166" t="n">
        <v>281</v>
      </c>
      <c r="L193" s="167"/>
      <c r="M193" s="166"/>
      <c r="N193" s="170"/>
      <c r="O193" s="170"/>
      <c r="P193" s="171"/>
      <c r="Q193" s="172"/>
      <c r="R193" s="100"/>
    </row>
    <row r="194" customFormat="false" ht="12.75" hidden="false" customHeight="false" outlineLevel="0" collapsed="false">
      <c r="A194" s="128"/>
      <c r="B194" s="165" t="s">
        <v>29</v>
      </c>
      <c r="C194" s="166"/>
      <c r="D194" s="167"/>
      <c r="E194" s="166"/>
      <c r="F194" s="168"/>
      <c r="G194" s="168"/>
      <c r="H194" s="167"/>
      <c r="I194" s="169"/>
      <c r="J194" s="23"/>
      <c r="K194" s="166"/>
      <c r="L194" s="167"/>
      <c r="M194" s="166"/>
      <c r="N194" s="170"/>
      <c r="O194" s="170"/>
      <c r="P194" s="171"/>
      <c r="Q194" s="172"/>
      <c r="R194" s="100"/>
    </row>
    <row r="195" s="155" customFormat="true" ht="12.75" hidden="false" customHeight="false" outlineLevel="0" collapsed="false">
      <c r="A195" s="152"/>
      <c r="B195" s="165" t="s">
        <v>30</v>
      </c>
      <c r="C195" s="166" t="n">
        <v>1</v>
      </c>
      <c r="D195" s="167"/>
      <c r="E195" s="166"/>
      <c r="F195" s="168"/>
      <c r="G195" s="168"/>
      <c r="H195" s="167"/>
      <c r="I195" s="169"/>
      <c r="J195" s="23"/>
      <c r="K195" s="166" t="n">
        <v>42</v>
      </c>
      <c r="L195" s="167"/>
      <c r="M195" s="166"/>
      <c r="N195" s="170"/>
      <c r="O195" s="170"/>
      <c r="P195" s="171"/>
      <c r="Q195" s="172"/>
      <c r="R195" s="100"/>
    </row>
    <row r="196" s="155" customFormat="true" ht="12.75" hidden="false" customHeight="false" outlineLevel="0" collapsed="false">
      <c r="A196" s="152"/>
      <c r="B196" s="173" t="s">
        <v>31</v>
      </c>
      <c r="C196" s="166" t="n">
        <v>25</v>
      </c>
      <c r="D196" s="167" t="n">
        <v>1</v>
      </c>
      <c r="E196" s="166" t="n">
        <v>1</v>
      </c>
      <c r="F196" s="168" t="n">
        <v>1</v>
      </c>
      <c r="G196" s="168"/>
      <c r="H196" s="167" t="n">
        <v>2</v>
      </c>
      <c r="I196" s="169"/>
      <c r="J196" s="23"/>
      <c r="K196" s="166" t="n">
        <v>2022</v>
      </c>
      <c r="L196" s="167" t="n">
        <v>299</v>
      </c>
      <c r="M196" s="166" t="n">
        <v>150</v>
      </c>
      <c r="N196" s="170" t="n">
        <v>150</v>
      </c>
      <c r="O196" s="170"/>
      <c r="P196" s="171" t="n">
        <v>300</v>
      </c>
      <c r="Q196" s="172"/>
      <c r="R196" s="100"/>
    </row>
    <row r="197" customFormat="false" ht="12.75" hidden="false" customHeight="false" outlineLevel="0" collapsed="false">
      <c r="A197" s="128"/>
      <c r="B197" s="174" t="s">
        <v>23</v>
      </c>
      <c r="C197" s="175" t="n">
        <v>34</v>
      </c>
      <c r="D197" s="175" t="n">
        <v>2</v>
      </c>
      <c r="E197" s="175" t="n">
        <v>2</v>
      </c>
      <c r="F197" s="175" t="n">
        <v>1</v>
      </c>
      <c r="G197" s="175"/>
      <c r="H197" s="175" t="n">
        <v>3</v>
      </c>
      <c r="I197" s="175"/>
      <c r="J197" s="146"/>
      <c r="K197" s="175" t="n">
        <v>6126</v>
      </c>
      <c r="L197" s="175" t="n">
        <v>2099</v>
      </c>
      <c r="M197" s="175" t="n">
        <v>388</v>
      </c>
      <c r="N197" s="175" t="n">
        <v>150</v>
      </c>
      <c r="O197" s="175"/>
      <c r="P197" s="175" t="n">
        <v>538</v>
      </c>
      <c r="Q197" s="175"/>
      <c r="R197" s="176"/>
      <c r="S197" s="177"/>
      <c r="T197" s="177"/>
      <c r="U197" s="177"/>
    </row>
    <row r="198" customFormat="false" ht="12.75" hidden="false" customHeight="false" outlineLevel="0" collapsed="false">
      <c r="A198" s="128"/>
      <c r="B198" s="23"/>
      <c r="C198" s="129"/>
      <c r="D198" s="129"/>
      <c r="E198" s="129"/>
      <c r="F198" s="129"/>
      <c r="G198" s="129"/>
      <c r="H198" s="129"/>
      <c r="I198" s="129"/>
      <c r="J198" s="130"/>
      <c r="K198" s="129"/>
      <c r="L198" s="129"/>
      <c r="M198" s="129"/>
      <c r="N198" s="23"/>
      <c r="O198" s="23"/>
      <c r="P198" s="23"/>
      <c r="Q198" s="23"/>
      <c r="R198" s="23"/>
    </row>
    <row r="199" customFormat="false" ht="12.75" hidden="false" customHeight="false" outlineLevel="0" collapsed="false">
      <c r="A199" s="128"/>
      <c r="B199" s="178" t="s">
        <v>126</v>
      </c>
      <c r="C199" s="23"/>
      <c r="D199" s="23"/>
      <c r="E199" s="23"/>
      <c r="F199" s="23"/>
      <c r="G199" s="23"/>
      <c r="H199" s="23"/>
      <c r="I199" s="23"/>
      <c r="J199" s="23"/>
      <c r="K199" s="23"/>
      <c r="L199" s="23"/>
      <c r="M199" s="23"/>
      <c r="N199" s="23"/>
      <c r="O199" s="23"/>
      <c r="P199" s="23"/>
      <c r="Q199" s="23"/>
      <c r="R199" s="23"/>
    </row>
    <row r="200" customFormat="false" ht="12.75" hidden="false" customHeight="false" outlineLevel="0" collapsed="false">
      <c r="A200" s="128"/>
      <c r="B200" s="157" t="s">
        <v>25</v>
      </c>
      <c r="C200" s="158"/>
      <c r="D200" s="159"/>
      <c r="E200" s="158"/>
      <c r="F200" s="160"/>
      <c r="G200" s="160"/>
      <c r="H200" s="159"/>
      <c r="I200" s="161"/>
      <c r="J200" s="23"/>
      <c r="K200" s="158"/>
      <c r="L200" s="159"/>
      <c r="M200" s="158"/>
      <c r="N200" s="162"/>
      <c r="O200" s="162"/>
      <c r="P200" s="163"/>
      <c r="Q200" s="164"/>
      <c r="R200" s="100"/>
    </row>
    <row r="201" customFormat="false" ht="12.75" hidden="false" customHeight="false" outlineLevel="0" collapsed="false">
      <c r="A201" s="128"/>
      <c r="B201" s="165" t="s">
        <v>26</v>
      </c>
      <c r="C201" s="166"/>
      <c r="D201" s="167"/>
      <c r="E201" s="166"/>
      <c r="F201" s="168"/>
      <c r="G201" s="168" t="n">
        <v>1</v>
      </c>
      <c r="H201" s="167" t="n">
        <v>1</v>
      </c>
      <c r="I201" s="169"/>
      <c r="J201" s="23"/>
      <c r="K201" s="166"/>
      <c r="L201" s="167"/>
      <c r="M201" s="166"/>
      <c r="N201" s="170"/>
      <c r="O201" s="170" t="n">
        <v>150</v>
      </c>
      <c r="P201" s="171" t="n">
        <v>150</v>
      </c>
      <c r="Q201" s="172"/>
      <c r="R201" s="100"/>
    </row>
    <row r="202" customFormat="false" ht="12.75" hidden="false" customHeight="false" outlineLevel="0" collapsed="false">
      <c r="A202" s="128"/>
      <c r="B202" s="165" t="s">
        <v>27</v>
      </c>
      <c r="C202" s="166" t="n">
        <v>2</v>
      </c>
      <c r="D202" s="167"/>
      <c r="E202" s="166"/>
      <c r="F202" s="168"/>
      <c r="G202" s="168"/>
      <c r="H202" s="167"/>
      <c r="I202" s="169"/>
      <c r="J202" s="23"/>
      <c r="K202" s="166" t="n">
        <v>152</v>
      </c>
      <c r="L202" s="167"/>
      <c r="M202" s="166"/>
      <c r="N202" s="170"/>
      <c r="O202" s="170"/>
      <c r="P202" s="171"/>
      <c r="Q202" s="172"/>
      <c r="R202" s="100"/>
    </row>
    <row r="203" customFormat="false" ht="12.75" hidden="false" customHeight="false" outlineLevel="0" collapsed="false">
      <c r="A203" s="128"/>
      <c r="B203" s="165" t="s">
        <v>28</v>
      </c>
      <c r="C203" s="166" t="n">
        <v>1</v>
      </c>
      <c r="D203" s="167"/>
      <c r="E203" s="166"/>
      <c r="F203" s="168"/>
      <c r="G203" s="168"/>
      <c r="H203" s="167"/>
      <c r="I203" s="169"/>
      <c r="J203" s="23"/>
      <c r="K203" s="166" t="n">
        <v>200</v>
      </c>
      <c r="L203" s="167"/>
      <c r="M203" s="166"/>
      <c r="N203" s="170"/>
      <c r="O203" s="170"/>
      <c r="P203" s="171"/>
      <c r="Q203" s="172"/>
      <c r="R203" s="100"/>
    </row>
    <row r="204" customFormat="false" ht="12.75" hidden="false" customHeight="false" outlineLevel="0" collapsed="false">
      <c r="A204" s="128"/>
      <c r="B204" s="165" t="s">
        <v>29</v>
      </c>
      <c r="C204" s="166"/>
      <c r="D204" s="167"/>
      <c r="E204" s="166"/>
      <c r="F204" s="168"/>
      <c r="G204" s="168"/>
      <c r="H204" s="167"/>
      <c r="I204" s="169"/>
      <c r="J204" s="23"/>
      <c r="K204" s="166"/>
      <c r="L204" s="167"/>
      <c r="M204" s="166"/>
      <c r="N204" s="170"/>
      <c r="O204" s="170"/>
      <c r="P204" s="171"/>
      <c r="Q204" s="172"/>
      <c r="R204" s="100"/>
    </row>
    <row r="205" customFormat="false" ht="12.75" hidden="false" customHeight="false" outlineLevel="0" collapsed="false">
      <c r="A205" s="128"/>
      <c r="B205" s="165" t="s">
        <v>30</v>
      </c>
      <c r="C205" s="166"/>
      <c r="D205" s="167"/>
      <c r="E205" s="166"/>
      <c r="F205" s="168"/>
      <c r="G205" s="168"/>
      <c r="H205" s="167"/>
      <c r="I205" s="169"/>
      <c r="J205" s="23"/>
      <c r="K205" s="166"/>
      <c r="L205" s="167"/>
      <c r="M205" s="166"/>
      <c r="N205" s="170"/>
      <c r="O205" s="170"/>
      <c r="P205" s="171"/>
      <c r="Q205" s="172"/>
      <c r="R205" s="100"/>
    </row>
    <row r="206" s="155" customFormat="true" ht="12.75" hidden="false" customHeight="false" outlineLevel="0" collapsed="false">
      <c r="A206" s="152"/>
      <c r="B206" s="173" t="s">
        <v>31</v>
      </c>
      <c r="C206" s="166" t="n">
        <v>61</v>
      </c>
      <c r="D206" s="167"/>
      <c r="E206" s="166"/>
      <c r="F206" s="168"/>
      <c r="G206" s="168"/>
      <c r="H206" s="167"/>
      <c r="I206" s="169"/>
      <c r="J206" s="23"/>
      <c r="K206" s="166" t="n">
        <v>3366</v>
      </c>
      <c r="L206" s="167"/>
      <c r="M206" s="166"/>
      <c r="N206" s="170"/>
      <c r="O206" s="170"/>
      <c r="P206" s="171"/>
      <c r="Q206" s="172"/>
      <c r="R206" s="100"/>
    </row>
    <row r="207" customFormat="false" ht="12.75" hidden="false" customHeight="false" outlineLevel="0" collapsed="false">
      <c r="A207" s="128"/>
      <c r="B207" s="174" t="s">
        <v>23</v>
      </c>
      <c r="C207" s="175" t="n">
        <v>64</v>
      </c>
      <c r="D207" s="175"/>
      <c r="E207" s="175"/>
      <c r="F207" s="175"/>
      <c r="G207" s="175" t="n">
        <v>1</v>
      </c>
      <c r="H207" s="175" t="n">
        <v>1</v>
      </c>
      <c r="I207" s="175"/>
      <c r="J207" s="146"/>
      <c r="K207" s="175" t="n">
        <v>3718</v>
      </c>
      <c r="L207" s="175"/>
      <c r="M207" s="175"/>
      <c r="N207" s="175"/>
      <c r="O207" s="175" t="n">
        <v>150</v>
      </c>
      <c r="P207" s="175" t="n">
        <v>150</v>
      </c>
      <c r="Q207" s="175"/>
      <c r="R207" s="176"/>
      <c r="S207" s="177"/>
      <c r="T207" s="177"/>
      <c r="U207" s="177"/>
    </row>
    <row r="208" customFormat="false" ht="12.75" hidden="false" customHeight="false" outlineLevel="0" collapsed="false">
      <c r="A208" s="128"/>
      <c r="B208" s="23"/>
      <c r="C208" s="129"/>
      <c r="D208" s="129"/>
      <c r="E208" s="129"/>
      <c r="F208" s="129"/>
      <c r="G208" s="129"/>
      <c r="H208" s="129"/>
      <c r="I208" s="129"/>
      <c r="J208" s="130"/>
      <c r="K208" s="129"/>
      <c r="L208" s="129"/>
      <c r="M208" s="129"/>
      <c r="N208" s="23"/>
      <c r="O208" s="23"/>
      <c r="P208" s="23"/>
      <c r="Q208" s="23"/>
      <c r="R208" s="23"/>
    </row>
    <row r="209" customFormat="false" ht="12.75" hidden="false" customHeight="false" outlineLevel="0" collapsed="false">
      <c r="A209" s="128"/>
      <c r="B209" s="178" t="s">
        <v>127</v>
      </c>
      <c r="C209" s="23"/>
      <c r="D209" s="23"/>
      <c r="E209" s="23"/>
      <c r="F209" s="23"/>
      <c r="G209" s="23"/>
      <c r="H209" s="23"/>
      <c r="I209" s="23"/>
      <c r="J209" s="23"/>
      <c r="K209" s="23"/>
      <c r="L209" s="23"/>
      <c r="M209" s="23"/>
      <c r="N209" s="23"/>
      <c r="O209" s="23"/>
      <c r="P209" s="23"/>
      <c r="Q209" s="23"/>
      <c r="R209" s="23"/>
    </row>
    <row r="210" customFormat="false" ht="12.75" hidden="false" customHeight="false" outlineLevel="0" collapsed="false">
      <c r="A210" s="128"/>
      <c r="B210" s="157" t="s">
        <v>25</v>
      </c>
      <c r="C210" s="158" t="n">
        <v>2</v>
      </c>
      <c r="D210" s="159"/>
      <c r="E210" s="158" t="n">
        <v>1</v>
      </c>
      <c r="F210" s="160"/>
      <c r="G210" s="160"/>
      <c r="H210" s="159" t="n">
        <v>1</v>
      </c>
      <c r="I210" s="161"/>
      <c r="J210" s="23"/>
      <c r="K210" s="158" t="n">
        <v>1148</v>
      </c>
      <c r="L210" s="159"/>
      <c r="M210" s="158" t="n">
        <v>136</v>
      </c>
      <c r="N210" s="162"/>
      <c r="O210" s="162"/>
      <c r="P210" s="163" t="n">
        <v>136</v>
      </c>
      <c r="Q210" s="164"/>
      <c r="R210" s="100"/>
    </row>
    <row r="211" customFormat="false" ht="12.75" hidden="false" customHeight="false" outlineLevel="0" collapsed="false">
      <c r="A211" s="128"/>
      <c r="B211" s="165" t="s">
        <v>26</v>
      </c>
      <c r="C211" s="166" t="n">
        <v>11</v>
      </c>
      <c r="D211" s="167"/>
      <c r="E211" s="166"/>
      <c r="F211" s="168"/>
      <c r="G211" s="168"/>
      <c r="H211" s="167"/>
      <c r="I211" s="169"/>
      <c r="J211" s="23"/>
      <c r="K211" s="166" t="n">
        <v>4384</v>
      </c>
      <c r="L211" s="167"/>
      <c r="M211" s="166"/>
      <c r="N211" s="170"/>
      <c r="O211" s="170"/>
      <c r="P211" s="171"/>
      <c r="Q211" s="172"/>
      <c r="R211" s="100"/>
    </row>
    <row r="212" customFormat="false" ht="12.75" hidden="false" customHeight="false" outlineLevel="0" collapsed="false">
      <c r="A212" s="128"/>
      <c r="B212" s="165" t="s">
        <v>27</v>
      </c>
      <c r="C212" s="166" t="n">
        <v>11</v>
      </c>
      <c r="D212" s="167"/>
      <c r="E212" s="166" t="n">
        <v>2</v>
      </c>
      <c r="F212" s="168"/>
      <c r="G212" s="168"/>
      <c r="H212" s="167" t="n">
        <v>2</v>
      </c>
      <c r="I212" s="169"/>
      <c r="J212" s="23"/>
      <c r="K212" s="166" t="n">
        <v>1978</v>
      </c>
      <c r="L212" s="167"/>
      <c r="M212" s="166" t="n">
        <v>280</v>
      </c>
      <c r="N212" s="170"/>
      <c r="O212" s="170"/>
      <c r="P212" s="171" t="n">
        <v>280</v>
      </c>
      <c r="Q212" s="172"/>
      <c r="R212" s="100"/>
    </row>
    <row r="213" customFormat="false" ht="12.75" hidden="false" customHeight="false" outlineLevel="0" collapsed="false">
      <c r="A213" s="128"/>
      <c r="B213" s="165" t="s">
        <v>28</v>
      </c>
      <c r="C213" s="166" t="n">
        <v>8</v>
      </c>
      <c r="D213" s="167"/>
      <c r="E213" s="166"/>
      <c r="F213" s="168"/>
      <c r="G213" s="168"/>
      <c r="H213" s="167"/>
      <c r="I213" s="169"/>
      <c r="J213" s="23"/>
      <c r="K213" s="166" t="n">
        <v>949</v>
      </c>
      <c r="L213" s="167"/>
      <c r="M213" s="166"/>
      <c r="N213" s="170"/>
      <c r="O213" s="170"/>
      <c r="P213" s="171"/>
      <c r="Q213" s="172"/>
      <c r="R213" s="100"/>
    </row>
    <row r="214" customFormat="false" ht="12.75" hidden="false" customHeight="false" outlineLevel="0" collapsed="false">
      <c r="A214" s="128"/>
      <c r="B214" s="165" t="s">
        <v>29</v>
      </c>
      <c r="C214" s="166"/>
      <c r="D214" s="167"/>
      <c r="E214" s="166"/>
      <c r="F214" s="168"/>
      <c r="G214" s="168"/>
      <c r="H214" s="167"/>
      <c r="I214" s="169"/>
      <c r="J214" s="23"/>
      <c r="K214" s="166"/>
      <c r="L214" s="167"/>
      <c r="M214" s="166"/>
      <c r="N214" s="170"/>
      <c r="O214" s="170"/>
      <c r="P214" s="171"/>
      <c r="Q214" s="172"/>
      <c r="R214" s="100"/>
    </row>
    <row r="215" customFormat="false" ht="12.75" hidden="false" customHeight="false" outlineLevel="0" collapsed="false">
      <c r="A215" s="128"/>
      <c r="B215" s="165" t="s">
        <v>30</v>
      </c>
      <c r="C215" s="166" t="n">
        <v>3</v>
      </c>
      <c r="D215" s="167"/>
      <c r="E215" s="166"/>
      <c r="F215" s="168"/>
      <c r="G215" s="168"/>
      <c r="H215" s="167"/>
      <c r="I215" s="169"/>
      <c r="J215" s="23"/>
      <c r="K215" s="166" t="n">
        <v>200</v>
      </c>
      <c r="L215" s="167"/>
      <c r="M215" s="166"/>
      <c r="N215" s="170"/>
      <c r="O215" s="170"/>
      <c r="P215" s="171"/>
      <c r="Q215" s="172"/>
      <c r="R215" s="100"/>
    </row>
    <row r="216" s="155" customFormat="true" ht="12.75" hidden="false" customHeight="false" outlineLevel="0" collapsed="false">
      <c r="A216" s="152"/>
      <c r="B216" s="173" t="s">
        <v>31</v>
      </c>
      <c r="C216" s="166" t="n">
        <v>114</v>
      </c>
      <c r="D216" s="167"/>
      <c r="E216" s="166" t="n">
        <v>1</v>
      </c>
      <c r="F216" s="168"/>
      <c r="G216" s="168" t="n">
        <v>1</v>
      </c>
      <c r="H216" s="167" t="n">
        <v>2</v>
      </c>
      <c r="I216" s="169"/>
      <c r="J216" s="23"/>
      <c r="K216" s="166" t="n">
        <v>5314</v>
      </c>
      <c r="L216" s="167"/>
      <c r="M216" s="166" t="n">
        <v>26</v>
      </c>
      <c r="N216" s="170"/>
      <c r="O216" s="170" t="n">
        <v>164</v>
      </c>
      <c r="P216" s="171" t="n">
        <v>190</v>
      </c>
      <c r="Q216" s="172"/>
      <c r="R216" s="100"/>
    </row>
    <row r="217" s="155" customFormat="true" ht="12.75" hidden="false" customHeight="false" outlineLevel="0" collapsed="false">
      <c r="A217" s="152"/>
      <c r="B217" s="174" t="s">
        <v>23</v>
      </c>
      <c r="C217" s="175" t="n">
        <v>149</v>
      </c>
      <c r="D217" s="175"/>
      <c r="E217" s="175" t="n">
        <v>4</v>
      </c>
      <c r="F217" s="175"/>
      <c r="G217" s="175" t="n">
        <v>1</v>
      </c>
      <c r="H217" s="175" t="n">
        <v>5</v>
      </c>
      <c r="I217" s="175"/>
      <c r="J217" s="146"/>
      <c r="K217" s="175" t="n">
        <v>13973</v>
      </c>
      <c r="L217" s="175"/>
      <c r="M217" s="175" t="n">
        <v>442</v>
      </c>
      <c r="N217" s="175"/>
      <c r="O217" s="175" t="n">
        <v>164</v>
      </c>
      <c r="P217" s="175" t="n">
        <v>606</v>
      </c>
      <c r="Q217" s="175"/>
      <c r="R217" s="176"/>
    </row>
    <row r="218" customFormat="false" ht="12.75" hidden="false" customHeight="false" outlineLevel="0" collapsed="false">
      <c r="A218" s="128"/>
      <c r="B218" s="23"/>
      <c r="C218" s="129"/>
      <c r="D218" s="129"/>
      <c r="E218" s="129"/>
      <c r="F218" s="129"/>
      <c r="G218" s="129"/>
      <c r="H218" s="129"/>
      <c r="I218" s="129"/>
      <c r="J218" s="130"/>
      <c r="K218" s="129"/>
      <c r="L218" s="129"/>
      <c r="M218" s="129"/>
      <c r="N218" s="23"/>
      <c r="O218" s="23"/>
      <c r="P218" s="23"/>
      <c r="Q218" s="23"/>
      <c r="R218" s="23"/>
    </row>
    <row r="219" customFormat="false" ht="12.75" hidden="false" customHeight="false" outlineLevel="0" collapsed="false">
      <c r="A219" s="128"/>
      <c r="B219" s="178" t="s">
        <v>128</v>
      </c>
      <c r="C219" s="23"/>
      <c r="D219" s="23"/>
      <c r="E219" s="23"/>
      <c r="F219" s="23"/>
      <c r="G219" s="23"/>
      <c r="H219" s="23"/>
      <c r="I219" s="23"/>
      <c r="J219" s="23"/>
      <c r="K219" s="23"/>
      <c r="L219" s="23"/>
      <c r="M219" s="23"/>
      <c r="N219" s="23"/>
      <c r="O219" s="23"/>
      <c r="P219" s="23"/>
      <c r="Q219" s="23"/>
      <c r="R219" s="23"/>
    </row>
    <row r="220" customFormat="false" ht="12.75" hidden="false" customHeight="false" outlineLevel="0" collapsed="false">
      <c r="A220" s="128"/>
      <c r="B220" s="157" t="s">
        <v>25</v>
      </c>
      <c r="C220" s="158" t="n">
        <v>2</v>
      </c>
      <c r="D220" s="159" t="n">
        <v>1</v>
      </c>
      <c r="E220" s="158"/>
      <c r="F220" s="160"/>
      <c r="G220" s="160" t="n">
        <v>1</v>
      </c>
      <c r="H220" s="159" t="n">
        <v>1</v>
      </c>
      <c r="I220" s="161"/>
      <c r="J220" s="23"/>
      <c r="K220" s="158" t="n">
        <v>363</v>
      </c>
      <c r="L220" s="159" t="n">
        <v>126</v>
      </c>
      <c r="M220" s="158"/>
      <c r="N220" s="162"/>
      <c r="O220" s="162" t="n">
        <v>125</v>
      </c>
      <c r="P220" s="163" t="n">
        <v>125</v>
      </c>
      <c r="Q220" s="164"/>
      <c r="R220" s="100"/>
    </row>
    <row r="221" customFormat="false" ht="12.75" hidden="false" customHeight="false" outlineLevel="0" collapsed="false">
      <c r="A221" s="128"/>
      <c r="B221" s="165" t="s">
        <v>26</v>
      </c>
      <c r="C221" s="166" t="n">
        <v>1</v>
      </c>
      <c r="D221" s="167"/>
      <c r="E221" s="166" t="n">
        <v>1</v>
      </c>
      <c r="F221" s="168"/>
      <c r="G221" s="168" t="n">
        <v>1</v>
      </c>
      <c r="H221" s="167" t="n">
        <v>2</v>
      </c>
      <c r="I221" s="169"/>
      <c r="J221" s="23"/>
      <c r="K221" s="166" t="n">
        <v>389</v>
      </c>
      <c r="L221" s="167"/>
      <c r="M221" s="166" t="n">
        <v>226</v>
      </c>
      <c r="N221" s="170"/>
      <c r="O221" s="170" t="n">
        <v>170</v>
      </c>
      <c r="P221" s="171" t="n">
        <v>396</v>
      </c>
      <c r="Q221" s="172"/>
      <c r="R221" s="100"/>
    </row>
    <row r="222" customFormat="false" ht="12.75" hidden="false" customHeight="false" outlineLevel="0" collapsed="false">
      <c r="A222" s="128"/>
      <c r="B222" s="165" t="s">
        <v>27</v>
      </c>
      <c r="C222" s="166"/>
      <c r="D222" s="167"/>
      <c r="E222" s="166"/>
      <c r="F222" s="168"/>
      <c r="G222" s="168"/>
      <c r="H222" s="167"/>
      <c r="I222" s="169"/>
      <c r="J222" s="23"/>
      <c r="K222" s="166"/>
      <c r="L222" s="167"/>
      <c r="M222" s="166"/>
      <c r="N222" s="170"/>
      <c r="O222" s="170"/>
      <c r="P222" s="171"/>
      <c r="Q222" s="172"/>
      <c r="R222" s="100"/>
    </row>
    <row r="223" customFormat="false" ht="12.75" hidden="false" customHeight="false" outlineLevel="0" collapsed="false">
      <c r="A223" s="128"/>
      <c r="B223" s="165" t="s">
        <v>28</v>
      </c>
      <c r="C223" s="166"/>
      <c r="D223" s="167"/>
      <c r="E223" s="166"/>
      <c r="F223" s="168"/>
      <c r="G223" s="168"/>
      <c r="H223" s="167"/>
      <c r="I223" s="169"/>
      <c r="J223" s="23"/>
      <c r="K223" s="166"/>
      <c r="L223" s="167"/>
      <c r="M223" s="166"/>
      <c r="N223" s="170"/>
      <c r="O223" s="170"/>
      <c r="P223" s="171"/>
      <c r="Q223" s="172"/>
      <c r="R223" s="100"/>
    </row>
    <row r="224" customFormat="false" ht="12.75" hidden="false" customHeight="false" outlineLevel="0" collapsed="false">
      <c r="A224" s="128"/>
      <c r="B224" s="165" t="s">
        <v>29</v>
      </c>
      <c r="C224" s="166"/>
      <c r="D224" s="167"/>
      <c r="E224" s="166"/>
      <c r="F224" s="168"/>
      <c r="G224" s="168"/>
      <c r="H224" s="167"/>
      <c r="I224" s="169"/>
      <c r="J224" s="23"/>
      <c r="K224" s="166"/>
      <c r="L224" s="167"/>
      <c r="M224" s="166"/>
      <c r="N224" s="170"/>
      <c r="O224" s="170"/>
      <c r="P224" s="171"/>
      <c r="Q224" s="172"/>
      <c r="R224" s="100"/>
    </row>
    <row r="225" customFormat="false" ht="12.75" hidden="false" customHeight="false" outlineLevel="0" collapsed="false">
      <c r="A225" s="128"/>
      <c r="B225" s="165" t="s">
        <v>30</v>
      </c>
      <c r="C225" s="166"/>
      <c r="D225" s="167"/>
      <c r="E225" s="166"/>
      <c r="F225" s="168"/>
      <c r="G225" s="168"/>
      <c r="H225" s="167"/>
      <c r="I225" s="169"/>
      <c r="J225" s="23"/>
      <c r="K225" s="166"/>
      <c r="L225" s="167"/>
      <c r="M225" s="166"/>
      <c r="N225" s="170"/>
      <c r="O225" s="170"/>
      <c r="P225" s="171"/>
      <c r="Q225" s="172"/>
      <c r="R225" s="100"/>
    </row>
    <row r="226" customFormat="false" ht="12.75" hidden="false" customHeight="false" outlineLevel="0" collapsed="false">
      <c r="A226" s="128"/>
      <c r="B226" s="173" t="s">
        <v>31</v>
      </c>
      <c r="C226" s="166" t="n">
        <v>21</v>
      </c>
      <c r="D226" s="167"/>
      <c r="E226" s="166"/>
      <c r="F226" s="168"/>
      <c r="G226" s="168"/>
      <c r="H226" s="167"/>
      <c r="I226" s="169"/>
      <c r="J226" s="23"/>
      <c r="K226" s="166" t="n">
        <v>1028</v>
      </c>
      <c r="L226" s="167"/>
      <c r="M226" s="166"/>
      <c r="N226" s="170"/>
      <c r="O226" s="170"/>
      <c r="P226" s="171"/>
      <c r="Q226" s="172"/>
      <c r="R226" s="100"/>
    </row>
    <row r="227" s="155" customFormat="true" ht="12.75" hidden="false" customHeight="false" outlineLevel="0" collapsed="false">
      <c r="A227" s="152"/>
      <c r="B227" s="174" t="s">
        <v>23</v>
      </c>
      <c r="C227" s="175" t="n">
        <v>24</v>
      </c>
      <c r="D227" s="175" t="n">
        <v>1</v>
      </c>
      <c r="E227" s="175" t="n">
        <v>1</v>
      </c>
      <c r="F227" s="175"/>
      <c r="G227" s="175" t="n">
        <v>2</v>
      </c>
      <c r="H227" s="175" t="n">
        <v>3</v>
      </c>
      <c r="I227" s="175"/>
      <c r="J227" s="146"/>
      <c r="K227" s="175" t="n">
        <v>1780</v>
      </c>
      <c r="L227" s="175" t="n">
        <v>126</v>
      </c>
      <c r="M227" s="175" t="n">
        <v>226</v>
      </c>
      <c r="N227" s="175"/>
      <c r="O227" s="175" t="n">
        <v>295</v>
      </c>
      <c r="P227" s="175" t="n">
        <v>521</v>
      </c>
      <c r="Q227" s="175"/>
      <c r="R227" s="176"/>
    </row>
    <row r="228" customFormat="false" ht="12.75" hidden="false" customHeight="false" outlineLevel="0" collapsed="false">
      <c r="A228" s="128"/>
      <c r="B228" s="23"/>
      <c r="C228" s="129"/>
      <c r="D228" s="129"/>
      <c r="E228" s="129"/>
      <c r="F228" s="129"/>
      <c r="G228" s="129"/>
      <c r="H228" s="129"/>
      <c r="I228" s="129"/>
      <c r="J228" s="130"/>
      <c r="K228" s="129"/>
      <c r="L228" s="129"/>
      <c r="M228" s="129"/>
      <c r="N228" s="23"/>
      <c r="O228" s="23"/>
      <c r="P228" s="23"/>
      <c r="Q228" s="23"/>
      <c r="R228" s="23"/>
    </row>
    <row r="229" s="155" customFormat="true" ht="12.75" hidden="false" customHeight="false" outlineLevel="0" collapsed="false">
      <c r="A229" s="152"/>
      <c r="B229" s="178" t="s">
        <v>129</v>
      </c>
      <c r="C229" s="23"/>
      <c r="D229" s="23"/>
      <c r="E229" s="23"/>
      <c r="F229" s="23"/>
      <c r="G229" s="23"/>
      <c r="H229" s="23"/>
      <c r="I229" s="23"/>
      <c r="J229" s="23"/>
      <c r="K229" s="23"/>
      <c r="L229" s="23"/>
      <c r="M229" s="23"/>
      <c r="N229" s="23"/>
      <c r="O229" s="23"/>
      <c r="P229" s="23"/>
      <c r="Q229" s="23"/>
      <c r="R229" s="23"/>
    </row>
    <row r="230" s="181" customFormat="true" ht="12.75" hidden="false" customHeight="false" outlineLevel="0" collapsed="false">
      <c r="A230" s="180"/>
      <c r="B230" s="157" t="s">
        <v>25</v>
      </c>
      <c r="C230" s="158" t="n">
        <v>3</v>
      </c>
      <c r="D230" s="159"/>
      <c r="E230" s="158" t="n">
        <v>1</v>
      </c>
      <c r="F230" s="160"/>
      <c r="G230" s="160" t="n">
        <v>1</v>
      </c>
      <c r="H230" s="159" t="n">
        <v>2</v>
      </c>
      <c r="I230" s="161"/>
      <c r="J230" s="23"/>
      <c r="K230" s="158" t="n">
        <v>580</v>
      </c>
      <c r="L230" s="159"/>
      <c r="M230" s="158" t="n">
        <v>120</v>
      </c>
      <c r="N230" s="162"/>
      <c r="O230" s="162" t="n">
        <v>180</v>
      </c>
      <c r="P230" s="163" t="n">
        <v>300</v>
      </c>
      <c r="Q230" s="164"/>
      <c r="R230" s="100"/>
    </row>
    <row r="231" customFormat="false" ht="12.75" hidden="false" customHeight="false" outlineLevel="0" collapsed="false">
      <c r="A231" s="128"/>
      <c r="B231" s="165" t="s">
        <v>26</v>
      </c>
      <c r="C231" s="166"/>
      <c r="D231" s="167"/>
      <c r="E231" s="166"/>
      <c r="F231" s="168"/>
      <c r="G231" s="168"/>
      <c r="H231" s="167"/>
      <c r="I231" s="169" t="n">
        <v>2</v>
      </c>
      <c r="J231" s="23"/>
      <c r="K231" s="166"/>
      <c r="L231" s="167"/>
      <c r="M231" s="166"/>
      <c r="N231" s="170"/>
      <c r="O231" s="170"/>
      <c r="P231" s="171"/>
      <c r="Q231" s="172" t="n">
        <v>500</v>
      </c>
      <c r="R231" s="100"/>
    </row>
    <row r="232" customFormat="false" ht="12.75" hidden="false" customHeight="false" outlineLevel="0" collapsed="false">
      <c r="A232" s="128"/>
      <c r="B232" s="165" t="s">
        <v>27</v>
      </c>
      <c r="C232" s="166" t="n">
        <v>3</v>
      </c>
      <c r="D232" s="167"/>
      <c r="E232" s="166"/>
      <c r="F232" s="168" t="n">
        <v>1</v>
      </c>
      <c r="G232" s="168" t="n">
        <v>1</v>
      </c>
      <c r="H232" s="167" t="n">
        <v>2</v>
      </c>
      <c r="I232" s="169"/>
      <c r="J232" s="23"/>
      <c r="K232" s="166" t="n">
        <v>798</v>
      </c>
      <c r="L232" s="167"/>
      <c r="M232" s="166"/>
      <c r="N232" s="170" t="n">
        <v>330</v>
      </c>
      <c r="O232" s="170" t="n">
        <v>140</v>
      </c>
      <c r="P232" s="171" t="n">
        <v>470</v>
      </c>
      <c r="Q232" s="172"/>
      <c r="R232" s="100"/>
    </row>
    <row r="233" customFormat="false" ht="12.75" hidden="false" customHeight="false" outlineLevel="0" collapsed="false">
      <c r="A233" s="128"/>
      <c r="B233" s="165" t="s">
        <v>28</v>
      </c>
      <c r="C233" s="166"/>
      <c r="D233" s="167"/>
      <c r="E233" s="166"/>
      <c r="F233" s="168"/>
      <c r="G233" s="168"/>
      <c r="H233" s="167"/>
      <c r="I233" s="169"/>
      <c r="J233" s="23"/>
      <c r="K233" s="166"/>
      <c r="L233" s="167"/>
      <c r="M233" s="166"/>
      <c r="N233" s="170"/>
      <c r="O233" s="170"/>
      <c r="P233" s="171"/>
      <c r="Q233" s="172"/>
      <c r="R233" s="100"/>
    </row>
    <row r="234" customFormat="false" ht="12.75" hidden="false" customHeight="false" outlineLevel="0" collapsed="false">
      <c r="A234" s="128"/>
      <c r="B234" s="165" t="s">
        <v>29</v>
      </c>
      <c r="C234" s="166"/>
      <c r="D234" s="167"/>
      <c r="E234" s="166"/>
      <c r="F234" s="168"/>
      <c r="G234" s="168"/>
      <c r="H234" s="167"/>
      <c r="I234" s="169"/>
      <c r="J234" s="23"/>
      <c r="K234" s="166"/>
      <c r="L234" s="167"/>
      <c r="M234" s="166"/>
      <c r="N234" s="170"/>
      <c r="O234" s="170"/>
      <c r="P234" s="171"/>
      <c r="Q234" s="172"/>
      <c r="R234" s="100"/>
    </row>
    <row r="235" customFormat="false" ht="12.75" hidden="false" customHeight="false" outlineLevel="0" collapsed="false">
      <c r="A235" s="128"/>
      <c r="B235" s="165" t="s">
        <v>30</v>
      </c>
      <c r="C235" s="166"/>
      <c r="D235" s="167"/>
      <c r="E235" s="166"/>
      <c r="F235" s="168"/>
      <c r="G235" s="168"/>
      <c r="H235" s="167"/>
      <c r="I235" s="169"/>
      <c r="J235" s="23"/>
      <c r="K235" s="166"/>
      <c r="L235" s="167"/>
      <c r="M235" s="166"/>
      <c r="N235" s="170"/>
      <c r="O235" s="170"/>
      <c r="P235" s="171"/>
      <c r="Q235" s="172"/>
      <c r="R235" s="100"/>
    </row>
    <row r="236" customFormat="false" ht="12.75" hidden="false" customHeight="false" outlineLevel="0" collapsed="false">
      <c r="A236" s="128"/>
      <c r="B236" s="173" t="s">
        <v>31</v>
      </c>
      <c r="C236" s="166" t="n">
        <v>51</v>
      </c>
      <c r="D236" s="167" t="n">
        <v>1</v>
      </c>
      <c r="E236" s="166"/>
      <c r="F236" s="168" t="n">
        <v>2</v>
      </c>
      <c r="G236" s="168"/>
      <c r="H236" s="167" t="n">
        <v>2</v>
      </c>
      <c r="I236" s="169"/>
      <c r="J236" s="23"/>
      <c r="K236" s="166" t="n">
        <v>3143</v>
      </c>
      <c r="L236" s="167" t="n">
        <v>115</v>
      </c>
      <c r="M236" s="166"/>
      <c r="N236" s="170" t="n">
        <v>330</v>
      </c>
      <c r="O236" s="170"/>
      <c r="P236" s="171" t="n">
        <v>330</v>
      </c>
      <c r="Q236" s="172"/>
      <c r="R236" s="100"/>
    </row>
    <row r="237" customFormat="false" ht="12.75" hidden="false" customHeight="false" outlineLevel="0" collapsed="false">
      <c r="A237" s="128"/>
      <c r="B237" s="174" t="s">
        <v>23</v>
      </c>
      <c r="C237" s="175" t="n">
        <v>57</v>
      </c>
      <c r="D237" s="175" t="n">
        <v>1</v>
      </c>
      <c r="E237" s="175" t="n">
        <v>1</v>
      </c>
      <c r="F237" s="175" t="n">
        <v>3</v>
      </c>
      <c r="G237" s="175" t="n">
        <v>2</v>
      </c>
      <c r="H237" s="175" t="n">
        <v>6</v>
      </c>
      <c r="I237" s="175" t="n">
        <v>2</v>
      </c>
      <c r="J237" s="146"/>
      <c r="K237" s="175" t="n">
        <v>4521</v>
      </c>
      <c r="L237" s="175" t="n">
        <v>115</v>
      </c>
      <c r="M237" s="175" t="n">
        <v>120</v>
      </c>
      <c r="N237" s="175" t="n">
        <v>660</v>
      </c>
      <c r="O237" s="175" t="n">
        <v>320</v>
      </c>
      <c r="P237" s="175" t="n">
        <v>1100</v>
      </c>
      <c r="Q237" s="175" t="n">
        <v>500</v>
      </c>
      <c r="R237" s="176"/>
      <c r="S237" s="177"/>
      <c r="T237" s="177"/>
      <c r="U237" s="177"/>
    </row>
    <row r="238" customFormat="false" ht="12.75" hidden="false" customHeight="false" outlineLevel="0" collapsed="false">
      <c r="A238" s="128"/>
      <c r="B238" s="23"/>
      <c r="C238" s="129"/>
      <c r="D238" s="129"/>
      <c r="E238" s="129"/>
      <c r="F238" s="129"/>
      <c r="G238" s="129"/>
      <c r="H238" s="129"/>
      <c r="I238" s="129"/>
      <c r="J238" s="130"/>
      <c r="K238" s="129"/>
      <c r="L238" s="129"/>
      <c r="M238" s="129"/>
      <c r="N238" s="23"/>
      <c r="O238" s="23"/>
      <c r="P238" s="23"/>
      <c r="Q238" s="23"/>
      <c r="R238" s="23"/>
    </row>
    <row r="239" s="155" customFormat="true" ht="12.75" hidden="false" customHeight="false" outlineLevel="0" collapsed="false">
      <c r="A239" s="152"/>
      <c r="B239" s="178" t="s">
        <v>130</v>
      </c>
      <c r="C239" s="23"/>
      <c r="D239" s="23"/>
      <c r="E239" s="23"/>
      <c r="F239" s="23"/>
      <c r="G239" s="23"/>
      <c r="H239" s="23"/>
      <c r="I239" s="23"/>
      <c r="J239" s="23"/>
      <c r="K239" s="23"/>
      <c r="L239" s="23"/>
      <c r="M239" s="23"/>
      <c r="N239" s="23"/>
      <c r="O239" s="23"/>
      <c r="P239" s="23"/>
      <c r="Q239" s="23"/>
      <c r="R239" s="23"/>
    </row>
    <row r="240" s="155" customFormat="true" ht="12.75" hidden="false" customHeight="false" outlineLevel="0" collapsed="false">
      <c r="A240" s="152"/>
      <c r="B240" s="157" t="s">
        <v>25</v>
      </c>
      <c r="C240" s="158"/>
      <c r="D240" s="159"/>
      <c r="E240" s="158"/>
      <c r="F240" s="160"/>
      <c r="G240" s="160"/>
      <c r="H240" s="159"/>
      <c r="I240" s="161"/>
      <c r="J240" s="23"/>
      <c r="K240" s="158"/>
      <c r="L240" s="159"/>
      <c r="M240" s="158"/>
      <c r="N240" s="162"/>
      <c r="O240" s="162"/>
      <c r="P240" s="163"/>
      <c r="Q240" s="164"/>
      <c r="R240" s="100"/>
    </row>
    <row r="241" customFormat="false" ht="12.75" hidden="false" customHeight="false" outlineLevel="0" collapsed="false">
      <c r="A241" s="128"/>
      <c r="B241" s="165" t="s">
        <v>26</v>
      </c>
      <c r="C241" s="166"/>
      <c r="D241" s="167"/>
      <c r="E241" s="166"/>
      <c r="F241" s="168"/>
      <c r="G241" s="168"/>
      <c r="H241" s="167"/>
      <c r="I241" s="169"/>
      <c r="J241" s="23"/>
      <c r="K241" s="166"/>
      <c r="L241" s="167"/>
      <c r="M241" s="166"/>
      <c r="N241" s="170"/>
      <c r="O241" s="170"/>
      <c r="P241" s="171"/>
      <c r="Q241" s="172"/>
      <c r="R241" s="100"/>
    </row>
    <row r="242" customFormat="false" ht="12.75" hidden="false" customHeight="false" outlineLevel="0" collapsed="false">
      <c r="A242" s="128"/>
      <c r="B242" s="165" t="s">
        <v>27</v>
      </c>
      <c r="C242" s="166"/>
      <c r="D242" s="167"/>
      <c r="E242" s="166"/>
      <c r="F242" s="168"/>
      <c r="G242" s="168"/>
      <c r="H242" s="167"/>
      <c r="I242" s="169"/>
      <c r="J242" s="23"/>
      <c r="K242" s="166"/>
      <c r="L242" s="167"/>
      <c r="M242" s="166"/>
      <c r="N242" s="170"/>
      <c r="O242" s="170"/>
      <c r="P242" s="171"/>
      <c r="Q242" s="172"/>
      <c r="R242" s="100"/>
    </row>
    <row r="243" customFormat="false" ht="12.75" hidden="false" customHeight="false" outlineLevel="0" collapsed="false">
      <c r="A243" s="128"/>
      <c r="B243" s="165" t="s">
        <v>28</v>
      </c>
      <c r="C243" s="166"/>
      <c r="D243" s="167"/>
      <c r="E243" s="166"/>
      <c r="F243" s="168"/>
      <c r="G243" s="168"/>
      <c r="H243" s="167"/>
      <c r="I243" s="169"/>
      <c r="J243" s="23"/>
      <c r="K243" s="166"/>
      <c r="L243" s="167"/>
      <c r="M243" s="166"/>
      <c r="N243" s="170"/>
      <c r="O243" s="170"/>
      <c r="P243" s="171"/>
      <c r="Q243" s="172"/>
      <c r="R243" s="100"/>
    </row>
    <row r="244" customFormat="false" ht="12.75" hidden="false" customHeight="false" outlineLevel="0" collapsed="false">
      <c r="A244" s="128"/>
      <c r="B244" s="165" t="s">
        <v>29</v>
      </c>
      <c r="C244" s="166"/>
      <c r="D244" s="167"/>
      <c r="E244" s="166"/>
      <c r="F244" s="168"/>
      <c r="G244" s="168"/>
      <c r="H244" s="167"/>
      <c r="I244" s="169"/>
      <c r="J244" s="23"/>
      <c r="K244" s="166"/>
      <c r="L244" s="167"/>
      <c r="M244" s="166"/>
      <c r="N244" s="170"/>
      <c r="O244" s="170"/>
      <c r="P244" s="171"/>
      <c r="Q244" s="172"/>
      <c r="R244" s="100"/>
    </row>
    <row r="245" customFormat="false" ht="12.75" hidden="false" customHeight="false" outlineLevel="0" collapsed="false">
      <c r="A245" s="128"/>
      <c r="B245" s="165" t="s">
        <v>30</v>
      </c>
      <c r="C245" s="166"/>
      <c r="D245" s="167"/>
      <c r="E245" s="166"/>
      <c r="F245" s="168"/>
      <c r="G245" s="168"/>
      <c r="H245" s="167"/>
      <c r="I245" s="169"/>
      <c r="J245" s="23"/>
      <c r="K245" s="166"/>
      <c r="L245" s="167"/>
      <c r="M245" s="166"/>
      <c r="N245" s="170"/>
      <c r="O245" s="170"/>
      <c r="P245" s="171"/>
      <c r="Q245" s="172"/>
      <c r="R245" s="100"/>
    </row>
    <row r="246" customFormat="false" ht="12.75" hidden="false" customHeight="false" outlineLevel="0" collapsed="false">
      <c r="A246" s="128"/>
      <c r="B246" s="173" t="s">
        <v>31</v>
      </c>
      <c r="C246" s="166" t="n">
        <v>35</v>
      </c>
      <c r="D246" s="167"/>
      <c r="E246" s="166"/>
      <c r="F246" s="168"/>
      <c r="G246" s="168"/>
      <c r="H246" s="167"/>
      <c r="I246" s="169"/>
      <c r="J246" s="23"/>
      <c r="K246" s="166" t="n">
        <v>909</v>
      </c>
      <c r="L246" s="167"/>
      <c r="M246" s="166"/>
      <c r="N246" s="170"/>
      <c r="O246" s="170"/>
      <c r="P246" s="171"/>
      <c r="Q246" s="172"/>
      <c r="R246" s="100"/>
    </row>
    <row r="247" customFormat="false" ht="12.75" hidden="false" customHeight="false" outlineLevel="0" collapsed="false">
      <c r="A247" s="128"/>
      <c r="B247" s="174" t="s">
        <v>23</v>
      </c>
      <c r="C247" s="175" t="n">
        <v>35</v>
      </c>
      <c r="D247" s="175"/>
      <c r="E247" s="175"/>
      <c r="F247" s="175"/>
      <c r="G247" s="175"/>
      <c r="H247" s="175"/>
      <c r="I247" s="175"/>
      <c r="J247" s="146"/>
      <c r="K247" s="175" t="n">
        <v>909</v>
      </c>
      <c r="L247" s="175"/>
      <c r="M247" s="175"/>
      <c r="N247" s="175"/>
      <c r="O247" s="175"/>
      <c r="P247" s="175"/>
      <c r="Q247" s="175"/>
      <c r="R247" s="176"/>
      <c r="S247" s="177"/>
      <c r="T247" s="177"/>
      <c r="U247" s="177"/>
    </row>
    <row r="248" customFormat="false" ht="12.75" hidden="false" customHeight="false" outlineLevel="0" collapsed="false">
      <c r="A248" s="128"/>
      <c r="B248" s="23"/>
      <c r="C248" s="129"/>
      <c r="D248" s="129"/>
      <c r="E248" s="129"/>
      <c r="F248" s="129"/>
      <c r="G248" s="129"/>
      <c r="H248" s="129"/>
      <c r="I248" s="129"/>
      <c r="J248" s="130"/>
      <c r="K248" s="129"/>
      <c r="L248" s="129"/>
      <c r="M248" s="129"/>
      <c r="N248" s="23"/>
      <c r="O248" s="23"/>
      <c r="P248" s="23"/>
      <c r="Q248" s="23"/>
      <c r="R248" s="23"/>
    </row>
    <row r="249" customFormat="false" ht="12.75" hidden="false" customHeight="false" outlineLevel="0" collapsed="false">
      <c r="A249" s="128"/>
      <c r="B249" s="178" t="s">
        <v>131</v>
      </c>
      <c r="C249" s="23"/>
      <c r="D249" s="23"/>
      <c r="E249" s="23"/>
      <c r="F249" s="23"/>
      <c r="G249" s="23"/>
      <c r="H249" s="23"/>
      <c r="I249" s="23"/>
      <c r="J249" s="23"/>
      <c r="K249" s="23"/>
      <c r="L249" s="23"/>
      <c r="M249" s="23"/>
      <c r="N249" s="23"/>
      <c r="O249" s="23"/>
      <c r="P249" s="23"/>
      <c r="Q249" s="23"/>
      <c r="R249" s="23"/>
    </row>
    <row r="250" s="155" customFormat="true" ht="12.75" hidden="false" customHeight="false" outlineLevel="0" collapsed="false">
      <c r="A250" s="152"/>
      <c r="B250" s="157" t="s">
        <v>25</v>
      </c>
      <c r="C250" s="158"/>
      <c r="D250" s="159"/>
      <c r="E250" s="158"/>
      <c r="F250" s="160"/>
      <c r="G250" s="160"/>
      <c r="H250" s="159"/>
      <c r="I250" s="161"/>
      <c r="J250" s="23"/>
      <c r="K250" s="158"/>
      <c r="L250" s="159"/>
      <c r="M250" s="158"/>
      <c r="N250" s="162"/>
      <c r="O250" s="162"/>
      <c r="P250" s="163"/>
      <c r="Q250" s="164"/>
      <c r="R250" s="100"/>
    </row>
    <row r="251" s="155" customFormat="true" ht="12.75" hidden="false" customHeight="false" outlineLevel="0" collapsed="false">
      <c r="A251" s="152"/>
      <c r="B251" s="165" t="s">
        <v>26</v>
      </c>
      <c r="C251" s="166" t="n">
        <v>2</v>
      </c>
      <c r="D251" s="167"/>
      <c r="E251" s="166"/>
      <c r="F251" s="168"/>
      <c r="G251" s="168"/>
      <c r="H251" s="167"/>
      <c r="I251" s="169"/>
      <c r="J251" s="23"/>
      <c r="K251" s="166" t="n">
        <v>828</v>
      </c>
      <c r="L251" s="167"/>
      <c r="M251" s="166"/>
      <c r="N251" s="170"/>
      <c r="O251" s="170"/>
      <c r="P251" s="171"/>
      <c r="Q251" s="172"/>
      <c r="R251" s="100"/>
    </row>
    <row r="252" customFormat="false" ht="12.75" hidden="false" customHeight="false" outlineLevel="0" collapsed="false">
      <c r="A252" s="128"/>
      <c r="B252" s="165" t="s">
        <v>27</v>
      </c>
      <c r="C252" s="166" t="n">
        <v>2</v>
      </c>
      <c r="D252" s="167"/>
      <c r="E252" s="166"/>
      <c r="F252" s="168"/>
      <c r="G252" s="168"/>
      <c r="H252" s="167"/>
      <c r="I252" s="169"/>
      <c r="J252" s="23"/>
      <c r="K252" s="166" t="n">
        <v>362</v>
      </c>
      <c r="L252" s="167"/>
      <c r="M252" s="166"/>
      <c r="N252" s="170"/>
      <c r="O252" s="170"/>
      <c r="P252" s="171"/>
      <c r="Q252" s="172"/>
      <c r="R252" s="100"/>
    </row>
    <row r="253" customFormat="false" ht="12.75" hidden="false" customHeight="false" outlineLevel="0" collapsed="false">
      <c r="A253" s="128"/>
      <c r="B253" s="165" t="s">
        <v>28</v>
      </c>
      <c r="C253" s="166" t="n">
        <v>1</v>
      </c>
      <c r="D253" s="167"/>
      <c r="E253" s="166"/>
      <c r="F253" s="168"/>
      <c r="G253" s="168"/>
      <c r="H253" s="167"/>
      <c r="I253" s="169"/>
      <c r="J253" s="23"/>
      <c r="K253" s="166" t="n">
        <v>82</v>
      </c>
      <c r="L253" s="167"/>
      <c r="M253" s="166"/>
      <c r="N253" s="170"/>
      <c r="O253" s="170"/>
      <c r="P253" s="171"/>
      <c r="Q253" s="172"/>
      <c r="R253" s="100"/>
    </row>
    <row r="254" customFormat="false" ht="12.75" hidden="false" customHeight="false" outlineLevel="0" collapsed="false">
      <c r="A254" s="128"/>
      <c r="B254" s="165" t="s">
        <v>29</v>
      </c>
      <c r="C254" s="166"/>
      <c r="D254" s="167"/>
      <c r="E254" s="166"/>
      <c r="F254" s="168"/>
      <c r="G254" s="168"/>
      <c r="H254" s="167"/>
      <c r="I254" s="169"/>
      <c r="J254" s="23"/>
      <c r="K254" s="166"/>
      <c r="L254" s="167"/>
      <c r="M254" s="166"/>
      <c r="N254" s="170"/>
      <c r="O254" s="170"/>
      <c r="P254" s="171"/>
      <c r="Q254" s="172"/>
      <c r="R254" s="100"/>
    </row>
    <row r="255" customFormat="false" ht="12.75" hidden="false" customHeight="false" outlineLevel="0" collapsed="false">
      <c r="A255" s="128"/>
      <c r="B255" s="165" t="s">
        <v>30</v>
      </c>
      <c r="C255" s="166"/>
      <c r="D255" s="167"/>
      <c r="E255" s="166"/>
      <c r="F255" s="168"/>
      <c r="G255" s="168"/>
      <c r="H255" s="167"/>
      <c r="I255" s="169"/>
      <c r="J255" s="23"/>
      <c r="K255" s="166"/>
      <c r="L255" s="167"/>
      <c r="M255" s="166"/>
      <c r="N255" s="170"/>
      <c r="O255" s="170"/>
      <c r="P255" s="171"/>
      <c r="Q255" s="172"/>
      <c r="R255" s="100"/>
    </row>
    <row r="256" customFormat="false" ht="12.75" hidden="false" customHeight="false" outlineLevel="0" collapsed="false">
      <c r="A256" s="128"/>
      <c r="B256" s="173" t="s">
        <v>31</v>
      </c>
      <c r="C256" s="166" t="n">
        <v>67</v>
      </c>
      <c r="D256" s="167"/>
      <c r="E256" s="166"/>
      <c r="F256" s="168"/>
      <c r="G256" s="168"/>
      <c r="H256" s="167"/>
      <c r="I256" s="169"/>
      <c r="J256" s="23"/>
      <c r="K256" s="166" t="n">
        <v>2617</v>
      </c>
      <c r="L256" s="167"/>
      <c r="M256" s="166"/>
      <c r="N256" s="170"/>
      <c r="O256" s="170"/>
      <c r="P256" s="171"/>
      <c r="Q256" s="172"/>
      <c r="R256" s="100"/>
    </row>
    <row r="257" customFormat="false" ht="12.75" hidden="false" customHeight="false" outlineLevel="0" collapsed="false">
      <c r="A257" s="128"/>
      <c r="B257" s="174" t="s">
        <v>23</v>
      </c>
      <c r="C257" s="175" t="n">
        <v>72</v>
      </c>
      <c r="D257" s="175"/>
      <c r="E257" s="175"/>
      <c r="F257" s="175"/>
      <c r="G257" s="175"/>
      <c r="H257" s="175"/>
      <c r="I257" s="175"/>
      <c r="J257" s="146"/>
      <c r="K257" s="175" t="n">
        <v>3889</v>
      </c>
      <c r="L257" s="175"/>
      <c r="M257" s="175"/>
      <c r="N257" s="175"/>
      <c r="O257" s="175"/>
      <c r="P257" s="175"/>
      <c r="Q257" s="175"/>
      <c r="R257" s="176"/>
      <c r="S257" s="177"/>
      <c r="T257" s="177"/>
      <c r="U257" s="177"/>
    </row>
    <row r="258" customFormat="false" ht="12.75" hidden="false" customHeight="false" outlineLevel="0" collapsed="false">
      <c r="A258" s="128"/>
      <c r="B258" s="23"/>
      <c r="C258" s="129"/>
      <c r="D258" s="129"/>
      <c r="E258" s="129"/>
      <c r="F258" s="129"/>
      <c r="G258" s="129"/>
      <c r="H258" s="129"/>
      <c r="I258" s="129"/>
      <c r="J258" s="130"/>
      <c r="K258" s="129"/>
      <c r="L258" s="129"/>
      <c r="M258" s="129"/>
      <c r="N258" s="23"/>
      <c r="O258" s="23"/>
      <c r="P258" s="23"/>
      <c r="Q258" s="23"/>
      <c r="R258" s="23"/>
    </row>
    <row r="259" customFormat="false" ht="12.75" hidden="false" customHeight="false" outlineLevel="0" collapsed="false">
      <c r="A259" s="128"/>
      <c r="B259" s="178" t="s">
        <v>132</v>
      </c>
      <c r="C259" s="23"/>
      <c r="D259" s="23"/>
      <c r="E259" s="23"/>
      <c r="F259" s="23"/>
      <c r="G259" s="23"/>
      <c r="H259" s="23"/>
      <c r="I259" s="23"/>
      <c r="J259" s="23"/>
      <c r="K259" s="23"/>
      <c r="L259" s="23"/>
      <c r="M259" s="23"/>
      <c r="N259" s="23"/>
      <c r="O259" s="23"/>
      <c r="P259" s="23"/>
      <c r="Q259" s="23"/>
      <c r="R259" s="23"/>
    </row>
    <row r="260" customFormat="false" ht="12.75" hidden="false" customHeight="false" outlineLevel="0" collapsed="false">
      <c r="A260" s="128"/>
      <c r="B260" s="157" t="s">
        <v>25</v>
      </c>
      <c r="C260" s="158" t="n">
        <v>3</v>
      </c>
      <c r="D260" s="159"/>
      <c r="E260" s="158"/>
      <c r="F260" s="160" t="n">
        <v>1</v>
      </c>
      <c r="G260" s="160" t="n">
        <v>1</v>
      </c>
      <c r="H260" s="159" t="n">
        <v>2</v>
      </c>
      <c r="I260" s="161"/>
      <c r="J260" s="23"/>
      <c r="K260" s="158" t="n">
        <v>182</v>
      </c>
      <c r="L260" s="159"/>
      <c r="M260" s="158"/>
      <c r="N260" s="162" t="n">
        <v>131</v>
      </c>
      <c r="O260" s="162" t="n">
        <v>40</v>
      </c>
      <c r="P260" s="163" t="n">
        <v>171</v>
      </c>
      <c r="Q260" s="164"/>
      <c r="R260" s="100"/>
    </row>
    <row r="261" s="155" customFormat="true" ht="12.75" hidden="false" customHeight="false" outlineLevel="0" collapsed="false">
      <c r="A261" s="152"/>
      <c r="B261" s="165" t="s">
        <v>26</v>
      </c>
      <c r="C261" s="166"/>
      <c r="D261" s="167"/>
      <c r="E261" s="166"/>
      <c r="F261" s="168"/>
      <c r="G261" s="168"/>
      <c r="H261" s="167"/>
      <c r="I261" s="169"/>
      <c r="J261" s="23"/>
      <c r="K261" s="166"/>
      <c r="L261" s="167"/>
      <c r="M261" s="166"/>
      <c r="N261" s="170"/>
      <c r="O261" s="170"/>
      <c r="P261" s="171"/>
      <c r="Q261" s="172"/>
      <c r="R261" s="100"/>
    </row>
    <row r="262" s="155" customFormat="true" ht="12.75" hidden="false" customHeight="false" outlineLevel="0" collapsed="false">
      <c r="A262" s="152"/>
      <c r="B262" s="165" t="s">
        <v>27</v>
      </c>
      <c r="C262" s="166" t="n">
        <v>2</v>
      </c>
      <c r="D262" s="167"/>
      <c r="E262" s="166"/>
      <c r="F262" s="168"/>
      <c r="G262" s="168"/>
      <c r="H262" s="167"/>
      <c r="I262" s="169"/>
      <c r="J262" s="23"/>
      <c r="K262" s="166" t="n">
        <v>1036</v>
      </c>
      <c r="L262" s="167"/>
      <c r="M262" s="166"/>
      <c r="N262" s="170"/>
      <c r="O262" s="170"/>
      <c r="P262" s="171"/>
      <c r="Q262" s="172"/>
      <c r="R262" s="100"/>
    </row>
    <row r="263" customFormat="false" ht="12.75" hidden="false" customHeight="false" outlineLevel="0" collapsed="false">
      <c r="A263" s="128"/>
      <c r="B263" s="165" t="s">
        <v>28</v>
      </c>
      <c r="C263" s="166"/>
      <c r="D263" s="167"/>
      <c r="E263" s="166"/>
      <c r="F263" s="168"/>
      <c r="G263" s="168"/>
      <c r="H263" s="167"/>
      <c r="I263" s="169"/>
      <c r="J263" s="23"/>
      <c r="K263" s="166"/>
      <c r="L263" s="167"/>
      <c r="M263" s="166"/>
      <c r="N263" s="170"/>
      <c r="O263" s="170"/>
      <c r="P263" s="171"/>
      <c r="Q263" s="172"/>
      <c r="R263" s="100"/>
    </row>
    <row r="264" customFormat="false" ht="12.75" hidden="false" customHeight="false" outlineLevel="0" collapsed="false">
      <c r="A264" s="128"/>
      <c r="B264" s="165" t="s">
        <v>29</v>
      </c>
      <c r="C264" s="166"/>
      <c r="D264" s="167"/>
      <c r="E264" s="166"/>
      <c r="F264" s="168"/>
      <c r="G264" s="168"/>
      <c r="H264" s="167"/>
      <c r="I264" s="169"/>
      <c r="J264" s="23"/>
      <c r="K264" s="166"/>
      <c r="L264" s="167"/>
      <c r="M264" s="166"/>
      <c r="N264" s="170"/>
      <c r="O264" s="170"/>
      <c r="P264" s="171"/>
      <c r="Q264" s="172"/>
      <c r="R264" s="100"/>
    </row>
    <row r="265" customFormat="false" ht="12.75" hidden="false" customHeight="false" outlineLevel="0" collapsed="false">
      <c r="A265" s="128"/>
      <c r="B265" s="165" t="s">
        <v>30</v>
      </c>
      <c r="C265" s="166"/>
      <c r="D265" s="167"/>
      <c r="E265" s="166"/>
      <c r="F265" s="168"/>
      <c r="G265" s="168"/>
      <c r="H265" s="167"/>
      <c r="I265" s="169"/>
      <c r="J265" s="23"/>
      <c r="K265" s="166"/>
      <c r="L265" s="167"/>
      <c r="M265" s="166"/>
      <c r="N265" s="170"/>
      <c r="O265" s="170"/>
      <c r="P265" s="171"/>
      <c r="Q265" s="172"/>
      <c r="R265" s="100"/>
    </row>
    <row r="266" customFormat="false" ht="12.75" hidden="false" customHeight="false" outlineLevel="0" collapsed="false">
      <c r="A266" s="128"/>
      <c r="B266" s="173" t="s">
        <v>31</v>
      </c>
      <c r="C266" s="166" t="n">
        <v>34</v>
      </c>
      <c r="D266" s="167"/>
      <c r="E266" s="166"/>
      <c r="F266" s="168"/>
      <c r="G266" s="168" t="n">
        <v>1</v>
      </c>
      <c r="H266" s="167" t="n">
        <v>1</v>
      </c>
      <c r="I266" s="169"/>
      <c r="J266" s="23"/>
      <c r="K266" s="166" t="n">
        <v>1837</v>
      </c>
      <c r="L266" s="167"/>
      <c r="M266" s="166"/>
      <c r="N266" s="170"/>
      <c r="O266" s="170" t="n">
        <v>140</v>
      </c>
      <c r="P266" s="171" t="n">
        <v>140</v>
      </c>
      <c r="Q266" s="172"/>
      <c r="R266" s="100"/>
    </row>
    <row r="267" customFormat="false" ht="12.75" hidden="false" customHeight="false" outlineLevel="0" collapsed="false">
      <c r="A267" s="128"/>
      <c r="B267" s="174" t="s">
        <v>23</v>
      </c>
      <c r="C267" s="175" t="n">
        <v>39</v>
      </c>
      <c r="D267" s="175"/>
      <c r="E267" s="175"/>
      <c r="F267" s="175" t="n">
        <v>1</v>
      </c>
      <c r="G267" s="175" t="n">
        <v>2</v>
      </c>
      <c r="H267" s="175" t="n">
        <v>3</v>
      </c>
      <c r="I267" s="175"/>
      <c r="J267" s="146"/>
      <c r="K267" s="175" t="n">
        <v>3055</v>
      </c>
      <c r="L267" s="175"/>
      <c r="M267" s="175"/>
      <c r="N267" s="175" t="n">
        <v>131</v>
      </c>
      <c r="O267" s="175" t="n">
        <v>180</v>
      </c>
      <c r="P267" s="175" t="n">
        <v>311</v>
      </c>
      <c r="Q267" s="175"/>
      <c r="R267" s="176"/>
      <c r="S267" s="177"/>
      <c r="T267" s="177"/>
      <c r="U267" s="177"/>
    </row>
    <row r="268" customFormat="false" ht="12.75" hidden="false" customHeight="false" outlineLevel="0" collapsed="false">
      <c r="A268" s="128"/>
      <c r="B268" s="23"/>
      <c r="C268" s="129"/>
      <c r="D268" s="129"/>
      <c r="E268" s="129"/>
      <c r="F268" s="129"/>
      <c r="G268" s="129"/>
      <c r="H268" s="129"/>
      <c r="I268" s="129"/>
      <c r="J268" s="130"/>
      <c r="K268" s="129"/>
      <c r="L268" s="129"/>
      <c r="M268" s="129"/>
      <c r="N268" s="23"/>
      <c r="O268" s="23"/>
      <c r="P268" s="23"/>
      <c r="Q268" s="23"/>
      <c r="R268" s="23"/>
    </row>
    <row r="269" customFormat="false" ht="12.75" hidden="false" customHeight="false" outlineLevel="0" collapsed="false">
      <c r="A269" s="128"/>
      <c r="B269" s="178" t="s">
        <v>133</v>
      </c>
      <c r="C269" s="23"/>
      <c r="D269" s="23"/>
      <c r="E269" s="23"/>
      <c r="F269" s="23"/>
      <c r="G269" s="23"/>
      <c r="H269" s="23"/>
      <c r="I269" s="23"/>
      <c r="J269" s="23"/>
      <c r="K269" s="23"/>
      <c r="L269" s="23"/>
      <c r="M269" s="23"/>
      <c r="N269" s="23"/>
      <c r="O269" s="23"/>
      <c r="P269" s="23"/>
      <c r="Q269" s="23"/>
      <c r="R269" s="23"/>
    </row>
    <row r="270" customFormat="false" ht="12.75" hidden="false" customHeight="false" outlineLevel="0" collapsed="false">
      <c r="A270" s="128"/>
      <c r="B270" s="157" t="s">
        <v>25</v>
      </c>
      <c r="C270" s="158" t="n">
        <v>1</v>
      </c>
      <c r="D270" s="159"/>
      <c r="E270" s="158"/>
      <c r="F270" s="160"/>
      <c r="G270" s="160"/>
      <c r="H270" s="159"/>
      <c r="I270" s="161"/>
      <c r="J270" s="23"/>
      <c r="K270" s="158" t="n">
        <v>80</v>
      </c>
      <c r="L270" s="159"/>
      <c r="M270" s="158"/>
      <c r="N270" s="162"/>
      <c r="O270" s="162"/>
      <c r="P270" s="163"/>
      <c r="Q270" s="164"/>
      <c r="R270" s="100"/>
    </row>
    <row r="271" s="155" customFormat="true" ht="12.75" hidden="false" customHeight="false" outlineLevel="0" collapsed="false">
      <c r="A271" s="152"/>
      <c r="B271" s="165" t="s">
        <v>26</v>
      </c>
      <c r="C271" s="166" t="n">
        <v>1</v>
      </c>
      <c r="D271" s="167"/>
      <c r="E271" s="166"/>
      <c r="F271" s="168"/>
      <c r="G271" s="168" t="n">
        <v>1</v>
      </c>
      <c r="H271" s="167" t="n">
        <v>1</v>
      </c>
      <c r="I271" s="169"/>
      <c r="J271" s="23"/>
      <c r="K271" s="166" t="n">
        <v>151</v>
      </c>
      <c r="L271" s="167"/>
      <c r="M271" s="166"/>
      <c r="N271" s="170"/>
      <c r="O271" s="170" t="n">
        <v>153</v>
      </c>
      <c r="P271" s="171" t="n">
        <v>153</v>
      </c>
      <c r="Q271" s="172"/>
      <c r="R271" s="100"/>
    </row>
    <row r="272" s="179" customFormat="true" ht="12.75" hidden="false" customHeight="false" outlineLevel="0" collapsed="false">
      <c r="A272" s="156"/>
      <c r="B272" s="165" t="s">
        <v>27</v>
      </c>
      <c r="C272" s="166"/>
      <c r="D272" s="167"/>
      <c r="E272" s="166"/>
      <c r="F272" s="168"/>
      <c r="G272" s="168"/>
      <c r="H272" s="167"/>
      <c r="I272" s="169"/>
      <c r="J272" s="23"/>
      <c r="K272" s="166"/>
      <c r="L272" s="167"/>
      <c r="M272" s="166"/>
      <c r="N272" s="170"/>
      <c r="O272" s="170"/>
      <c r="P272" s="171"/>
      <c r="Q272" s="172"/>
      <c r="R272" s="100"/>
    </row>
    <row r="273" s="155" customFormat="true" ht="12.75" hidden="false" customHeight="false" outlineLevel="0" collapsed="false">
      <c r="A273" s="152"/>
      <c r="B273" s="165" t="s">
        <v>28</v>
      </c>
      <c r="C273" s="166"/>
      <c r="D273" s="167"/>
      <c r="E273" s="166"/>
      <c r="F273" s="168"/>
      <c r="G273" s="168"/>
      <c r="H273" s="167"/>
      <c r="I273" s="169"/>
      <c r="J273" s="23"/>
      <c r="K273" s="166"/>
      <c r="L273" s="167"/>
      <c r="M273" s="166"/>
      <c r="N273" s="170"/>
      <c r="O273" s="170"/>
      <c r="P273" s="171"/>
      <c r="Q273" s="172"/>
      <c r="R273" s="100"/>
    </row>
    <row r="274" s="181" customFormat="true" ht="12.75" hidden="false" customHeight="false" outlineLevel="0" collapsed="false">
      <c r="A274" s="180"/>
      <c r="B274" s="165" t="s">
        <v>29</v>
      </c>
      <c r="C274" s="166"/>
      <c r="D274" s="167"/>
      <c r="E274" s="166"/>
      <c r="F274" s="168"/>
      <c r="G274" s="168"/>
      <c r="H274" s="167"/>
      <c r="I274" s="169"/>
      <c r="J274" s="23"/>
      <c r="K274" s="166"/>
      <c r="L274" s="167"/>
      <c r="M274" s="166"/>
      <c r="N274" s="170"/>
      <c r="O274" s="170"/>
      <c r="P274" s="171"/>
      <c r="Q274" s="172"/>
      <c r="R274" s="100"/>
    </row>
    <row r="275" customFormat="false" ht="12.75" hidden="false" customHeight="false" outlineLevel="0" collapsed="false">
      <c r="A275" s="128"/>
      <c r="B275" s="165" t="s">
        <v>30</v>
      </c>
      <c r="C275" s="166"/>
      <c r="D275" s="167"/>
      <c r="E275" s="166"/>
      <c r="F275" s="168"/>
      <c r="G275" s="168"/>
      <c r="H275" s="167"/>
      <c r="I275" s="169"/>
      <c r="J275" s="23"/>
      <c r="K275" s="166"/>
      <c r="L275" s="167"/>
      <c r="M275" s="166"/>
      <c r="N275" s="170"/>
      <c r="O275" s="170"/>
      <c r="P275" s="171"/>
      <c r="Q275" s="172"/>
      <c r="R275" s="100"/>
    </row>
    <row r="276" customFormat="false" ht="12.75" hidden="false" customHeight="false" outlineLevel="0" collapsed="false">
      <c r="A276" s="128"/>
      <c r="B276" s="173" t="s">
        <v>31</v>
      </c>
      <c r="C276" s="166" t="n">
        <v>68</v>
      </c>
      <c r="D276" s="167"/>
      <c r="E276" s="166"/>
      <c r="F276" s="168"/>
      <c r="G276" s="168" t="n">
        <v>2</v>
      </c>
      <c r="H276" s="167" t="n">
        <v>2</v>
      </c>
      <c r="I276" s="169"/>
      <c r="J276" s="23"/>
      <c r="K276" s="166" t="n">
        <v>2788</v>
      </c>
      <c r="L276" s="167"/>
      <c r="M276" s="166"/>
      <c r="N276" s="170"/>
      <c r="O276" s="170" t="n">
        <v>200</v>
      </c>
      <c r="P276" s="171" t="n">
        <v>200</v>
      </c>
      <c r="Q276" s="172"/>
      <c r="R276" s="100"/>
    </row>
    <row r="277" customFormat="false" ht="12.75" hidden="false" customHeight="false" outlineLevel="0" collapsed="false">
      <c r="A277" s="128"/>
      <c r="B277" s="174" t="s">
        <v>23</v>
      </c>
      <c r="C277" s="175" t="n">
        <v>70</v>
      </c>
      <c r="D277" s="175"/>
      <c r="E277" s="175"/>
      <c r="F277" s="175"/>
      <c r="G277" s="175" t="n">
        <v>3</v>
      </c>
      <c r="H277" s="175" t="n">
        <v>3</v>
      </c>
      <c r="I277" s="175"/>
      <c r="J277" s="146"/>
      <c r="K277" s="175" t="n">
        <v>3019</v>
      </c>
      <c r="L277" s="175"/>
      <c r="M277" s="175"/>
      <c r="N277" s="175"/>
      <c r="O277" s="175" t="n">
        <v>353</v>
      </c>
      <c r="P277" s="175" t="n">
        <v>353</v>
      </c>
      <c r="Q277" s="175"/>
      <c r="R277" s="176"/>
      <c r="S277" s="177"/>
      <c r="T277" s="177"/>
      <c r="U277" s="177"/>
    </row>
    <row r="278" customFormat="false" ht="12.75" hidden="false" customHeight="false" outlineLevel="0" collapsed="false">
      <c r="A278" s="128"/>
      <c r="B278" s="23"/>
      <c r="C278" s="129"/>
      <c r="D278" s="129"/>
      <c r="E278" s="129"/>
      <c r="F278" s="129"/>
      <c r="G278" s="129"/>
      <c r="H278" s="129"/>
      <c r="I278" s="129"/>
      <c r="J278" s="130"/>
      <c r="K278" s="129"/>
      <c r="L278" s="129"/>
      <c r="M278" s="129"/>
      <c r="N278" s="23"/>
      <c r="O278" s="23"/>
      <c r="P278" s="23"/>
      <c r="Q278" s="23"/>
      <c r="R278" s="23"/>
    </row>
    <row r="279" customFormat="false" ht="12.75" hidden="false" customHeight="false" outlineLevel="0" collapsed="false">
      <c r="A279" s="128"/>
      <c r="B279" s="61" t="s">
        <v>3</v>
      </c>
      <c r="C279" s="23"/>
      <c r="D279" s="23"/>
      <c r="E279" s="23"/>
      <c r="F279" s="23"/>
      <c r="G279" s="23"/>
      <c r="H279" s="23"/>
      <c r="I279" s="23"/>
      <c r="J279" s="23"/>
      <c r="K279" s="23"/>
      <c r="L279" s="23"/>
      <c r="M279" s="23"/>
      <c r="N279" s="23"/>
      <c r="O279" s="23"/>
      <c r="P279" s="23"/>
      <c r="Q279" s="23"/>
      <c r="R279" s="23"/>
    </row>
    <row r="280" customFormat="false" ht="12.75" hidden="false" customHeight="false" outlineLevel="0" collapsed="false">
      <c r="A280" s="128"/>
      <c r="B280" s="23"/>
      <c r="C280" s="23"/>
      <c r="D280" s="23"/>
      <c r="E280" s="23"/>
      <c r="F280" s="23"/>
      <c r="G280" s="23"/>
      <c r="H280" s="23"/>
      <c r="I280" s="23"/>
      <c r="J280" s="23"/>
      <c r="K280" s="23"/>
      <c r="L280" s="23"/>
      <c r="M280" s="23"/>
      <c r="N280" s="23"/>
      <c r="O280" s="23"/>
      <c r="P280" s="23"/>
      <c r="Q280" s="23"/>
      <c r="R280" s="23"/>
    </row>
    <row r="281" customFormat="false" ht="12.75" hidden="false" customHeight="true" outlineLevel="0" collapsed="false">
      <c r="A281" s="128"/>
      <c r="B281" s="62" t="s">
        <v>11</v>
      </c>
      <c r="C281" s="62"/>
      <c r="D281" s="62"/>
      <c r="E281" s="62"/>
      <c r="F281" s="62"/>
      <c r="G281" s="62"/>
      <c r="H281" s="62"/>
      <c r="I281" s="62"/>
      <c r="J281" s="62"/>
      <c r="K281" s="62"/>
      <c r="L281" s="62"/>
      <c r="M281" s="62"/>
      <c r="N281" s="62"/>
      <c r="O281" s="62"/>
      <c r="P281" s="62"/>
      <c r="Q281" s="62"/>
      <c r="R281" s="23"/>
    </row>
    <row r="282" s="155" customFormat="true" ht="12.75" hidden="false" customHeight="false" outlineLevel="0" collapsed="false">
      <c r="A282" s="152"/>
      <c r="B282" s="62"/>
      <c r="C282" s="62"/>
      <c r="D282" s="62"/>
      <c r="E282" s="62"/>
      <c r="F282" s="62"/>
      <c r="G282" s="62"/>
      <c r="H282" s="62"/>
      <c r="I282" s="62"/>
      <c r="J282" s="62"/>
      <c r="K282" s="62"/>
      <c r="L282" s="62"/>
      <c r="M282" s="62"/>
      <c r="N282" s="62"/>
      <c r="O282" s="62"/>
      <c r="P282" s="62"/>
      <c r="Q282" s="62"/>
      <c r="R282" s="23"/>
    </row>
    <row r="283" s="179" customFormat="true" ht="12.75" hidden="false" customHeight="false" outlineLevel="0" collapsed="false">
      <c r="A283" s="156"/>
      <c r="B283" s="62"/>
      <c r="C283" s="62"/>
      <c r="D283" s="62"/>
      <c r="E283" s="62"/>
      <c r="F283" s="62"/>
      <c r="G283" s="62"/>
      <c r="H283" s="62"/>
      <c r="I283" s="62"/>
      <c r="J283" s="62"/>
      <c r="K283" s="62"/>
      <c r="L283" s="62"/>
      <c r="M283" s="62"/>
      <c r="N283" s="62"/>
      <c r="O283" s="62"/>
      <c r="P283" s="62"/>
      <c r="Q283" s="62"/>
      <c r="R283" s="23"/>
    </row>
    <row r="284" s="155" customFormat="true" ht="12.75" hidden="false" customHeight="false" outlineLevel="0" collapsed="false">
      <c r="A284" s="152"/>
      <c r="B284" s="62"/>
      <c r="C284" s="62"/>
      <c r="D284" s="62"/>
      <c r="E284" s="62"/>
      <c r="F284" s="62"/>
      <c r="G284" s="62"/>
      <c r="H284" s="62"/>
      <c r="I284" s="62"/>
      <c r="J284" s="62"/>
      <c r="K284" s="62"/>
      <c r="L284" s="62"/>
      <c r="M284" s="62"/>
      <c r="N284" s="62"/>
      <c r="O284" s="62"/>
      <c r="P284" s="62"/>
      <c r="Q284" s="62"/>
      <c r="R284" s="23"/>
    </row>
    <row r="285" customFormat="false" ht="12.75" hidden="false" customHeight="false" outlineLevel="0" collapsed="false">
      <c r="A285" s="128"/>
      <c r="B285" s="23"/>
      <c r="C285" s="23"/>
      <c r="D285" s="23"/>
      <c r="E285" s="23"/>
      <c r="F285" s="23"/>
      <c r="G285" s="23"/>
      <c r="H285" s="23"/>
      <c r="I285" s="23"/>
      <c r="J285" s="23"/>
      <c r="K285" s="23"/>
      <c r="L285" s="23"/>
      <c r="M285" s="23"/>
      <c r="N285" s="23"/>
      <c r="O285" s="23"/>
      <c r="P285" s="23"/>
      <c r="Q285" s="23"/>
      <c r="R285" s="23"/>
    </row>
    <row r="286" customFormat="false" ht="12.75" hidden="false" customHeight="false" outlineLevel="0" collapsed="false">
      <c r="A286" s="128"/>
      <c r="B286" s="23"/>
      <c r="C286" s="23"/>
      <c r="D286" s="23"/>
      <c r="E286" s="23"/>
      <c r="F286" s="23"/>
      <c r="G286" s="23"/>
      <c r="H286" s="23"/>
      <c r="I286" s="23"/>
      <c r="J286" s="23"/>
      <c r="K286" s="23"/>
      <c r="L286" s="23"/>
      <c r="M286" s="23"/>
      <c r="N286" s="23"/>
      <c r="O286" s="23"/>
      <c r="P286" s="23"/>
      <c r="Q286" s="23"/>
      <c r="R286" s="23"/>
    </row>
    <row r="287" customFormat="false" ht="12.75" hidden="false" customHeight="false" outlineLevel="0" collapsed="false">
      <c r="A287" s="128"/>
      <c r="B287" s="23"/>
      <c r="C287" s="23"/>
      <c r="D287" s="23"/>
      <c r="E287" s="23"/>
      <c r="F287" s="23"/>
      <c r="G287" s="23"/>
      <c r="H287" s="23"/>
      <c r="I287" s="23"/>
      <c r="J287" s="23"/>
      <c r="K287" s="23"/>
      <c r="L287" s="23"/>
      <c r="M287" s="23"/>
      <c r="N287" s="23"/>
      <c r="O287" s="23"/>
      <c r="P287" s="23"/>
      <c r="Q287" s="23"/>
      <c r="R287" s="128"/>
    </row>
    <row r="288" customFormat="false" ht="12.75" hidden="false" customHeight="false" outlineLevel="0" collapsed="false">
      <c r="A288" s="128"/>
      <c r="B288" s="23"/>
      <c r="C288" s="129"/>
      <c r="D288" s="129"/>
      <c r="E288" s="129"/>
      <c r="F288" s="129"/>
      <c r="G288" s="129"/>
      <c r="H288" s="129"/>
      <c r="I288" s="129"/>
      <c r="J288" s="130"/>
      <c r="K288" s="129"/>
      <c r="L288" s="129"/>
      <c r="M288" s="129"/>
      <c r="N288" s="23"/>
      <c r="O288" s="23"/>
      <c r="P288" s="23"/>
      <c r="Q288" s="23"/>
      <c r="R288" s="128"/>
    </row>
    <row r="289" customFormat="false" ht="12.75" hidden="false" customHeight="false" outlineLevel="0" collapsed="false">
      <c r="A289" s="128"/>
      <c r="B289" s="23"/>
      <c r="C289" s="129"/>
      <c r="D289" s="129"/>
      <c r="E289" s="129"/>
      <c r="F289" s="129"/>
      <c r="G289" s="129"/>
      <c r="H289" s="129"/>
      <c r="I289" s="129"/>
      <c r="J289" s="130"/>
      <c r="K289" s="129"/>
      <c r="L289" s="129"/>
      <c r="M289" s="129"/>
      <c r="N289" s="23"/>
      <c r="O289" s="23"/>
      <c r="P289" s="23"/>
      <c r="Q289" s="23"/>
      <c r="R289" s="128"/>
    </row>
    <row r="290" customFormat="false" ht="12.75" hidden="false" customHeight="false" outlineLevel="0" collapsed="false">
      <c r="A290" s="128"/>
      <c r="B290" s="23"/>
      <c r="C290" s="129"/>
      <c r="D290" s="129"/>
      <c r="E290" s="129"/>
      <c r="F290" s="129"/>
      <c r="G290" s="129"/>
      <c r="H290" s="129"/>
      <c r="I290" s="129"/>
      <c r="J290" s="130"/>
      <c r="K290" s="129"/>
      <c r="L290" s="129"/>
      <c r="M290" s="129"/>
      <c r="N290" s="23"/>
      <c r="O290" s="23"/>
      <c r="P290" s="23"/>
      <c r="Q290" s="23"/>
      <c r="R290" s="128"/>
    </row>
    <row r="291" customFormat="false" ht="12.75" hidden="false" customHeight="false" outlineLevel="0" collapsed="false">
      <c r="A291" s="128"/>
      <c r="B291" s="23"/>
      <c r="C291" s="129"/>
      <c r="D291" s="129"/>
      <c r="E291" s="129"/>
      <c r="F291" s="129"/>
      <c r="G291" s="129"/>
      <c r="H291" s="129"/>
      <c r="I291" s="129"/>
      <c r="J291" s="130"/>
      <c r="K291" s="129"/>
      <c r="L291" s="129"/>
      <c r="M291" s="129"/>
      <c r="N291" s="23"/>
      <c r="O291" s="23"/>
      <c r="P291" s="23"/>
      <c r="Q291" s="23"/>
      <c r="R291" s="128"/>
    </row>
    <row r="292" customFormat="false" ht="12.75" hidden="false" customHeight="false" outlineLevel="0" collapsed="false">
      <c r="A292" s="128"/>
      <c r="B292" s="23"/>
      <c r="C292" s="129"/>
      <c r="D292" s="129"/>
      <c r="E292" s="129"/>
      <c r="F292" s="129"/>
      <c r="G292" s="129"/>
      <c r="H292" s="129"/>
      <c r="I292" s="129"/>
      <c r="J292" s="130"/>
      <c r="K292" s="129"/>
      <c r="L292" s="129"/>
      <c r="M292" s="129"/>
      <c r="N292" s="23"/>
      <c r="O292" s="23"/>
      <c r="P292" s="23"/>
      <c r="Q292" s="23"/>
      <c r="R292" s="128"/>
    </row>
    <row r="293" customFormat="false" ht="12.75" hidden="false" customHeight="false" outlineLevel="0" collapsed="false">
      <c r="A293" s="128"/>
      <c r="B293" s="23"/>
      <c r="C293" s="129"/>
      <c r="D293" s="129"/>
      <c r="E293" s="129"/>
      <c r="F293" s="129"/>
      <c r="G293" s="129"/>
      <c r="H293" s="129"/>
      <c r="I293" s="129"/>
      <c r="J293" s="130"/>
      <c r="K293" s="129"/>
      <c r="L293" s="129"/>
      <c r="M293" s="129"/>
      <c r="N293" s="23"/>
      <c r="O293" s="23"/>
      <c r="P293" s="23"/>
      <c r="Q293" s="23"/>
      <c r="R293" s="128"/>
    </row>
    <row r="294" customFormat="false" ht="12.75" hidden="false" customHeight="false" outlineLevel="0" collapsed="false">
      <c r="A294" s="128"/>
      <c r="B294" s="23"/>
      <c r="C294" s="129"/>
      <c r="D294" s="129"/>
      <c r="E294" s="129"/>
      <c r="F294" s="129"/>
      <c r="G294" s="129"/>
      <c r="H294" s="129"/>
      <c r="I294" s="129"/>
      <c r="J294" s="130"/>
      <c r="K294" s="129"/>
      <c r="L294" s="129"/>
      <c r="M294" s="129"/>
      <c r="N294" s="23"/>
      <c r="O294" s="23"/>
      <c r="P294" s="23"/>
      <c r="Q294" s="23"/>
      <c r="R294" s="128"/>
    </row>
    <row r="295" customFormat="false" ht="12.75" hidden="false" customHeight="false" outlineLevel="0" collapsed="false">
      <c r="A295" s="128"/>
      <c r="B295" s="23"/>
      <c r="C295" s="129"/>
      <c r="D295" s="129"/>
      <c r="E295" s="129"/>
      <c r="F295" s="129"/>
      <c r="G295" s="129"/>
      <c r="H295" s="129"/>
      <c r="I295" s="129"/>
      <c r="J295" s="130"/>
      <c r="K295" s="129"/>
      <c r="L295" s="129"/>
      <c r="M295" s="129"/>
      <c r="N295" s="23"/>
      <c r="O295" s="23"/>
      <c r="P295" s="23"/>
      <c r="Q295" s="23"/>
      <c r="R295" s="128"/>
    </row>
    <row r="296" customFormat="false" ht="12.75" hidden="false" customHeight="false" outlineLevel="0" collapsed="false">
      <c r="A296" s="128"/>
      <c r="B296" s="23"/>
      <c r="C296" s="129"/>
      <c r="D296" s="129"/>
      <c r="E296" s="129"/>
      <c r="F296" s="129"/>
      <c r="G296" s="129"/>
      <c r="H296" s="129"/>
      <c r="I296" s="129"/>
      <c r="J296" s="130"/>
      <c r="K296" s="129"/>
      <c r="L296" s="129"/>
      <c r="M296" s="129"/>
      <c r="N296" s="23"/>
      <c r="O296" s="23"/>
      <c r="P296" s="23"/>
      <c r="Q296" s="23"/>
      <c r="R296" s="128"/>
    </row>
    <row r="297" customFormat="false" ht="12.75" hidden="false" customHeight="false" outlineLevel="0" collapsed="false">
      <c r="A297" s="128"/>
      <c r="B297" s="23"/>
      <c r="C297" s="129"/>
      <c r="D297" s="129"/>
      <c r="E297" s="129"/>
      <c r="F297" s="129"/>
      <c r="G297" s="129"/>
      <c r="H297" s="129"/>
      <c r="I297" s="129"/>
      <c r="J297" s="130"/>
      <c r="K297" s="129"/>
      <c r="L297" s="129"/>
      <c r="M297" s="129"/>
      <c r="N297" s="23"/>
      <c r="O297" s="23"/>
      <c r="P297" s="23"/>
      <c r="Q297" s="23"/>
      <c r="R297" s="128"/>
    </row>
    <row r="298" customFormat="false" ht="12.75" hidden="false" customHeight="false" outlineLevel="0" collapsed="false">
      <c r="A298" s="128"/>
      <c r="B298" s="23"/>
      <c r="C298" s="129"/>
      <c r="D298" s="129"/>
      <c r="E298" s="129"/>
      <c r="F298" s="129"/>
      <c r="G298" s="129"/>
      <c r="H298" s="129"/>
      <c r="I298" s="129"/>
      <c r="J298" s="130"/>
      <c r="K298" s="129"/>
      <c r="L298" s="129"/>
      <c r="M298" s="129"/>
      <c r="N298" s="23"/>
      <c r="O298" s="23"/>
      <c r="P298" s="23"/>
      <c r="Q298" s="23"/>
      <c r="R298" s="128"/>
    </row>
    <row r="299" customFormat="false" ht="12.75" hidden="false" customHeight="false" outlineLevel="0" collapsed="false">
      <c r="A299" s="128"/>
      <c r="B299" s="23"/>
      <c r="C299" s="129"/>
      <c r="D299" s="129"/>
      <c r="E299" s="129"/>
      <c r="F299" s="129"/>
      <c r="G299" s="129"/>
      <c r="H299" s="129"/>
      <c r="I299" s="129"/>
      <c r="J299" s="130"/>
      <c r="K299" s="129"/>
      <c r="L299" s="129"/>
      <c r="M299" s="129"/>
      <c r="N299" s="23"/>
      <c r="O299" s="23"/>
      <c r="P299" s="23"/>
      <c r="Q299" s="23"/>
      <c r="R299" s="128"/>
    </row>
    <row r="300" customFormat="false" ht="12.75" hidden="false" customHeight="false" outlineLevel="0" collapsed="false">
      <c r="A300" s="128"/>
      <c r="B300" s="23"/>
      <c r="C300" s="129"/>
      <c r="D300" s="129"/>
      <c r="E300" s="129"/>
      <c r="F300" s="129"/>
      <c r="G300" s="129"/>
      <c r="H300" s="129"/>
      <c r="I300" s="129"/>
      <c r="J300" s="130"/>
      <c r="K300" s="129"/>
      <c r="L300" s="129"/>
      <c r="M300" s="129"/>
      <c r="N300" s="23"/>
      <c r="O300" s="23"/>
      <c r="P300" s="23"/>
      <c r="Q300" s="23"/>
      <c r="R300" s="128"/>
    </row>
    <row r="301" customFormat="false" ht="12.75" hidden="false" customHeight="false" outlineLevel="0" collapsed="false">
      <c r="A301" s="128"/>
      <c r="B301" s="23"/>
      <c r="C301" s="129"/>
      <c r="D301" s="129"/>
      <c r="E301" s="129"/>
      <c r="F301" s="129"/>
      <c r="G301" s="129"/>
      <c r="H301" s="129"/>
      <c r="I301" s="129"/>
      <c r="J301" s="130"/>
      <c r="K301" s="129"/>
      <c r="L301" s="129"/>
      <c r="M301" s="129"/>
      <c r="N301" s="23"/>
      <c r="O301" s="23"/>
      <c r="P301" s="23"/>
      <c r="Q301" s="23"/>
      <c r="R301" s="128"/>
    </row>
    <row r="302" customFormat="false" ht="12.75" hidden="false" customHeight="false" outlineLevel="0" collapsed="false">
      <c r="A302" s="128"/>
      <c r="B302" s="23"/>
      <c r="C302" s="129"/>
      <c r="D302" s="129"/>
      <c r="E302" s="129"/>
      <c r="F302" s="129"/>
      <c r="G302" s="129"/>
      <c r="H302" s="129"/>
      <c r="I302" s="129"/>
      <c r="J302" s="130"/>
      <c r="K302" s="129"/>
      <c r="L302" s="129"/>
      <c r="M302" s="129"/>
      <c r="N302" s="23"/>
      <c r="O302" s="23"/>
      <c r="P302" s="23"/>
      <c r="Q302" s="23"/>
      <c r="R302" s="128"/>
    </row>
    <row r="303" customFormat="false" ht="12.75" hidden="false" customHeight="false" outlineLevel="0" collapsed="false">
      <c r="A303" s="128"/>
      <c r="B303" s="23"/>
      <c r="C303" s="129"/>
      <c r="D303" s="129"/>
      <c r="E303" s="129"/>
      <c r="F303" s="129"/>
      <c r="G303" s="129"/>
      <c r="H303" s="129"/>
      <c r="I303" s="129"/>
      <c r="J303" s="130"/>
      <c r="K303" s="129"/>
      <c r="L303" s="129"/>
      <c r="M303" s="129"/>
      <c r="N303" s="23"/>
      <c r="O303" s="23"/>
      <c r="P303" s="23"/>
      <c r="Q303" s="23"/>
      <c r="R303" s="128"/>
    </row>
    <row r="304" customFormat="false" ht="12.75" hidden="false" customHeight="false" outlineLevel="0" collapsed="false">
      <c r="A304" s="128"/>
      <c r="B304" s="23"/>
      <c r="C304" s="129"/>
      <c r="D304" s="129"/>
      <c r="E304" s="129"/>
      <c r="F304" s="129"/>
      <c r="G304" s="129"/>
      <c r="H304" s="129"/>
      <c r="I304" s="129"/>
      <c r="J304" s="130"/>
      <c r="K304" s="129"/>
      <c r="L304" s="129"/>
      <c r="M304" s="129"/>
      <c r="N304" s="23"/>
      <c r="O304" s="23"/>
      <c r="P304" s="23"/>
      <c r="Q304" s="23"/>
      <c r="R304" s="128"/>
    </row>
    <row r="305" customFormat="false" ht="12.75" hidden="false" customHeight="false" outlineLevel="0" collapsed="false">
      <c r="A305" s="128"/>
      <c r="B305" s="23"/>
      <c r="C305" s="129"/>
      <c r="D305" s="129"/>
      <c r="E305" s="129"/>
      <c r="F305" s="129"/>
      <c r="G305" s="129"/>
      <c r="H305" s="129"/>
      <c r="I305" s="129"/>
      <c r="J305" s="130"/>
      <c r="K305" s="129"/>
      <c r="L305" s="129"/>
      <c r="M305" s="129"/>
      <c r="N305" s="23"/>
      <c r="O305" s="23"/>
      <c r="P305" s="23"/>
      <c r="Q305" s="23"/>
      <c r="R305" s="128"/>
    </row>
    <row r="306" customFormat="false" ht="12.75" hidden="false" customHeight="false" outlineLevel="0" collapsed="false">
      <c r="A306" s="128"/>
      <c r="B306" s="23"/>
      <c r="C306" s="129"/>
      <c r="D306" s="129"/>
      <c r="E306" s="129"/>
      <c r="F306" s="129"/>
      <c r="G306" s="129"/>
      <c r="H306" s="129"/>
      <c r="I306" s="129"/>
      <c r="J306" s="130"/>
      <c r="K306" s="129"/>
      <c r="L306" s="129"/>
      <c r="M306" s="129"/>
      <c r="N306" s="23"/>
      <c r="O306" s="23"/>
      <c r="P306" s="23"/>
      <c r="Q306" s="23"/>
      <c r="R306" s="128"/>
    </row>
    <row r="307" customFormat="false" ht="12.75" hidden="false" customHeight="false" outlineLevel="0" collapsed="false">
      <c r="A307" s="128"/>
      <c r="B307" s="23"/>
      <c r="C307" s="129"/>
      <c r="D307" s="129"/>
      <c r="E307" s="129"/>
      <c r="F307" s="129"/>
      <c r="G307" s="129"/>
      <c r="H307" s="129"/>
      <c r="I307" s="129"/>
      <c r="J307" s="130"/>
      <c r="K307" s="129"/>
      <c r="L307" s="129"/>
      <c r="M307" s="129"/>
      <c r="N307" s="23"/>
      <c r="O307" s="23"/>
      <c r="P307" s="23"/>
      <c r="Q307" s="23"/>
      <c r="R307" s="128"/>
    </row>
    <row r="308" customFormat="false" ht="12.75" hidden="false" customHeight="false" outlineLevel="0" collapsed="false">
      <c r="A308" s="128"/>
      <c r="B308" s="23"/>
      <c r="C308" s="129"/>
      <c r="D308" s="129"/>
      <c r="E308" s="129"/>
      <c r="F308" s="129"/>
      <c r="G308" s="129"/>
      <c r="H308" s="129"/>
      <c r="I308" s="129"/>
      <c r="J308" s="130"/>
      <c r="K308" s="129"/>
      <c r="L308" s="129"/>
      <c r="M308" s="129"/>
      <c r="N308" s="23"/>
      <c r="O308" s="23"/>
      <c r="P308" s="23"/>
      <c r="Q308" s="23"/>
      <c r="R308" s="128"/>
    </row>
    <row r="309" customFormat="false" ht="12.75" hidden="false" customHeight="false" outlineLevel="0" collapsed="false">
      <c r="A309" s="128"/>
      <c r="B309" s="23"/>
      <c r="C309" s="129"/>
      <c r="D309" s="129"/>
      <c r="E309" s="129"/>
      <c r="F309" s="129"/>
      <c r="G309" s="129"/>
      <c r="H309" s="129"/>
      <c r="I309" s="129"/>
      <c r="J309" s="130"/>
      <c r="K309" s="129"/>
      <c r="L309" s="129"/>
      <c r="M309" s="129"/>
      <c r="N309" s="23"/>
      <c r="O309" s="23"/>
      <c r="P309" s="23"/>
      <c r="Q309" s="23"/>
      <c r="R309" s="128"/>
    </row>
    <row r="310" customFormat="false" ht="12.75" hidden="false" customHeight="false" outlineLevel="0" collapsed="false">
      <c r="A310" s="128"/>
      <c r="B310" s="23"/>
      <c r="C310" s="129"/>
      <c r="D310" s="129"/>
      <c r="E310" s="129"/>
      <c r="F310" s="129"/>
      <c r="G310" s="129"/>
      <c r="H310" s="129"/>
      <c r="I310" s="129"/>
      <c r="J310" s="130"/>
      <c r="K310" s="129"/>
      <c r="L310" s="129"/>
      <c r="M310" s="129"/>
      <c r="N310" s="23"/>
      <c r="O310" s="23"/>
      <c r="P310" s="23"/>
      <c r="Q310" s="23"/>
      <c r="R310" s="128"/>
    </row>
    <row r="311" customFormat="false" ht="12.75" hidden="false" customHeight="false" outlineLevel="0" collapsed="false">
      <c r="A311" s="128"/>
      <c r="B311" s="23"/>
      <c r="C311" s="129"/>
      <c r="D311" s="129"/>
      <c r="E311" s="129"/>
      <c r="F311" s="129"/>
      <c r="G311" s="129"/>
      <c r="H311" s="129"/>
      <c r="I311" s="129"/>
      <c r="J311" s="130"/>
      <c r="K311" s="129"/>
      <c r="L311" s="129"/>
      <c r="M311" s="129"/>
      <c r="N311" s="23"/>
      <c r="O311" s="23"/>
      <c r="P311" s="23"/>
      <c r="Q311" s="23"/>
      <c r="R311" s="128"/>
    </row>
    <row r="312" customFormat="false" ht="12.75" hidden="false" customHeight="false" outlineLevel="0" collapsed="false">
      <c r="A312" s="128"/>
      <c r="B312" s="23"/>
      <c r="C312" s="129"/>
      <c r="D312" s="129"/>
      <c r="E312" s="129"/>
      <c r="F312" s="129"/>
      <c r="G312" s="129"/>
      <c r="H312" s="129"/>
      <c r="I312" s="129"/>
      <c r="J312" s="130"/>
      <c r="K312" s="129"/>
      <c r="L312" s="129"/>
      <c r="M312" s="129"/>
      <c r="N312" s="23"/>
      <c r="O312" s="23"/>
      <c r="P312" s="23"/>
      <c r="Q312" s="23"/>
      <c r="R312" s="128"/>
    </row>
    <row r="313" customFormat="false" ht="12.75" hidden="false" customHeight="false" outlineLevel="0" collapsed="false">
      <c r="A313" s="128"/>
      <c r="B313" s="23"/>
      <c r="C313" s="129"/>
      <c r="D313" s="129"/>
      <c r="E313" s="129"/>
      <c r="F313" s="129"/>
      <c r="G313" s="129"/>
      <c r="H313" s="129"/>
      <c r="I313" s="129"/>
      <c r="J313" s="130"/>
      <c r="K313" s="129"/>
      <c r="L313" s="129"/>
      <c r="M313" s="129"/>
      <c r="N313" s="23"/>
      <c r="O313" s="23"/>
      <c r="P313" s="23"/>
      <c r="Q313" s="23"/>
      <c r="R313" s="128"/>
    </row>
    <row r="314" customFormat="false" ht="12.75" hidden="false" customHeight="false" outlineLevel="0" collapsed="false">
      <c r="A314" s="128"/>
      <c r="B314" s="23"/>
      <c r="C314" s="129"/>
      <c r="D314" s="129"/>
      <c r="E314" s="129"/>
      <c r="F314" s="129"/>
      <c r="G314" s="129"/>
      <c r="H314" s="129"/>
      <c r="I314" s="129"/>
      <c r="J314" s="130"/>
      <c r="K314" s="129"/>
      <c r="L314" s="129"/>
      <c r="M314" s="129"/>
      <c r="N314" s="23"/>
      <c r="O314" s="23"/>
      <c r="P314" s="23"/>
      <c r="Q314" s="23"/>
      <c r="R314" s="128"/>
    </row>
    <row r="315" customFormat="false" ht="12.75" hidden="false" customHeight="false" outlineLevel="0" collapsed="false">
      <c r="A315" s="128"/>
      <c r="B315" s="23"/>
      <c r="C315" s="129"/>
      <c r="D315" s="129"/>
      <c r="E315" s="129"/>
      <c r="F315" s="129"/>
      <c r="G315" s="129"/>
      <c r="H315" s="129"/>
      <c r="I315" s="129"/>
      <c r="J315" s="130"/>
      <c r="K315" s="129"/>
      <c r="L315" s="129"/>
      <c r="M315" s="129"/>
      <c r="N315" s="23"/>
      <c r="O315" s="23"/>
      <c r="P315" s="23"/>
      <c r="Q315" s="23"/>
      <c r="R315" s="128"/>
    </row>
    <row r="316" customFormat="false" ht="12.75" hidden="false" customHeight="false" outlineLevel="0" collapsed="false">
      <c r="A316" s="128"/>
      <c r="B316" s="23"/>
      <c r="C316" s="129"/>
      <c r="D316" s="129"/>
      <c r="E316" s="129"/>
      <c r="F316" s="129"/>
      <c r="G316" s="129"/>
      <c r="H316" s="129"/>
      <c r="I316" s="129"/>
      <c r="J316" s="130"/>
      <c r="K316" s="129"/>
      <c r="L316" s="129"/>
      <c r="M316" s="129"/>
      <c r="N316" s="23"/>
      <c r="O316" s="23"/>
      <c r="P316" s="23"/>
      <c r="Q316" s="23"/>
      <c r="R316" s="128"/>
    </row>
    <row r="317" customFormat="false" ht="12.75" hidden="false" customHeight="false" outlineLevel="0" collapsed="false">
      <c r="A317" s="128"/>
      <c r="B317" s="23"/>
      <c r="C317" s="129"/>
      <c r="D317" s="129"/>
      <c r="E317" s="129"/>
      <c r="F317" s="129"/>
      <c r="G317" s="129"/>
      <c r="H317" s="129"/>
      <c r="I317" s="129"/>
      <c r="J317" s="130"/>
      <c r="K317" s="129"/>
      <c r="L317" s="129"/>
      <c r="M317" s="129"/>
      <c r="N317" s="23"/>
      <c r="O317" s="23"/>
      <c r="P317" s="23"/>
      <c r="Q317" s="23"/>
      <c r="R317" s="128"/>
    </row>
    <row r="318" customFormat="false" ht="12.75" hidden="false" customHeight="false" outlineLevel="0" collapsed="false">
      <c r="A318" s="128"/>
      <c r="B318" s="23"/>
      <c r="C318" s="129"/>
      <c r="D318" s="129"/>
      <c r="E318" s="129"/>
      <c r="F318" s="129"/>
      <c r="G318" s="129"/>
      <c r="H318" s="129"/>
      <c r="I318" s="129"/>
      <c r="J318" s="130"/>
      <c r="K318" s="129"/>
      <c r="L318" s="129"/>
      <c r="M318" s="129"/>
      <c r="N318" s="23"/>
      <c r="O318" s="23"/>
      <c r="P318" s="23"/>
      <c r="Q318" s="23"/>
      <c r="R318" s="128"/>
    </row>
    <row r="319" customFormat="false" ht="12.75" hidden="false" customHeight="false" outlineLevel="0" collapsed="false">
      <c r="A319" s="128"/>
      <c r="B319" s="23"/>
      <c r="C319" s="129"/>
      <c r="D319" s="129"/>
      <c r="E319" s="129"/>
      <c r="F319" s="129"/>
      <c r="G319" s="129"/>
      <c r="H319" s="129"/>
      <c r="I319" s="129"/>
      <c r="J319" s="130"/>
      <c r="K319" s="129"/>
      <c r="L319" s="129"/>
      <c r="M319" s="129"/>
      <c r="N319" s="23"/>
      <c r="O319" s="23"/>
      <c r="P319" s="23"/>
      <c r="Q319" s="23"/>
      <c r="R319" s="128"/>
    </row>
    <row r="320" customFormat="false" ht="12.75" hidden="false" customHeight="false" outlineLevel="0" collapsed="false">
      <c r="A320" s="128"/>
      <c r="B320" s="23"/>
      <c r="C320" s="129"/>
      <c r="D320" s="129"/>
      <c r="E320" s="129"/>
      <c r="F320" s="129"/>
      <c r="G320" s="129"/>
      <c r="H320" s="129"/>
      <c r="I320" s="129"/>
      <c r="J320" s="130"/>
      <c r="K320" s="129"/>
      <c r="L320" s="129"/>
      <c r="M320" s="129"/>
      <c r="N320" s="23"/>
      <c r="O320" s="23"/>
      <c r="P320" s="23"/>
      <c r="Q320" s="23"/>
      <c r="R320" s="128"/>
    </row>
    <row r="321" customFormat="false" ht="12.75" hidden="false" customHeight="false" outlineLevel="0" collapsed="false">
      <c r="A321" s="128"/>
      <c r="B321" s="23"/>
      <c r="C321" s="129"/>
      <c r="D321" s="129"/>
      <c r="E321" s="129"/>
      <c r="F321" s="129"/>
      <c r="G321" s="129"/>
      <c r="H321" s="129"/>
      <c r="I321" s="129"/>
      <c r="J321" s="130"/>
      <c r="K321" s="129"/>
      <c r="L321" s="129"/>
      <c r="M321" s="129"/>
      <c r="N321" s="23"/>
      <c r="O321" s="23"/>
      <c r="P321" s="23"/>
      <c r="Q321" s="23"/>
      <c r="R321" s="128"/>
    </row>
    <row r="322" customFormat="false" ht="12.75" hidden="false" customHeight="false" outlineLevel="0" collapsed="false">
      <c r="A322" s="128"/>
      <c r="B322" s="23"/>
      <c r="C322" s="129"/>
      <c r="D322" s="129"/>
      <c r="E322" s="129"/>
      <c r="F322" s="129"/>
      <c r="G322" s="129"/>
      <c r="H322" s="129"/>
      <c r="I322" s="129"/>
      <c r="J322" s="130"/>
      <c r="K322" s="129"/>
      <c r="L322" s="129"/>
      <c r="M322" s="129"/>
      <c r="N322" s="23"/>
      <c r="O322" s="23"/>
      <c r="P322" s="23"/>
      <c r="Q322" s="23"/>
      <c r="R322" s="128"/>
    </row>
    <row r="323" customFormat="false" ht="12.75" hidden="false" customHeight="false" outlineLevel="0" collapsed="false">
      <c r="A323" s="128"/>
      <c r="B323" s="23"/>
      <c r="C323" s="129"/>
      <c r="D323" s="129"/>
      <c r="E323" s="129"/>
      <c r="F323" s="129"/>
      <c r="G323" s="129"/>
      <c r="H323" s="129"/>
      <c r="I323" s="129"/>
      <c r="J323" s="130"/>
      <c r="K323" s="129"/>
      <c r="L323" s="129"/>
      <c r="M323" s="129"/>
      <c r="N323" s="23"/>
      <c r="O323" s="23"/>
      <c r="P323" s="23"/>
      <c r="Q323" s="23"/>
      <c r="R323" s="128"/>
    </row>
    <row r="324" customFormat="false" ht="12.75" hidden="false" customHeight="false" outlineLevel="0" collapsed="false">
      <c r="A324" s="128"/>
      <c r="B324" s="23"/>
      <c r="C324" s="129"/>
      <c r="D324" s="129"/>
      <c r="E324" s="129"/>
      <c r="F324" s="129"/>
      <c r="G324" s="129"/>
      <c r="H324" s="129"/>
      <c r="I324" s="129"/>
      <c r="J324" s="130"/>
      <c r="K324" s="129"/>
      <c r="L324" s="129"/>
      <c r="M324" s="129"/>
      <c r="N324" s="23"/>
      <c r="O324" s="23"/>
      <c r="P324" s="23"/>
      <c r="Q324" s="23"/>
      <c r="R324" s="128"/>
    </row>
    <row r="325" customFormat="false" ht="12.75" hidden="false" customHeight="false" outlineLevel="0" collapsed="false">
      <c r="A325" s="128"/>
      <c r="B325" s="23"/>
      <c r="C325" s="129"/>
      <c r="D325" s="129"/>
      <c r="E325" s="129"/>
      <c r="F325" s="129"/>
      <c r="G325" s="129"/>
      <c r="H325" s="129"/>
      <c r="I325" s="129"/>
      <c r="J325" s="130"/>
      <c r="K325" s="129"/>
      <c r="L325" s="129"/>
      <c r="M325" s="129"/>
      <c r="N325" s="23"/>
      <c r="O325" s="23"/>
      <c r="P325" s="23"/>
      <c r="Q325" s="23"/>
      <c r="R325" s="128"/>
    </row>
    <row r="326" customFormat="false" ht="12.75" hidden="false" customHeight="false" outlineLevel="0" collapsed="false">
      <c r="A326" s="128"/>
      <c r="B326" s="23"/>
      <c r="C326" s="129"/>
      <c r="D326" s="129"/>
      <c r="E326" s="129"/>
      <c r="F326" s="129"/>
      <c r="G326" s="129"/>
      <c r="H326" s="129"/>
      <c r="I326" s="129"/>
      <c r="J326" s="130"/>
      <c r="K326" s="129"/>
      <c r="L326" s="129"/>
      <c r="M326" s="129"/>
      <c r="N326" s="23"/>
      <c r="O326" s="23"/>
      <c r="P326" s="23"/>
      <c r="Q326" s="23"/>
      <c r="R326" s="128"/>
    </row>
    <row r="327" customFormat="false" ht="12.75" hidden="false" customHeight="false" outlineLevel="0" collapsed="false">
      <c r="A327" s="128"/>
      <c r="B327" s="23"/>
      <c r="C327" s="129"/>
      <c r="D327" s="129"/>
      <c r="E327" s="129"/>
      <c r="F327" s="129"/>
      <c r="G327" s="129"/>
      <c r="H327" s="129"/>
      <c r="I327" s="129"/>
      <c r="J327" s="130"/>
      <c r="K327" s="129"/>
      <c r="L327" s="129"/>
      <c r="M327" s="129"/>
      <c r="N327" s="23"/>
      <c r="O327" s="23"/>
      <c r="P327" s="23"/>
      <c r="Q327" s="23"/>
      <c r="R327" s="128"/>
    </row>
    <row r="328" customFormat="false" ht="12.75" hidden="false" customHeight="false" outlineLevel="0" collapsed="false">
      <c r="A328" s="128"/>
      <c r="B328" s="23"/>
      <c r="C328" s="129"/>
      <c r="D328" s="129"/>
      <c r="E328" s="129"/>
      <c r="F328" s="129"/>
      <c r="G328" s="129"/>
      <c r="H328" s="129"/>
      <c r="I328" s="129"/>
      <c r="J328" s="130"/>
      <c r="K328" s="129"/>
      <c r="L328" s="129"/>
      <c r="M328" s="129"/>
      <c r="N328" s="23"/>
      <c r="O328" s="23"/>
      <c r="P328" s="23"/>
      <c r="Q328" s="23"/>
      <c r="R328" s="128"/>
    </row>
    <row r="329" customFormat="false" ht="12.75" hidden="false" customHeight="false" outlineLevel="0" collapsed="false">
      <c r="A329" s="128"/>
      <c r="B329" s="23"/>
      <c r="C329" s="129"/>
      <c r="D329" s="129"/>
      <c r="E329" s="129"/>
      <c r="F329" s="129"/>
      <c r="G329" s="129"/>
      <c r="H329" s="129"/>
      <c r="I329" s="129"/>
      <c r="J329" s="130"/>
      <c r="K329" s="129"/>
      <c r="L329" s="129"/>
      <c r="M329" s="129"/>
      <c r="N329" s="23"/>
      <c r="O329" s="23"/>
      <c r="P329" s="23"/>
      <c r="Q329" s="23"/>
      <c r="R329" s="128"/>
    </row>
    <row r="330" customFormat="false" ht="12.75" hidden="false" customHeight="false" outlineLevel="0" collapsed="false">
      <c r="A330" s="128"/>
      <c r="B330" s="23"/>
      <c r="C330" s="129"/>
      <c r="D330" s="129"/>
      <c r="E330" s="129"/>
      <c r="F330" s="129"/>
      <c r="G330" s="129"/>
      <c r="H330" s="129"/>
      <c r="I330" s="129"/>
      <c r="J330" s="130"/>
      <c r="K330" s="129"/>
      <c r="L330" s="129"/>
      <c r="M330" s="129"/>
      <c r="N330" s="23"/>
      <c r="O330" s="23"/>
      <c r="P330" s="23"/>
      <c r="Q330" s="23"/>
      <c r="R330" s="128"/>
    </row>
    <row r="331" customFormat="false" ht="12.75" hidden="false" customHeight="false" outlineLevel="0" collapsed="false">
      <c r="A331" s="128"/>
      <c r="B331" s="23"/>
      <c r="C331" s="129"/>
      <c r="D331" s="129"/>
      <c r="E331" s="129"/>
      <c r="F331" s="129"/>
      <c r="G331" s="129"/>
      <c r="H331" s="129"/>
      <c r="I331" s="129"/>
      <c r="J331" s="130"/>
      <c r="K331" s="129"/>
      <c r="L331" s="129"/>
      <c r="M331" s="129"/>
      <c r="N331" s="23"/>
      <c r="O331" s="23"/>
      <c r="P331" s="23"/>
      <c r="Q331" s="23"/>
      <c r="R331" s="128"/>
    </row>
    <row r="332" customFormat="false" ht="12.75" hidden="false" customHeight="false" outlineLevel="0" collapsed="false">
      <c r="A332" s="128"/>
      <c r="B332" s="23"/>
      <c r="C332" s="129"/>
      <c r="D332" s="129"/>
      <c r="E332" s="129"/>
      <c r="F332" s="129"/>
      <c r="G332" s="129"/>
      <c r="H332" s="129"/>
      <c r="I332" s="129"/>
      <c r="J332" s="130"/>
      <c r="K332" s="129"/>
      <c r="L332" s="129"/>
      <c r="M332" s="129"/>
      <c r="N332" s="23"/>
      <c r="O332" s="23"/>
      <c r="P332" s="23"/>
      <c r="Q332" s="23"/>
      <c r="R332" s="128"/>
    </row>
    <row r="333" customFormat="false" ht="12.75" hidden="false" customHeight="false" outlineLevel="0" collapsed="false">
      <c r="A333" s="128"/>
      <c r="B333" s="23"/>
      <c r="C333" s="129"/>
      <c r="D333" s="129"/>
      <c r="E333" s="129"/>
      <c r="F333" s="129"/>
      <c r="G333" s="129"/>
      <c r="H333" s="129"/>
      <c r="I333" s="129"/>
      <c r="J333" s="130"/>
      <c r="K333" s="129"/>
      <c r="L333" s="129"/>
      <c r="M333" s="129"/>
      <c r="N333" s="23"/>
      <c r="O333" s="23"/>
      <c r="P333" s="23"/>
      <c r="Q333" s="23"/>
      <c r="R333" s="128"/>
    </row>
    <row r="334" customFormat="false" ht="12.75" hidden="false" customHeight="false" outlineLevel="0" collapsed="false">
      <c r="A334" s="128"/>
      <c r="B334" s="23"/>
      <c r="C334" s="129"/>
      <c r="D334" s="129"/>
      <c r="E334" s="129"/>
      <c r="F334" s="129"/>
      <c r="G334" s="129"/>
      <c r="H334" s="129"/>
      <c r="I334" s="129"/>
      <c r="J334" s="130"/>
      <c r="K334" s="129"/>
      <c r="L334" s="129"/>
      <c r="M334" s="129"/>
      <c r="N334" s="23"/>
      <c r="O334" s="23"/>
      <c r="P334" s="23"/>
      <c r="Q334" s="23"/>
      <c r="R334" s="128"/>
    </row>
    <row r="335" customFormat="false" ht="12.75" hidden="false" customHeight="false" outlineLevel="0" collapsed="false">
      <c r="A335" s="128"/>
      <c r="B335" s="23"/>
      <c r="C335" s="129"/>
      <c r="D335" s="129"/>
      <c r="E335" s="129"/>
      <c r="F335" s="129"/>
      <c r="G335" s="129"/>
      <c r="H335" s="129"/>
      <c r="I335" s="129"/>
      <c r="J335" s="130"/>
      <c r="K335" s="129"/>
      <c r="L335" s="129"/>
      <c r="M335" s="129"/>
      <c r="N335" s="23"/>
      <c r="O335" s="23"/>
      <c r="P335" s="23"/>
      <c r="Q335" s="23"/>
      <c r="R335" s="128"/>
    </row>
    <row r="336" customFormat="false" ht="12.75" hidden="false" customHeight="false" outlineLevel="0" collapsed="false">
      <c r="A336" s="128"/>
      <c r="B336" s="23"/>
      <c r="C336" s="129"/>
      <c r="D336" s="129"/>
      <c r="E336" s="129"/>
      <c r="F336" s="129"/>
      <c r="G336" s="129"/>
      <c r="H336" s="129"/>
      <c r="I336" s="129"/>
      <c r="J336" s="130"/>
      <c r="K336" s="129"/>
      <c r="L336" s="129"/>
      <c r="M336" s="129"/>
      <c r="N336" s="23"/>
      <c r="O336" s="23"/>
      <c r="P336" s="23"/>
      <c r="Q336" s="23"/>
      <c r="R336" s="128"/>
    </row>
    <row r="337" customFormat="false" ht="12.75" hidden="false" customHeight="false" outlineLevel="0" collapsed="false">
      <c r="A337" s="128"/>
      <c r="B337" s="23"/>
      <c r="C337" s="129"/>
      <c r="D337" s="129"/>
      <c r="E337" s="129"/>
      <c r="F337" s="129"/>
      <c r="G337" s="129"/>
      <c r="H337" s="129"/>
      <c r="I337" s="129"/>
      <c r="J337" s="130"/>
      <c r="K337" s="129"/>
      <c r="L337" s="129"/>
      <c r="M337" s="129"/>
      <c r="N337" s="23"/>
      <c r="O337" s="23"/>
      <c r="P337" s="23"/>
      <c r="Q337" s="23"/>
      <c r="R337" s="128"/>
    </row>
    <row r="338" customFormat="false" ht="12.75" hidden="false" customHeight="false" outlineLevel="0" collapsed="false">
      <c r="A338" s="128"/>
      <c r="B338" s="23"/>
      <c r="C338" s="129"/>
      <c r="D338" s="129"/>
      <c r="E338" s="129"/>
      <c r="F338" s="129"/>
      <c r="G338" s="129"/>
      <c r="H338" s="129"/>
      <c r="I338" s="129"/>
      <c r="J338" s="130"/>
      <c r="K338" s="129"/>
      <c r="L338" s="129"/>
      <c r="M338" s="129"/>
      <c r="N338" s="23"/>
      <c r="O338" s="23"/>
      <c r="P338" s="23"/>
      <c r="Q338" s="23"/>
      <c r="R338" s="128"/>
    </row>
    <row r="339" customFormat="false" ht="12.75" hidden="false" customHeight="false" outlineLevel="0" collapsed="false">
      <c r="A339" s="128"/>
      <c r="B339" s="23"/>
      <c r="C339" s="129"/>
      <c r="D339" s="129"/>
      <c r="E339" s="129"/>
      <c r="F339" s="129"/>
      <c r="G339" s="129"/>
      <c r="H339" s="129"/>
      <c r="I339" s="129"/>
      <c r="J339" s="130"/>
      <c r="K339" s="129"/>
      <c r="L339" s="129"/>
      <c r="M339" s="129"/>
      <c r="N339" s="23"/>
      <c r="O339" s="23"/>
      <c r="P339" s="23"/>
      <c r="Q339" s="23"/>
      <c r="R339" s="128"/>
    </row>
    <row r="340" customFormat="false" ht="12.75" hidden="false" customHeight="false" outlineLevel="0" collapsed="false">
      <c r="A340" s="128"/>
      <c r="B340" s="23"/>
      <c r="C340" s="129"/>
      <c r="D340" s="129"/>
      <c r="E340" s="129"/>
      <c r="F340" s="129"/>
      <c r="G340" s="129"/>
      <c r="H340" s="129"/>
      <c r="I340" s="129"/>
      <c r="J340" s="130"/>
      <c r="K340" s="129"/>
      <c r="L340" s="129"/>
      <c r="M340" s="129"/>
      <c r="N340" s="23"/>
      <c r="O340" s="23"/>
      <c r="P340" s="23"/>
      <c r="Q340" s="23"/>
      <c r="R340" s="128"/>
    </row>
    <row r="341" customFormat="false" ht="12.75" hidden="false" customHeight="false" outlineLevel="0" collapsed="false">
      <c r="A341" s="128"/>
      <c r="B341" s="23"/>
      <c r="C341" s="129"/>
      <c r="D341" s="129"/>
      <c r="E341" s="129"/>
      <c r="F341" s="129"/>
      <c r="G341" s="129"/>
      <c r="H341" s="129"/>
      <c r="I341" s="129"/>
      <c r="J341" s="130"/>
      <c r="K341" s="129"/>
      <c r="L341" s="129"/>
      <c r="M341" s="129"/>
      <c r="N341" s="23"/>
      <c r="O341" s="23"/>
      <c r="P341" s="23"/>
      <c r="Q341" s="23"/>
      <c r="R341" s="128"/>
    </row>
    <row r="342" customFormat="false" ht="12.75" hidden="false" customHeight="false" outlineLevel="0" collapsed="false">
      <c r="A342" s="128"/>
      <c r="B342" s="23"/>
      <c r="C342" s="129"/>
      <c r="D342" s="129"/>
      <c r="E342" s="129"/>
      <c r="F342" s="129"/>
      <c r="G342" s="129"/>
      <c r="H342" s="129"/>
      <c r="I342" s="129"/>
      <c r="J342" s="130"/>
      <c r="K342" s="129"/>
      <c r="L342" s="129"/>
      <c r="M342" s="129"/>
      <c r="N342" s="23"/>
      <c r="O342" s="23"/>
      <c r="P342" s="23"/>
      <c r="Q342" s="23"/>
      <c r="R342" s="128"/>
    </row>
    <row r="343" customFormat="false" ht="12.75" hidden="false" customHeight="false" outlineLevel="0" collapsed="false">
      <c r="A343" s="128"/>
      <c r="B343" s="23"/>
      <c r="C343" s="129"/>
      <c r="D343" s="129"/>
      <c r="E343" s="129"/>
      <c r="F343" s="129"/>
      <c r="G343" s="129"/>
      <c r="H343" s="129"/>
      <c r="I343" s="129"/>
      <c r="J343" s="130"/>
      <c r="K343" s="129"/>
      <c r="L343" s="129"/>
      <c r="M343" s="129"/>
      <c r="N343" s="23"/>
      <c r="O343" s="23"/>
      <c r="P343" s="23"/>
      <c r="Q343" s="23"/>
      <c r="R343" s="128"/>
    </row>
    <row r="344" customFormat="false" ht="12.75" hidden="false" customHeight="false" outlineLevel="0" collapsed="false">
      <c r="A344" s="128"/>
      <c r="B344" s="23"/>
      <c r="C344" s="129"/>
      <c r="D344" s="129"/>
      <c r="E344" s="129"/>
      <c r="F344" s="129"/>
      <c r="G344" s="129"/>
      <c r="H344" s="129"/>
      <c r="I344" s="129"/>
      <c r="J344" s="130"/>
      <c r="K344" s="129"/>
      <c r="L344" s="129"/>
      <c r="M344" s="129"/>
      <c r="N344" s="23"/>
      <c r="O344" s="23"/>
      <c r="P344" s="23"/>
      <c r="Q344" s="23"/>
      <c r="R344" s="128"/>
    </row>
    <row r="345" customFormat="false" ht="12.75" hidden="false" customHeight="false" outlineLevel="0" collapsed="false">
      <c r="A345" s="128"/>
      <c r="B345" s="23"/>
      <c r="C345" s="129"/>
      <c r="D345" s="129"/>
      <c r="E345" s="129"/>
      <c r="F345" s="129"/>
      <c r="G345" s="129"/>
      <c r="H345" s="129"/>
      <c r="I345" s="129"/>
      <c r="J345" s="130"/>
      <c r="K345" s="129"/>
      <c r="L345" s="129"/>
      <c r="M345" s="129"/>
      <c r="N345" s="23"/>
      <c r="O345" s="23"/>
      <c r="P345" s="23"/>
      <c r="Q345" s="23"/>
      <c r="R345" s="128"/>
    </row>
    <row r="346" customFormat="false" ht="12.75" hidden="false" customHeight="false" outlineLevel="0" collapsed="false">
      <c r="A346" s="128"/>
      <c r="B346" s="23"/>
      <c r="C346" s="129"/>
      <c r="D346" s="129"/>
      <c r="E346" s="129"/>
      <c r="F346" s="129"/>
      <c r="G346" s="129"/>
      <c r="H346" s="129"/>
      <c r="I346" s="129"/>
      <c r="J346" s="130"/>
      <c r="K346" s="129"/>
      <c r="L346" s="129"/>
      <c r="M346" s="129"/>
      <c r="N346" s="23"/>
      <c r="O346" s="23"/>
      <c r="P346" s="23"/>
      <c r="Q346" s="23"/>
      <c r="R346" s="128"/>
    </row>
    <row r="347" customFormat="false" ht="12.75" hidden="false" customHeight="false" outlineLevel="0" collapsed="false">
      <c r="A347" s="128"/>
      <c r="B347" s="23"/>
      <c r="C347" s="129"/>
      <c r="D347" s="129"/>
      <c r="E347" s="129"/>
      <c r="F347" s="129"/>
      <c r="G347" s="129"/>
      <c r="H347" s="129"/>
      <c r="I347" s="129"/>
      <c r="J347" s="130"/>
      <c r="K347" s="129"/>
      <c r="L347" s="129"/>
      <c r="M347" s="129"/>
      <c r="N347" s="23"/>
      <c r="O347" s="23"/>
      <c r="P347" s="23"/>
      <c r="Q347" s="23"/>
      <c r="R347" s="128"/>
    </row>
    <row r="348" customFormat="false" ht="12.75" hidden="false" customHeight="false" outlineLevel="0" collapsed="false">
      <c r="A348" s="128"/>
      <c r="B348" s="23"/>
      <c r="C348" s="129"/>
      <c r="D348" s="129"/>
      <c r="E348" s="129"/>
      <c r="F348" s="129"/>
      <c r="G348" s="129"/>
      <c r="H348" s="129"/>
      <c r="I348" s="129"/>
      <c r="J348" s="130"/>
      <c r="K348" s="129"/>
      <c r="L348" s="129"/>
      <c r="M348" s="129"/>
      <c r="N348" s="23"/>
      <c r="O348" s="23"/>
      <c r="P348" s="23"/>
      <c r="Q348" s="23"/>
      <c r="R348" s="128"/>
    </row>
    <row r="349" customFormat="false" ht="12.75" hidden="false" customHeight="false" outlineLevel="0" collapsed="false">
      <c r="A349" s="128"/>
      <c r="B349" s="23"/>
      <c r="C349" s="129"/>
      <c r="D349" s="129"/>
      <c r="E349" s="129"/>
      <c r="F349" s="129"/>
      <c r="G349" s="129"/>
      <c r="H349" s="129"/>
      <c r="I349" s="129"/>
      <c r="J349" s="130"/>
      <c r="K349" s="129"/>
      <c r="L349" s="129"/>
      <c r="M349" s="129"/>
      <c r="N349" s="23"/>
      <c r="O349" s="23"/>
      <c r="P349" s="23"/>
      <c r="Q349" s="23"/>
      <c r="R349" s="128"/>
    </row>
    <row r="350" customFormat="false" ht="12.75" hidden="false" customHeight="false" outlineLevel="0" collapsed="false">
      <c r="A350" s="128"/>
      <c r="B350" s="23"/>
      <c r="C350" s="129"/>
      <c r="D350" s="129"/>
      <c r="E350" s="129"/>
      <c r="F350" s="129"/>
      <c r="G350" s="129"/>
      <c r="H350" s="129"/>
      <c r="I350" s="129"/>
      <c r="J350" s="130"/>
      <c r="K350" s="129"/>
      <c r="L350" s="129"/>
      <c r="M350" s="129"/>
      <c r="N350" s="23"/>
      <c r="O350" s="23"/>
      <c r="P350" s="23"/>
      <c r="Q350" s="23"/>
      <c r="R350" s="128"/>
    </row>
    <row r="351" customFormat="false" ht="12.75" hidden="false" customHeight="false" outlineLevel="0" collapsed="false">
      <c r="A351" s="128"/>
      <c r="B351" s="23"/>
      <c r="C351" s="129"/>
      <c r="D351" s="129"/>
      <c r="E351" s="129"/>
      <c r="F351" s="129"/>
      <c r="G351" s="129"/>
      <c r="H351" s="129"/>
      <c r="I351" s="129"/>
      <c r="J351" s="130"/>
      <c r="K351" s="129"/>
      <c r="L351" s="129"/>
      <c r="M351" s="129"/>
      <c r="N351" s="23"/>
      <c r="O351" s="23"/>
      <c r="P351" s="23"/>
      <c r="Q351" s="23"/>
      <c r="R351" s="128"/>
    </row>
    <row r="352" customFormat="false" ht="12.75" hidden="false" customHeight="false" outlineLevel="0" collapsed="false">
      <c r="A352" s="128"/>
      <c r="B352" s="23"/>
      <c r="C352" s="129"/>
      <c r="D352" s="129"/>
      <c r="E352" s="129"/>
      <c r="F352" s="129"/>
      <c r="G352" s="129"/>
      <c r="H352" s="129"/>
      <c r="I352" s="129"/>
      <c r="J352" s="130"/>
      <c r="K352" s="129"/>
      <c r="L352" s="129"/>
      <c r="M352" s="129"/>
      <c r="N352" s="23"/>
      <c r="O352" s="23"/>
      <c r="P352" s="23"/>
      <c r="Q352" s="23"/>
      <c r="R352" s="128"/>
    </row>
    <row r="353" customFormat="false" ht="12.75" hidden="false" customHeight="false" outlineLevel="0" collapsed="false">
      <c r="A353" s="128"/>
      <c r="B353" s="23"/>
      <c r="C353" s="129"/>
      <c r="D353" s="129"/>
      <c r="E353" s="129"/>
      <c r="F353" s="129"/>
      <c r="G353" s="129"/>
      <c r="H353" s="129"/>
      <c r="I353" s="129"/>
      <c r="J353" s="130"/>
      <c r="K353" s="129"/>
      <c r="L353" s="129"/>
      <c r="M353" s="129"/>
      <c r="N353" s="23"/>
      <c r="O353" s="23"/>
      <c r="P353" s="23"/>
      <c r="Q353" s="23"/>
      <c r="R353" s="128"/>
    </row>
    <row r="354" customFormat="false" ht="12.75" hidden="false" customHeight="false" outlineLevel="0" collapsed="false">
      <c r="A354" s="128"/>
      <c r="B354" s="23"/>
      <c r="C354" s="129"/>
      <c r="D354" s="129"/>
      <c r="E354" s="129"/>
      <c r="F354" s="129"/>
      <c r="G354" s="129"/>
      <c r="H354" s="129"/>
      <c r="I354" s="129"/>
      <c r="J354" s="130"/>
      <c r="K354" s="129"/>
      <c r="L354" s="129"/>
      <c r="M354" s="129"/>
      <c r="N354" s="23"/>
      <c r="O354" s="23"/>
      <c r="P354" s="23"/>
      <c r="Q354" s="23"/>
      <c r="R354" s="128"/>
    </row>
    <row r="355" customFormat="false" ht="12.75" hidden="false" customHeight="false" outlineLevel="0" collapsed="false">
      <c r="A355" s="128"/>
      <c r="B355" s="23"/>
      <c r="C355" s="129"/>
      <c r="D355" s="129"/>
      <c r="E355" s="129"/>
      <c r="F355" s="129"/>
      <c r="G355" s="129"/>
      <c r="H355" s="129"/>
      <c r="I355" s="129"/>
      <c r="J355" s="130"/>
      <c r="K355" s="129"/>
      <c r="L355" s="129"/>
      <c r="M355" s="129"/>
      <c r="N355" s="23"/>
      <c r="O355" s="23"/>
      <c r="P355" s="23"/>
      <c r="Q355" s="23"/>
      <c r="R355" s="128"/>
    </row>
    <row r="356" customFormat="false" ht="12.75" hidden="false" customHeight="false" outlineLevel="0" collapsed="false">
      <c r="A356" s="128"/>
      <c r="B356" s="23"/>
      <c r="C356" s="129"/>
      <c r="D356" s="129"/>
      <c r="E356" s="129"/>
      <c r="F356" s="129"/>
      <c r="G356" s="129"/>
      <c r="H356" s="129"/>
      <c r="I356" s="129"/>
      <c r="J356" s="130"/>
      <c r="K356" s="129"/>
      <c r="L356" s="129"/>
      <c r="M356" s="129"/>
      <c r="N356" s="23"/>
      <c r="O356" s="23"/>
      <c r="P356" s="23"/>
      <c r="Q356" s="23"/>
      <c r="R356" s="128"/>
    </row>
    <row r="357" customFormat="false" ht="12.75" hidden="false" customHeight="false" outlineLevel="0" collapsed="false">
      <c r="A357" s="128"/>
      <c r="B357" s="23"/>
      <c r="C357" s="129"/>
      <c r="D357" s="129"/>
      <c r="E357" s="129"/>
      <c r="F357" s="129"/>
      <c r="G357" s="129"/>
      <c r="H357" s="129"/>
      <c r="I357" s="129"/>
      <c r="J357" s="130"/>
      <c r="K357" s="129"/>
      <c r="L357" s="129"/>
      <c r="M357" s="129"/>
      <c r="N357" s="23"/>
      <c r="O357" s="23"/>
      <c r="P357" s="23"/>
      <c r="Q357" s="23"/>
      <c r="R357" s="128"/>
    </row>
    <row r="358" customFormat="false" ht="12.75" hidden="false" customHeight="false" outlineLevel="0" collapsed="false">
      <c r="A358" s="128"/>
      <c r="B358" s="23"/>
      <c r="C358" s="129"/>
      <c r="D358" s="129"/>
      <c r="E358" s="129"/>
      <c r="F358" s="129"/>
      <c r="G358" s="129"/>
      <c r="H358" s="129"/>
      <c r="I358" s="129"/>
      <c r="J358" s="130"/>
      <c r="K358" s="129"/>
      <c r="L358" s="129"/>
      <c r="M358" s="129"/>
      <c r="N358" s="23"/>
      <c r="O358" s="23"/>
      <c r="P358" s="23"/>
      <c r="Q358" s="23"/>
      <c r="R358" s="128"/>
    </row>
    <row r="359" customFormat="false" ht="12.75" hidden="false" customHeight="false" outlineLevel="0" collapsed="false">
      <c r="A359" s="128"/>
      <c r="B359" s="23"/>
      <c r="C359" s="129"/>
      <c r="D359" s="129"/>
      <c r="E359" s="129"/>
      <c r="F359" s="129"/>
      <c r="G359" s="129"/>
      <c r="H359" s="129"/>
      <c r="I359" s="129"/>
      <c r="J359" s="130"/>
      <c r="K359" s="129"/>
      <c r="L359" s="129"/>
      <c r="M359" s="129"/>
      <c r="N359" s="23"/>
      <c r="O359" s="23"/>
      <c r="P359" s="23"/>
      <c r="Q359" s="23"/>
      <c r="R359" s="128"/>
    </row>
    <row r="360" customFormat="false" ht="12.75" hidden="false" customHeight="false" outlineLevel="0" collapsed="false">
      <c r="A360" s="128"/>
      <c r="B360" s="23"/>
      <c r="C360" s="129"/>
      <c r="D360" s="129"/>
      <c r="E360" s="129"/>
      <c r="F360" s="129"/>
      <c r="G360" s="129"/>
      <c r="H360" s="129"/>
      <c r="I360" s="129"/>
      <c r="J360" s="130"/>
      <c r="K360" s="129"/>
      <c r="L360" s="129"/>
      <c r="M360" s="129"/>
      <c r="N360" s="23"/>
      <c r="O360" s="23"/>
      <c r="P360" s="23"/>
      <c r="Q360" s="23"/>
      <c r="R360" s="128"/>
    </row>
    <row r="361" customFormat="false" ht="12.75" hidden="false" customHeight="false" outlineLevel="0" collapsed="false">
      <c r="A361" s="128"/>
      <c r="B361" s="23"/>
      <c r="C361" s="129"/>
      <c r="D361" s="129"/>
      <c r="E361" s="129"/>
      <c r="F361" s="129"/>
      <c r="G361" s="129"/>
      <c r="H361" s="129"/>
      <c r="I361" s="129"/>
      <c r="J361" s="130"/>
      <c r="K361" s="129"/>
      <c r="L361" s="129"/>
      <c r="M361" s="129"/>
      <c r="N361" s="23"/>
      <c r="O361" s="23"/>
      <c r="P361" s="23"/>
      <c r="Q361" s="23"/>
      <c r="R361" s="128"/>
    </row>
    <row r="362" customFormat="false" ht="12.75" hidden="false" customHeight="false" outlineLevel="0" collapsed="false">
      <c r="A362" s="128"/>
      <c r="B362" s="23"/>
      <c r="C362" s="129"/>
      <c r="D362" s="129"/>
      <c r="E362" s="129"/>
      <c r="F362" s="129"/>
      <c r="G362" s="129"/>
      <c r="H362" s="129"/>
      <c r="I362" s="129"/>
      <c r="J362" s="130"/>
      <c r="K362" s="129"/>
      <c r="L362" s="129"/>
      <c r="M362" s="129"/>
      <c r="N362" s="23"/>
      <c r="O362" s="23"/>
      <c r="P362" s="23"/>
      <c r="Q362" s="23"/>
      <c r="R362" s="128"/>
    </row>
    <row r="363" customFormat="false" ht="12.75" hidden="false" customHeight="false" outlineLevel="0" collapsed="false">
      <c r="A363" s="128"/>
      <c r="B363" s="23"/>
      <c r="C363" s="129"/>
      <c r="D363" s="129"/>
      <c r="E363" s="129"/>
      <c r="F363" s="129"/>
      <c r="G363" s="129"/>
      <c r="H363" s="129"/>
      <c r="I363" s="129"/>
      <c r="J363" s="130"/>
      <c r="K363" s="129"/>
      <c r="L363" s="129"/>
      <c r="M363" s="129"/>
      <c r="N363" s="23"/>
      <c r="O363" s="23"/>
      <c r="P363" s="23"/>
      <c r="Q363" s="23"/>
      <c r="R363" s="128"/>
    </row>
    <row r="364" customFormat="false" ht="12.75" hidden="false" customHeight="false" outlineLevel="0" collapsed="false">
      <c r="A364" s="128"/>
      <c r="B364" s="23"/>
      <c r="C364" s="129"/>
      <c r="D364" s="129"/>
      <c r="E364" s="129"/>
      <c r="F364" s="129"/>
      <c r="G364" s="129"/>
      <c r="H364" s="129"/>
      <c r="I364" s="129"/>
      <c r="J364" s="130"/>
      <c r="K364" s="129"/>
      <c r="L364" s="129"/>
      <c r="M364" s="129"/>
      <c r="N364" s="23"/>
      <c r="O364" s="23"/>
      <c r="P364" s="23"/>
      <c r="Q364" s="23"/>
      <c r="R364" s="128"/>
    </row>
    <row r="365" customFormat="false" ht="12.75" hidden="false" customHeight="false" outlineLevel="0" collapsed="false">
      <c r="A365" s="128"/>
      <c r="B365" s="23"/>
      <c r="C365" s="129"/>
      <c r="D365" s="129"/>
      <c r="E365" s="129"/>
      <c r="F365" s="129"/>
      <c r="G365" s="129"/>
      <c r="H365" s="129"/>
      <c r="I365" s="129"/>
      <c r="J365" s="130"/>
      <c r="K365" s="129"/>
      <c r="L365" s="129"/>
      <c r="M365" s="129"/>
      <c r="N365" s="23"/>
      <c r="O365" s="23"/>
      <c r="P365" s="23"/>
      <c r="Q365" s="23"/>
      <c r="R365" s="128"/>
    </row>
    <row r="366" customFormat="false" ht="12.75" hidden="false" customHeight="false" outlineLevel="0" collapsed="false">
      <c r="A366" s="128"/>
      <c r="B366" s="23"/>
      <c r="C366" s="129"/>
      <c r="D366" s="129"/>
      <c r="E366" s="129"/>
      <c r="F366" s="129"/>
      <c r="G366" s="129"/>
      <c r="H366" s="129"/>
      <c r="I366" s="129"/>
      <c r="J366" s="130"/>
      <c r="K366" s="129"/>
      <c r="L366" s="129"/>
      <c r="M366" s="129"/>
      <c r="N366" s="23"/>
      <c r="O366" s="23"/>
      <c r="P366" s="23"/>
      <c r="Q366" s="23"/>
      <c r="R366" s="128"/>
    </row>
    <row r="367" customFormat="false" ht="12.75" hidden="false" customHeight="false" outlineLevel="0" collapsed="false">
      <c r="A367" s="128"/>
      <c r="B367" s="23"/>
      <c r="C367" s="129"/>
      <c r="D367" s="129"/>
      <c r="E367" s="129"/>
      <c r="F367" s="129"/>
      <c r="G367" s="129"/>
      <c r="H367" s="129"/>
      <c r="I367" s="129"/>
      <c r="J367" s="130"/>
      <c r="K367" s="129"/>
      <c r="L367" s="129"/>
      <c r="M367" s="129"/>
      <c r="N367" s="23"/>
      <c r="O367" s="23"/>
      <c r="P367" s="23"/>
      <c r="Q367" s="23"/>
      <c r="R367" s="128"/>
    </row>
    <row r="368" customFormat="false" ht="12.75" hidden="false" customHeight="false" outlineLevel="0" collapsed="false">
      <c r="A368" s="128"/>
      <c r="B368" s="23"/>
      <c r="C368" s="129"/>
      <c r="D368" s="129"/>
      <c r="E368" s="129"/>
      <c r="F368" s="129"/>
      <c r="G368" s="129"/>
      <c r="H368" s="129"/>
      <c r="I368" s="129"/>
      <c r="J368" s="130"/>
      <c r="K368" s="129"/>
      <c r="L368" s="129"/>
      <c r="M368" s="129"/>
      <c r="N368" s="23"/>
      <c r="O368" s="23"/>
      <c r="P368" s="23"/>
      <c r="Q368" s="23"/>
      <c r="R368" s="128"/>
    </row>
    <row r="369" customFormat="false" ht="12.75" hidden="false" customHeight="false" outlineLevel="0" collapsed="false">
      <c r="A369" s="128"/>
      <c r="B369" s="23"/>
      <c r="C369" s="129"/>
      <c r="D369" s="129"/>
      <c r="E369" s="129"/>
      <c r="F369" s="129"/>
      <c r="G369" s="129"/>
      <c r="H369" s="129"/>
      <c r="I369" s="129"/>
      <c r="J369" s="130"/>
      <c r="K369" s="129"/>
      <c r="L369" s="129"/>
      <c r="M369" s="129"/>
      <c r="N369" s="23"/>
      <c r="O369" s="23"/>
      <c r="P369" s="23"/>
      <c r="Q369" s="23"/>
      <c r="R369" s="128"/>
    </row>
    <row r="370" customFormat="false" ht="12.75" hidden="false" customHeight="false" outlineLevel="0" collapsed="false">
      <c r="A370" s="128"/>
      <c r="B370" s="23"/>
      <c r="C370" s="129"/>
      <c r="D370" s="129"/>
      <c r="E370" s="129"/>
      <c r="F370" s="129"/>
      <c r="G370" s="129"/>
      <c r="H370" s="129"/>
      <c r="I370" s="129"/>
      <c r="J370" s="130"/>
      <c r="K370" s="129"/>
      <c r="L370" s="129"/>
      <c r="M370" s="129"/>
      <c r="N370" s="23"/>
      <c r="O370" s="23"/>
      <c r="P370" s="23"/>
      <c r="Q370" s="23"/>
      <c r="R370" s="128"/>
    </row>
    <row r="371" customFormat="false" ht="12.75" hidden="false" customHeight="false" outlineLevel="0" collapsed="false">
      <c r="A371" s="128"/>
      <c r="B371" s="23"/>
      <c r="C371" s="129"/>
      <c r="D371" s="129"/>
      <c r="E371" s="129"/>
      <c r="F371" s="129"/>
      <c r="G371" s="129"/>
      <c r="H371" s="129"/>
      <c r="I371" s="129"/>
      <c r="J371" s="130"/>
      <c r="K371" s="129"/>
      <c r="L371" s="129"/>
      <c r="M371" s="129"/>
      <c r="N371" s="23"/>
      <c r="O371" s="23"/>
      <c r="P371" s="23"/>
      <c r="Q371" s="23"/>
      <c r="R371" s="128"/>
    </row>
    <row r="372" customFormat="false" ht="12.75" hidden="false" customHeight="false" outlineLevel="0" collapsed="false">
      <c r="A372" s="128"/>
      <c r="B372" s="23"/>
      <c r="C372" s="129"/>
      <c r="D372" s="129"/>
      <c r="E372" s="129"/>
      <c r="F372" s="129"/>
      <c r="G372" s="129"/>
      <c r="H372" s="129"/>
      <c r="I372" s="129"/>
      <c r="J372" s="130"/>
      <c r="K372" s="129"/>
      <c r="L372" s="129"/>
      <c r="M372" s="129"/>
      <c r="N372" s="23"/>
      <c r="O372" s="23"/>
      <c r="P372" s="23"/>
      <c r="Q372" s="23"/>
      <c r="R372" s="128"/>
    </row>
    <row r="373" customFormat="false" ht="12.75" hidden="false" customHeight="false" outlineLevel="0" collapsed="false">
      <c r="A373" s="128"/>
      <c r="B373" s="23"/>
      <c r="C373" s="129"/>
      <c r="D373" s="129"/>
      <c r="E373" s="129"/>
      <c r="F373" s="129"/>
      <c r="G373" s="129"/>
      <c r="H373" s="129"/>
      <c r="I373" s="129"/>
      <c r="J373" s="130"/>
      <c r="K373" s="129"/>
      <c r="L373" s="129"/>
      <c r="M373" s="129"/>
      <c r="N373" s="23"/>
      <c r="O373" s="23"/>
      <c r="P373" s="23"/>
      <c r="Q373" s="23"/>
      <c r="R373" s="128"/>
    </row>
    <row r="374" customFormat="false" ht="12.75" hidden="false" customHeight="false" outlineLevel="0" collapsed="false">
      <c r="A374" s="128"/>
      <c r="B374" s="23"/>
      <c r="C374" s="129"/>
      <c r="D374" s="129"/>
      <c r="E374" s="129"/>
      <c r="F374" s="129"/>
      <c r="G374" s="129"/>
      <c r="H374" s="129"/>
      <c r="I374" s="129"/>
      <c r="J374" s="130"/>
      <c r="K374" s="129"/>
      <c r="L374" s="129"/>
      <c r="M374" s="129"/>
      <c r="N374" s="23"/>
      <c r="O374" s="23"/>
      <c r="P374" s="23"/>
      <c r="Q374" s="23"/>
      <c r="R374" s="128"/>
    </row>
    <row r="375" customFormat="false" ht="12.75" hidden="false" customHeight="false" outlineLevel="0" collapsed="false">
      <c r="A375" s="128"/>
      <c r="B375" s="23"/>
      <c r="C375" s="129"/>
      <c r="D375" s="129"/>
      <c r="E375" s="129"/>
      <c r="F375" s="129"/>
      <c r="G375" s="129"/>
      <c r="H375" s="129"/>
      <c r="I375" s="129"/>
      <c r="J375" s="130"/>
      <c r="K375" s="129"/>
      <c r="L375" s="129"/>
      <c r="M375" s="129"/>
      <c r="N375" s="23"/>
      <c r="O375" s="23"/>
      <c r="P375" s="23"/>
      <c r="Q375" s="23"/>
      <c r="R375" s="128"/>
    </row>
    <row r="376" customFormat="false" ht="12.75" hidden="false" customHeight="false" outlineLevel="0" collapsed="false">
      <c r="A376" s="128"/>
      <c r="B376" s="23"/>
      <c r="C376" s="129"/>
      <c r="D376" s="129"/>
      <c r="E376" s="129"/>
      <c r="F376" s="129"/>
      <c r="G376" s="129"/>
      <c r="H376" s="129"/>
      <c r="I376" s="129"/>
      <c r="J376" s="130"/>
      <c r="K376" s="129"/>
      <c r="L376" s="129"/>
      <c r="M376" s="129"/>
      <c r="N376" s="23"/>
      <c r="O376" s="23"/>
      <c r="P376" s="23"/>
      <c r="Q376" s="23"/>
      <c r="R376" s="128"/>
    </row>
    <row r="377" customFormat="false" ht="12.75" hidden="false" customHeight="false" outlineLevel="0" collapsed="false">
      <c r="A377" s="128"/>
      <c r="B377" s="23"/>
      <c r="C377" s="129"/>
      <c r="D377" s="129"/>
      <c r="E377" s="129"/>
      <c r="F377" s="129"/>
      <c r="G377" s="129"/>
      <c r="H377" s="129"/>
      <c r="I377" s="129"/>
      <c r="J377" s="130"/>
      <c r="K377" s="129"/>
      <c r="L377" s="129"/>
      <c r="M377" s="129"/>
      <c r="N377" s="23"/>
      <c r="O377" s="23"/>
      <c r="P377" s="23"/>
      <c r="Q377" s="23"/>
      <c r="R377" s="128"/>
    </row>
    <row r="378" customFormat="false" ht="12.75" hidden="false" customHeight="false" outlineLevel="0" collapsed="false">
      <c r="A378" s="128"/>
      <c r="B378" s="23"/>
      <c r="C378" s="129"/>
      <c r="D378" s="129"/>
      <c r="E378" s="129"/>
      <c r="F378" s="129"/>
      <c r="G378" s="129"/>
      <c r="H378" s="129"/>
      <c r="I378" s="129"/>
      <c r="J378" s="130"/>
      <c r="K378" s="129"/>
      <c r="L378" s="129"/>
      <c r="M378" s="129"/>
      <c r="N378" s="23"/>
      <c r="O378" s="23"/>
      <c r="P378" s="23"/>
      <c r="Q378" s="23"/>
      <c r="R378" s="128"/>
    </row>
    <row r="379" customFormat="false" ht="12.75" hidden="false" customHeight="false" outlineLevel="0" collapsed="false">
      <c r="A379" s="128"/>
      <c r="B379" s="23"/>
      <c r="C379" s="129"/>
      <c r="D379" s="129"/>
      <c r="E379" s="129"/>
      <c r="F379" s="129"/>
      <c r="G379" s="129"/>
      <c r="H379" s="129"/>
      <c r="I379" s="129"/>
      <c r="J379" s="130"/>
      <c r="K379" s="129"/>
      <c r="L379" s="129"/>
      <c r="M379" s="129"/>
      <c r="N379" s="23"/>
      <c r="O379" s="23"/>
      <c r="P379" s="23"/>
      <c r="Q379" s="23"/>
      <c r="R379" s="128"/>
    </row>
    <row r="380" customFormat="false" ht="12.75" hidden="false" customHeight="false" outlineLevel="0" collapsed="false">
      <c r="A380" s="128"/>
      <c r="B380" s="23"/>
      <c r="C380" s="129"/>
      <c r="D380" s="129"/>
      <c r="E380" s="129"/>
      <c r="F380" s="129"/>
      <c r="G380" s="129"/>
      <c r="H380" s="129"/>
      <c r="I380" s="129"/>
      <c r="J380" s="130"/>
      <c r="K380" s="129"/>
      <c r="L380" s="129"/>
      <c r="M380" s="129"/>
      <c r="N380" s="23"/>
      <c r="O380" s="23"/>
      <c r="P380" s="23"/>
      <c r="Q380" s="23"/>
      <c r="R380" s="128"/>
    </row>
    <row r="381" customFormat="false" ht="12.75" hidden="false" customHeight="false" outlineLevel="0" collapsed="false">
      <c r="A381" s="128"/>
      <c r="B381" s="23"/>
      <c r="C381" s="129"/>
      <c r="D381" s="129"/>
      <c r="E381" s="129"/>
      <c r="F381" s="129"/>
      <c r="G381" s="129"/>
      <c r="H381" s="129"/>
      <c r="I381" s="129"/>
      <c r="J381" s="130"/>
      <c r="K381" s="129"/>
      <c r="L381" s="129"/>
      <c r="M381" s="129"/>
      <c r="N381" s="23"/>
      <c r="O381" s="23"/>
      <c r="P381" s="23"/>
      <c r="Q381" s="23"/>
      <c r="R381" s="128"/>
    </row>
  </sheetData>
  <mergeCells count="3">
    <mergeCell ref="C7:I7"/>
    <mergeCell ref="K7:Q7"/>
    <mergeCell ref="B281:Q284"/>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7" man="true" max="16383" min="0"/>
    <brk id="247" man="true" max="16383" min="0"/>
    <brk id="307" man="true" max="16383" min="0"/>
    <brk id="3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2.13"/>
    <col collapsed="false" customWidth="true" hidden="false" outlineLevel="0" max="2" min="2" style="182" width="26.56"/>
    <col collapsed="false" customWidth="true" hidden="false" outlineLevel="0" max="3" min="3" style="182" width="8.56"/>
    <col collapsed="false" customWidth="true" hidden="false" outlineLevel="0" max="4" min="4" style="182" width="9.85"/>
    <col collapsed="false" customWidth="true" hidden="false" outlineLevel="0" max="5" min="5" style="182" width="8.56"/>
    <col collapsed="false" customWidth="true" hidden="false" outlineLevel="0" max="6" min="6" style="182" width="9.85"/>
    <col collapsed="false" customWidth="true" hidden="false" outlineLevel="0" max="7" min="7" style="182" width="8.56"/>
    <col collapsed="false" customWidth="true" hidden="false" outlineLevel="0" max="8" min="8" style="182" width="9.85"/>
    <col collapsed="false" customWidth="true" hidden="false" outlineLevel="0" max="9" min="9" style="182" width="8.56"/>
    <col collapsed="false" customWidth="true" hidden="false" outlineLevel="0" max="10" min="10" style="182" width="9.85"/>
    <col collapsed="false" customWidth="true" hidden="false" outlineLevel="0" max="11" min="11" style="182" width="8.56"/>
    <col collapsed="false" customWidth="true" hidden="false" outlineLevel="0" max="12" min="12" style="182" width="9.85"/>
    <col collapsed="false" customWidth="true" hidden="false" outlineLevel="0" max="13" min="13" style="182" width="8.56"/>
    <col collapsed="false" customWidth="true" hidden="false" outlineLevel="0" max="14" min="14" style="182" width="9.41"/>
    <col collapsed="false" customWidth="true" hidden="false" outlineLevel="0" max="15" min="15" style="182" width="8.56"/>
    <col collapsed="false" customWidth="true" hidden="false" outlineLevel="0" max="16" min="16" style="182" width="9.85"/>
    <col collapsed="false" customWidth="true" hidden="false" outlineLevel="0" max="17" min="17" style="182" width="8.56"/>
    <col collapsed="false" customWidth="true" hidden="false" outlineLevel="0" max="18" min="18" style="182" width="9.85"/>
    <col collapsed="false" customWidth="true" hidden="false" outlineLevel="0" max="19" min="19" style="182" width="8.56"/>
    <col collapsed="false" customWidth="true" hidden="false" outlineLevel="0" max="20" min="20" style="182" width="9.85"/>
    <col collapsed="false" customWidth="true" hidden="false" outlineLevel="0" max="21" min="21" style="182" width="8.56"/>
    <col collapsed="false" customWidth="true" hidden="false" outlineLevel="0" max="22" min="22" style="182" width="9.85"/>
    <col collapsed="false" customWidth="true" hidden="false" outlineLevel="0" max="23" min="23" style="182" width="8.56"/>
    <col collapsed="false" customWidth="true" hidden="false" outlineLevel="0" max="24" min="24" style="182" width="9.85"/>
    <col collapsed="false" customWidth="true" hidden="false" outlineLevel="0" max="25" min="25" style="182" width="8.56"/>
    <col collapsed="false" customWidth="true" hidden="false" outlineLevel="0" max="26" min="26" style="182" width="9.85"/>
    <col collapsed="false" customWidth="true" hidden="false" outlineLevel="0" max="27" min="27" style="182" width="1.28"/>
    <col collapsed="false" customWidth="false" hidden="false" outlineLevel="0" max="257" min="28" style="182" width="9.14"/>
  </cols>
  <sheetData>
    <row r="1" customFormat="false" ht="12.75"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row>
    <row r="2" customFormat="false" ht="23.25" hidden="false" customHeight="false" outlineLevel="0" collapsed="false">
      <c r="A2" s="183"/>
      <c r="B2" s="184" t="s">
        <v>134</v>
      </c>
      <c r="C2" s="183"/>
      <c r="D2" s="183"/>
      <c r="E2" s="183"/>
      <c r="F2" s="183"/>
      <c r="G2" s="183"/>
      <c r="H2" s="183"/>
      <c r="I2" s="183"/>
      <c r="J2" s="183"/>
      <c r="K2" s="183"/>
      <c r="L2" s="183"/>
      <c r="M2" s="183"/>
      <c r="N2" s="183"/>
      <c r="O2" s="183"/>
      <c r="P2" s="183"/>
      <c r="Q2" s="183"/>
      <c r="R2" s="183"/>
      <c r="S2" s="183"/>
      <c r="T2" s="183"/>
      <c r="U2" s="183"/>
      <c r="V2" s="183"/>
      <c r="W2" s="183"/>
      <c r="X2" s="183"/>
      <c r="Y2" s="183"/>
      <c r="Z2" s="185" t="s">
        <v>1</v>
      </c>
      <c r="AA2" s="183"/>
    </row>
    <row r="3" customFormat="false" ht="12.75"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5" t="s">
        <v>13</v>
      </c>
      <c r="AA3" s="183"/>
    </row>
    <row r="4" customFormat="false" ht="12.75"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row>
    <row r="5" customFormat="false" ht="12.75"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row>
    <row r="6" customFormat="false" ht="15.75" hidden="false" customHeight="false" outlineLevel="0" collapsed="false">
      <c r="A6" s="186"/>
      <c r="B6" s="187" t="s">
        <v>134</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row>
    <row r="7" customFormat="false" ht="12.75" hidden="false" customHeight="fals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C7" s="190"/>
      <c r="AD7" s="190"/>
      <c r="AE7" s="190"/>
      <c r="AF7" s="190"/>
      <c r="AG7" s="190"/>
    </row>
    <row r="8" customFormat="false" ht="12.75" hidden="false" customHeight="false" outlineLevel="0" collapsed="false">
      <c r="A8" s="186"/>
      <c r="B8" s="186"/>
      <c r="C8" s="191" t="s">
        <v>135</v>
      </c>
      <c r="D8" s="191"/>
      <c r="E8" s="191" t="s">
        <v>136</v>
      </c>
      <c r="F8" s="191"/>
      <c r="G8" s="191" t="s">
        <v>137</v>
      </c>
      <c r="H8" s="191"/>
      <c r="I8" s="191" t="s">
        <v>138</v>
      </c>
      <c r="J8" s="191"/>
      <c r="K8" s="191" t="s">
        <v>139</v>
      </c>
      <c r="L8" s="191"/>
      <c r="M8" s="191" t="s">
        <v>140</v>
      </c>
      <c r="N8" s="191"/>
      <c r="O8" s="191" t="s">
        <v>141</v>
      </c>
      <c r="P8" s="191"/>
      <c r="Q8" s="191" t="s">
        <v>142</v>
      </c>
      <c r="R8" s="191"/>
      <c r="S8" s="191" t="s">
        <v>143</v>
      </c>
      <c r="T8" s="191"/>
      <c r="U8" s="191" t="s">
        <v>144</v>
      </c>
      <c r="V8" s="191"/>
      <c r="W8" s="192" t="s">
        <v>145</v>
      </c>
      <c r="X8" s="192"/>
      <c r="Y8" s="192" t="s">
        <v>146</v>
      </c>
      <c r="Z8" s="192"/>
      <c r="AA8" s="186"/>
    </row>
    <row r="9" customFormat="false" ht="12.75" hidden="false" customHeight="false" outlineLevel="0" collapsed="false">
      <c r="A9" s="186"/>
      <c r="B9" s="186"/>
      <c r="C9" s="193" t="s">
        <v>147</v>
      </c>
      <c r="D9" s="194" t="s">
        <v>148</v>
      </c>
      <c r="E9" s="193" t="s">
        <v>147</v>
      </c>
      <c r="F9" s="194" t="s">
        <v>148</v>
      </c>
      <c r="G9" s="193" t="s">
        <v>147</v>
      </c>
      <c r="H9" s="194" t="s">
        <v>148</v>
      </c>
      <c r="I9" s="193" t="s">
        <v>147</v>
      </c>
      <c r="J9" s="194" t="s">
        <v>148</v>
      </c>
      <c r="K9" s="193" t="s">
        <v>147</v>
      </c>
      <c r="L9" s="194" t="s">
        <v>148</v>
      </c>
      <c r="M9" s="193" t="s">
        <v>147</v>
      </c>
      <c r="N9" s="194" t="s">
        <v>148</v>
      </c>
      <c r="O9" s="193" t="s">
        <v>147</v>
      </c>
      <c r="P9" s="194" t="s">
        <v>148</v>
      </c>
      <c r="Q9" s="193" t="s">
        <v>147</v>
      </c>
      <c r="R9" s="194" t="s">
        <v>148</v>
      </c>
      <c r="S9" s="193" t="s">
        <v>147</v>
      </c>
      <c r="T9" s="194" t="s">
        <v>148</v>
      </c>
      <c r="U9" s="193" t="s">
        <v>147</v>
      </c>
      <c r="V9" s="194" t="s">
        <v>148</v>
      </c>
      <c r="W9" s="193" t="s">
        <v>147</v>
      </c>
      <c r="X9" s="194" t="s">
        <v>148</v>
      </c>
      <c r="Y9" s="193" t="s">
        <v>147</v>
      </c>
      <c r="Z9" s="194" t="s">
        <v>148</v>
      </c>
      <c r="AA9" s="186"/>
      <c r="AC9" s="190"/>
      <c r="AD9" s="190"/>
      <c r="AE9" s="190"/>
      <c r="AF9" s="190"/>
      <c r="AG9" s="190"/>
    </row>
    <row r="10" customFormat="false" ht="12.75" hidden="false" customHeight="false" outlineLevel="0" collapsed="false">
      <c r="A10" s="186"/>
      <c r="B10" s="195" t="s">
        <v>149</v>
      </c>
      <c r="C10" s="196" t="n">
        <v>3</v>
      </c>
      <c r="D10" s="197" t="n">
        <v>1655</v>
      </c>
      <c r="E10" s="196" t="n">
        <v>0</v>
      </c>
      <c r="F10" s="197"/>
      <c r="G10" s="196" t="n">
        <v>0</v>
      </c>
      <c r="H10" s="197"/>
      <c r="I10" s="198" t="n">
        <v>1</v>
      </c>
      <c r="J10" s="197" t="n">
        <v>129</v>
      </c>
      <c r="K10" s="199" t="n">
        <v>4</v>
      </c>
      <c r="L10" s="199" t="n">
        <v>1484</v>
      </c>
      <c r="M10" s="196" t="n">
        <v>1</v>
      </c>
      <c r="N10" s="197" t="n">
        <v>208</v>
      </c>
      <c r="O10" s="196" t="n">
        <v>1</v>
      </c>
      <c r="P10" s="197" t="n">
        <v>227</v>
      </c>
      <c r="Q10" s="196" t="n">
        <v>6</v>
      </c>
      <c r="R10" s="197" t="n">
        <v>1589</v>
      </c>
      <c r="S10" s="196" t="n">
        <v>5</v>
      </c>
      <c r="T10" s="197" t="n">
        <v>661</v>
      </c>
      <c r="U10" s="196" t="n">
        <v>1</v>
      </c>
      <c r="V10" s="197" t="n">
        <v>1800</v>
      </c>
      <c r="W10" s="196" t="n">
        <v>1</v>
      </c>
      <c r="X10" s="197" t="n">
        <v>217</v>
      </c>
      <c r="Y10" s="198" t="n">
        <v>6</v>
      </c>
      <c r="Z10" s="200" t="n">
        <v>1942</v>
      </c>
      <c r="AA10" s="186"/>
    </row>
    <row r="11" customFormat="false" ht="12.75" hidden="false" customHeight="false" outlineLevel="0" collapsed="false">
      <c r="A11" s="186"/>
      <c r="B11" s="195" t="s">
        <v>20</v>
      </c>
      <c r="C11" s="201" t="n">
        <v>14</v>
      </c>
      <c r="D11" s="202" t="n">
        <v>3857</v>
      </c>
      <c r="E11" s="201" t="n">
        <v>14</v>
      </c>
      <c r="F11" s="202" t="n">
        <v>4240</v>
      </c>
      <c r="G11" s="201" t="n">
        <v>13</v>
      </c>
      <c r="H11" s="202" t="n">
        <v>3121</v>
      </c>
      <c r="I11" s="201" t="n">
        <v>16</v>
      </c>
      <c r="J11" s="202" t="n">
        <v>4055</v>
      </c>
      <c r="K11" s="201" t="n">
        <v>22</v>
      </c>
      <c r="L11" s="202" t="n">
        <v>5403</v>
      </c>
      <c r="M11" s="201" t="n">
        <v>20</v>
      </c>
      <c r="N11" s="202" t="n">
        <v>4274</v>
      </c>
      <c r="O11" s="201" t="n">
        <v>23</v>
      </c>
      <c r="P11" s="202" t="n">
        <v>4872</v>
      </c>
      <c r="Q11" s="201" t="n">
        <v>19</v>
      </c>
      <c r="R11" s="202" t="n">
        <v>3575</v>
      </c>
      <c r="S11" s="201" t="n">
        <v>20</v>
      </c>
      <c r="T11" s="202" t="n">
        <v>6323</v>
      </c>
      <c r="U11" s="201" t="n">
        <v>23</v>
      </c>
      <c r="V11" s="202" t="n">
        <v>4970</v>
      </c>
      <c r="W11" s="201" t="n">
        <v>27</v>
      </c>
      <c r="X11" s="202" t="n">
        <v>5663</v>
      </c>
      <c r="Y11" s="201" t="n">
        <v>25</v>
      </c>
      <c r="Z11" s="202" t="n">
        <v>6374</v>
      </c>
      <c r="AA11" s="186"/>
      <c r="AD11" s="203"/>
      <c r="AE11" s="203"/>
      <c r="AF11" s="203"/>
      <c r="AG11" s="203"/>
    </row>
    <row r="12" customFormat="false" ht="12.75" hidden="false" customHeight="false" outlineLevel="0" collapsed="false">
      <c r="A12" s="186"/>
      <c r="B12" s="204" t="s">
        <v>21</v>
      </c>
      <c r="C12" s="196" t="n">
        <v>12</v>
      </c>
      <c r="D12" s="197" t="n">
        <v>2774</v>
      </c>
      <c r="E12" s="196" t="n">
        <v>15</v>
      </c>
      <c r="F12" s="197" t="n">
        <v>3058</v>
      </c>
      <c r="G12" s="196" t="n">
        <v>16</v>
      </c>
      <c r="H12" s="197" t="n">
        <v>3235</v>
      </c>
      <c r="I12" s="196" t="n">
        <v>17</v>
      </c>
      <c r="J12" s="197" t="n">
        <v>3361</v>
      </c>
      <c r="K12" s="196" t="n">
        <v>16</v>
      </c>
      <c r="L12" s="197" t="n">
        <v>3317</v>
      </c>
      <c r="M12" s="196" t="n">
        <v>16</v>
      </c>
      <c r="N12" s="197" t="n">
        <v>2880</v>
      </c>
      <c r="O12" s="196" t="n">
        <v>14</v>
      </c>
      <c r="P12" s="197" t="n">
        <v>4556</v>
      </c>
      <c r="Q12" s="196" t="n">
        <v>16</v>
      </c>
      <c r="R12" s="197" t="n">
        <v>5204</v>
      </c>
      <c r="S12" s="196" t="n">
        <v>18</v>
      </c>
      <c r="T12" s="197" t="n">
        <v>6383</v>
      </c>
      <c r="U12" s="196" t="n">
        <v>28</v>
      </c>
      <c r="V12" s="197" t="n">
        <v>8233</v>
      </c>
      <c r="W12" s="196" t="n">
        <v>26</v>
      </c>
      <c r="X12" s="197" t="n">
        <v>7820</v>
      </c>
      <c r="Y12" s="196" t="n">
        <v>28</v>
      </c>
      <c r="Z12" s="197" t="n">
        <v>8303</v>
      </c>
      <c r="AA12" s="186"/>
    </row>
    <row r="13" customFormat="false" ht="12.75" hidden="false" customHeight="false" outlineLevel="0" collapsed="false">
      <c r="A13" s="186"/>
      <c r="B13" s="204" t="s">
        <v>22</v>
      </c>
      <c r="C13" s="196" t="n">
        <v>14</v>
      </c>
      <c r="D13" s="197" t="n">
        <v>2352</v>
      </c>
      <c r="E13" s="196" t="n">
        <v>14</v>
      </c>
      <c r="F13" s="197" t="n">
        <v>2084</v>
      </c>
      <c r="G13" s="196" t="n">
        <v>14</v>
      </c>
      <c r="H13" s="197" t="n">
        <v>1875</v>
      </c>
      <c r="I13" s="196" t="n">
        <v>16</v>
      </c>
      <c r="J13" s="197" t="n">
        <v>2251</v>
      </c>
      <c r="K13" s="196" t="n">
        <v>18</v>
      </c>
      <c r="L13" s="197" t="n">
        <v>2769</v>
      </c>
      <c r="M13" s="196" t="n">
        <v>14</v>
      </c>
      <c r="N13" s="197" t="n">
        <v>2020</v>
      </c>
      <c r="O13" s="196" t="n">
        <v>16</v>
      </c>
      <c r="P13" s="197" t="n">
        <v>2245</v>
      </c>
      <c r="Q13" s="196" t="n">
        <v>15</v>
      </c>
      <c r="R13" s="197" t="n">
        <v>2438</v>
      </c>
      <c r="S13" s="196" t="n">
        <v>22</v>
      </c>
      <c r="T13" s="197" t="n">
        <v>3472</v>
      </c>
      <c r="U13" s="196" t="n">
        <v>20</v>
      </c>
      <c r="V13" s="197" t="n">
        <v>3422</v>
      </c>
      <c r="W13" s="196" t="n">
        <v>22</v>
      </c>
      <c r="X13" s="197" t="n">
        <v>3770</v>
      </c>
      <c r="Y13" s="196" t="n">
        <v>21</v>
      </c>
      <c r="Z13" s="197" t="n">
        <v>3297</v>
      </c>
      <c r="AA13" s="186"/>
      <c r="AD13" s="203"/>
      <c r="AE13" s="203"/>
      <c r="AF13" s="203"/>
      <c r="AG13" s="203"/>
      <c r="AH13" s="203"/>
    </row>
    <row r="14" customFormat="false" ht="12.75" hidden="false" customHeight="false" outlineLevel="0" collapsed="false">
      <c r="A14" s="186"/>
      <c r="B14" s="205" t="s">
        <v>150</v>
      </c>
      <c r="C14" s="206" t="n">
        <v>40</v>
      </c>
      <c r="D14" s="207" t="n">
        <v>8983</v>
      </c>
      <c r="E14" s="206" t="n">
        <v>43</v>
      </c>
      <c r="F14" s="207" t="n">
        <v>9382</v>
      </c>
      <c r="G14" s="206" t="n">
        <v>43</v>
      </c>
      <c r="H14" s="207" t="n">
        <v>8231</v>
      </c>
      <c r="I14" s="206" t="n">
        <v>49</v>
      </c>
      <c r="J14" s="207" t="n">
        <v>9667</v>
      </c>
      <c r="K14" s="206" t="n">
        <v>56</v>
      </c>
      <c r="L14" s="207" t="n">
        <v>11489</v>
      </c>
      <c r="M14" s="206" t="n">
        <v>50</v>
      </c>
      <c r="N14" s="207" t="n">
        <v>9174</v>
      </c>
      <c r="O14" s="206" t="n">
        <v>53</v>
      </c>
      <c r="P14" s="207" t="n">
        <v>11673</v>
      </c>
      <c r="Q14" s="206" t="n">
        <v>50</v>
      </c>
      <c r="R14" s="207" t="n">
        <v>11217</v>
      </c>
      <c r="S14" s="206" t="n">
        <v>60</v>
      </c>
      <c r="T14" s="207" t="n">
        <v>16178</v>
      </c>
      <c r="U14" s="206" t="n">
        <v>71</v>
      </c>
      <c r="V14" s="207" t="n">
        <v>16625</v>
      </c>
      <c r="W14" s="206" t="n">
        <v>75</v>
      </c>
      <c r="X14" s="207" t="n">
        <v>17253</v>
      </c>
      <c r="Y14" s="206" t="n">
        <v>74</v>
      </c>
      <c r="Z14" s="207" t="n">
        <v>17974</v>
      </c>
      <c r="AA14" s="186"/>
    </row>
    <row r="15" customFormat="false" ht="12.75" hidden="false" customHeight="false" outlineLevel="0" collapsed="false">
      <c r="A15" s="186"/>
      <c r="B15" s="205" t="s">
        <v>24</v>
      </c>
      <c r="C15" s="206" t="n">
        <v>3</v>
      </c>
      <c r="D15" s="207" t="n">
        <v>594</v>
      </c>
      <c r="E15" s="206" t="n">
        <v>5</v>
      </c>
      <c r="F15" s="207" t="n">
        <v>1330</v>
      </c>
      <c r="G15" s="206" t="n">
        <v>7</v>
      </c>
      <c r="H15" s="207" t="n">
        <v>1752</v>
      </c>
      <c r="I15" s="206" t="n">
        <v>7</v>
      </c>
      <c r="J15" s="207" t="n">
        <v>1234</v>
      </c>
      <c r="K15" s="206" t="n">
        <v>5</v>
      </c>
      <c r="L15" s="207" t="n">
        <v>891</v>
      </c>
      <c r="M15" s="206" t="n">
        <v>5</v>
      </c>
      <c r="N15" s="207" t="n">
        <v>891</v>
      </c>
      <c r="O15" s="206" t="n">
        <v>4</v>
      </c>
      <c r="P15" s="207" t="n">
        <v>591</v>
      </c>
      <c r="Q15" s="206" t="n">
        <v>4</v>
      </c>
      <c r="R15" s="207" t="n">
        <v>591</v>
      </c>
      <c r="S15" s="206" t="n">
        <v>4</v>
      </c>
      <c r="T15" s="207" t="n">
        <v>461</v>
      </c>
      <c r="U15" s="206" t="n">
        <v>5</v>
      </c>
      <c r="V15" s="207" t="n">
        <v>845</v>
      </c>
      <c r="W15" s="206" t="n">
        <v>8</v>
      </c>
      <c r="X15" s="207" t="n">
        <v>1025</v>
      </c>
      <c r="Y15" s="206" t="n">
        <v>8</v>
      </c>
      <c r="Z15" s="207" t="n">
        <v>1050</v>
      </c>
      <c r="AA15" s="186"/>
    </row>
    <row r="16" customFormat="false" ht="12.75" hidden="false" customHeight="false" outlineLevel="0" collapsed="false">
      <c r="A16" s="186"/>
      <c r="B16" s="208"/>
      <c r="C16" s="186"/>
      <c r="D16" s="209"/>
      <c r="E16" s="186"/>
      <c r="F16" s="209"/>
      <c r="G16" s="186"/>
      <c r="H16" s="209"/>
      <c r="I16" s="186"/>
      <c r="J16" s="209"/>
      <c r="K16" s="186"/>
      <c r="L16" s="209"/>
      <c r="M16" s="186"/>
      <c r="N16" s="209"/>
      <c r="O16" s="186"/>
      <c r="P16" s="209"/>
      <c r="Q16" s="186"/>
      <c r="R16" s="209"/>
      <c r="S16" s="186"/>
      <c r="T16" s="209"/>
      <c r="U16" s="186"/>
      <c r="V16" s="209"/>
      <c r="W16" s="186"/>
      <c r="X16" s="209"/>
      <c r="Y16" s="186"/>
      <c r="Z16" s="209"/>
      <c r="AA16" s="186"/>
    </row>
    <row r="17" customFormat="false" ht="12.75" hidden="false" customHeight="fals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row>
    <row r="18" customFormat="false" ht="12.75" hidden="false" customHeight="false" outlineLevel="0" collapsed="false">
      <c r="A18" s="186"/>
      <c r="B18" s="208"/>
      <c r="C18" s="186"/>
      <c r="D18" s="186"/>
      <c r="E18" s="186"/>
      <c r="F18" s="186"/>
      <c r="G18" s="186"/>
      <c r="H18" s="186"/>
      <c r="I18" s="186"/>
      <c r="J18" s="186"/>
      <c r="K18" s="186"/>
      <c r="L18" s="186"/>
      <c r="M18" s="186"/>
      <c r="N18" s="186"/>
      <c r="O18" s="186"/>
      <c r="P18" s="186"/>
      <c r="Q18" s="186"/>
      <c r="R18" s="186"/>
      <c r="S18" s="210"/>
      <c r="T18" s="186"/>
      <c r="U18" s="186"/>
      <c r="V18" s="186"/>
      <c r="W18" s="186"/>
      <c r="X18" s="186"/>
      <c r="Y18" s="186"/>
      <c r="Z18" s="186"/>
      <c r="AA18" s="186"/>
    </row>
    <row r="19" customFormat="false" ht="12.75"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210"/>
      <c r="T19" s="186"/>
      <c r="U19" s="186"/>
      <c r="V19" s="186"/>
      <c r="W19" s="186"/>
      <c r="X19" s="186"/>
      <c r="Y19" s="186"/>
      <c r="Z19" s="186"/>
      <c r="AA19" s="186"/>
    </row>
    <row r="20" customFormat="false" ht="12.75" hidden="false" customHeight="false" outlineLevel="0" collapsed="false">
      <c r="A20" s="183"/>
      <c r="B20" s="183"/>
      <c r="C20" s="211" t="s">
        <v>151</v>
      </c>
      <c r="D20" s="211" t="s">
        <v>152</v>
      </c>
      <c r="E20" s="211" t="s">
        <v>153</v>
      </c>
      <c r="F20" s="211" t="s">
        <v>154</v>
      </c>
      <c r="G20" s="211" t="s">
        <v>155</v>
      </c>
      <c r="H20" s="211" t="s">
        <v>156</v>
      </c>
      <c r="I20" s="211" t="s">
        <v>157</v>
      </c>
      <c r="J20" s="211" t="s">
        <v>158</v>
      </c>
      <c r="K20" s="211" t="s">
        <v>159</v>
      </c>
      <c r="L20" s="211" t="s">
        <v>160</v>
      </c>
      <c r="M20" s="211" t="s">
        <v>161</v>
      </c>
      <c r="N20" s="211" t="s">
        <v>162</v>
      </c>
      <c r="O20" s="211"/>
      <c r="P20" s="183"/>
      <c r="Q20" s="183"/>
      <c r="R20" s="183"/>
      <c r="S20" s="210"/>
      <c r="T20" s="183"/>
      <c r="U20" s="183"/>
      <c r="V20" s="183"/>
      <c r="W20" s="183"/>
      <c r="X20" s="183"/>
      <c r="Y20" s="183"/>
      <c r="Z20" s="183"/>
      <c r="AA20" s="183"/>
    </row>
    <row r="21" customFormat="false" ht="12.75" hidden="false" customHeight="false" outlineLevel="0" collapsed="false">
      <c r="A21" s="183"/>
      <c r="B21" s="183"/>
      <c r="C21" s="183"/>
      <c r="D21" s="183"/>
      <c r="E21" s="183"/>
      <c r="F21" s="183"/>
      <c r="G21" s="183"/>
      <c r="H21" s="183"/>
      <c r="I21" s="183"/>
      <c r="J21" s="183"/>
      <c r="K21" s="183"/>
      <c r="L21" s="183"/>
      <c r="M21" s="183"/>
      <c r="N21" s="183"/>
      <c r="O21" s="183"/>
      <c r="P21" s="183"/>
      <c r="Q21" s="183"/>
      <c r="R21" s="183"/>
      <c r="S21" s="199"/>
      <c r="T21" s="183"/>
      <c r="U21" s="183"/>
      <c r="V21" s="183"/>
      <c r="W21" s="183"/>
      <c r="X21" s="183"/>
      <c r="Y21" s="183"/>
      <c r="Z21" s="183"/>
      <c r="AA21" s="183"/>
    </row>
    <row r="22" customFormat="false" ht="12.75" hidden="false" customHeight="false" outlineLevel="0" collapsed="false">
      <c r="A22" s="183"/>
      <c r="B22" s="183"/>
      <c r="C22" s="183"/>
      <c r="D22" s="183"/>
      <c r="E22" s="183"/>
      <c r="F22" s="183"/>
      <c r="G22" s="183"/>
      <c r="H22" s="183"/>
      <c r="I22" s="183"/>
      <c r="J22" s="183"/>
      <c r="K22" s="183"/>
      <c r="L22" s="183"/>
      <c r="M22" s="183"/>
      <c r="N22" s="183"/>
      <c r="O22" s="183"/>
      <c r="P22" s="183"/>
      <c r="Q22" s="183"/>
      <c r="R22" s="183"/>
      <c r="S22" s="199"/>
      <c r="T22" s="183"/>
      <c r="U22" s="183"/>
      <c r="V22" s="183"/>
      <c r="W22" s="183"/>
      <c r="X22" s="183"/>
      <c r="Y22" s="183"/>
      <c r="Z22" s="183"/>
      <c r="AA22" s="183"/>
    </row>
    <row r="23" customFormat="false" ht="12.75" hidden="false" customHeight="false" outlineLevel="0" collapsed="false">
      <c r="A23" s="183"/>
      <c r="B23" s="183"/>
      <c r="C23" s="183"/>
      <c r="D23" s="183"/>
      <c r="E23" s="183"/>
      <c r="F23" s="183"/>
      <c r="G23" s="183"/>
      <c r="H23" s="183"/>
      <c r="I23" s="183"/>
      <c r="J23" s="183"/>
      <c r="K23" s="183"/>
      <c r="L23" s="183"/>
      <c r="M23" s="183"/>
      <c r="N23" s="183"/>
      <c r="O23" s="183"/>
      <c r="P23" s="183"/>
      <c r="Q23" s="183"/>
      <c r="R23" s="183"/>
      <c r="S23" s="199"/>
      <c r="T23" s="183"/>
      <c r="U23" s="183"/>
      <c r="V23" s="183"/>
      <c r="W23" s="183"/>
      <c r="X23" s="183"/>
      <c r="Y23" s="183"/>
      <c r="Z23" s="183"/>
      <c r="AA23" s="183"/>
    </row>
    <row r="24" customFormat="false" ht="12.75" hidden="false" customHeight="fals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2.75" hidden="false" customHeight="false" outlineLevel="0" collapsed="false">
      <c r="A25" s="183"/>
      <c r="B25" s="183"/>
      <c r="C25" s="183"/>
      <c r="D25" s="183"/>
      <c r="E25" s="183"/>
      <c r="F25" s="183"/>
      <c r="G25" s="183"/>
      <c r="H25" s="183"/>
      <c r="I25" s="183"/>
      <c r="J25" s="183"/>
      <c r="K25" s="183"/>
      <c r="L25" s="183"/>
      <c r="M25" s="183"/>
      <c r="N25" s="183"/>
      <c r="O25" s="183"/>
      <c r="P25" s="183"/>
      <c r="Q25" s="183"/>
      <c r="R25" s="183"/>
      <c r="S25" s="210"/>
      <c r="T25" s="210"/>
      <c r="U25" s="210"/>
      <c r="V25" s="210"/>
      <c r="W25" s="210"/>
      <c r="X25" s="210"/>
      <c r="Y25" s="210"/>
      <c r="Z25" s="210"/>
      <c r="AA25" s="183"/>
    </row>
    <row r="26" customFormat="false" ht="12.75"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210"/>
      <c r="T26" s="210"/>
      <c r="U26" s="210"/>
      <c r="V26" s="210"/>
      <c r="W26" s="210"/>
      <c r="X26" s="210"/>
      <c r="Y26" s="210"/>
      <c r="Z26" s="210"/>
      <c r="AA26" s="183"/>
    </row>
    <row r="27" customFormat="false" ht="12.75"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210"/>
      <c r="T27" s="210"/>
      <c r="U27" s="210"/>
      <c r="V27" s="210"/>
      <c r="W27" s="210"/>
      <c r="X27" s="210"/>
      <c r="Y27" s="210"/>
      <c r="Z27" s="210"/>
      <c r="AA27" s="183"/>
    </row>
    <row r="28" customFormat="false" ht="12.75"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210"/>
      <c r="T28" s="210"/>
      <c r="U28" s="210"/>
      <c r="V28" s="210"/>
      <c r="W28" s="210"/>
      <c r="X28" s="210"/>
      <c r="Y28" s="210"/>
      <c r="Z28" s="210"/>
      <c r="AA28" s="183"/>
    </row>
    <row r="29" customFormat="false" ht="12.75"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210"/>
      <c r="T29" s="210"/>
      <c r="U29" s="210"/>
      <c r="V29" s="210"/>
      <c r="W29" s="210"/>
      <c r="X29" s="210"/>
      <c r="Y29" s="210"/>
      <c r="Z29" s="210"/>
      <c r="AA29" s="183"/>
    </row>
    <row r="30" customFormat="false" ht="12.75"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210"/>
      <c r="T30" s="210"/>
      <c r="U30" s="210"/>
      <c r="V30" s="210"/>
      <c r="W30" s="210"/>
      <c r="X30" s="210"/>
      <c r="Y30" s="210"/>
      <c r="Z30" s="210"/>
      <c r="AA30" s="183"/>
    </row>
    <row r="31" customFormat="false" ht="12.75"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210"/>
      <c r="T31" s="210"/>
      <c r="U31" s="210"/>
      <c r="V31" s="210"/>
      <c r="W31" s="210"/>
      <c r="X31" s="210"/>
      <c r="Y31" s="210"/>
      <c r="Z31" s="210"/>
      <c r="AA31" s="183"/>
    </row>
    <row r="32" customFormat="false" ht="12.75"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210"/>
      <c r="T32" s="210"/>
      <c r="U32" s="210"/>
      <c r="V32" s="210"/>
      <c r="W32" s="210"/>
      <c r="X32" s="210"/>
      <c r="Y32" s="210"/>
      <c r="Z32" s="210"/>
      <c r="AA32" s="183"/>
    </row>
    <row r="33" customFormat="false" ht="12.75"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row>
    <row r="34" customFormat="false" ht="12.75"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row>
    <row r="35" customFormat="false" ht="12.75"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row>
    <row r="36" customFormat="false" ht="12.75"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row>
    <row r="37" customFormat="false" ht="12.75"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row>
    <row r="38" customFormat="false" ht="12.75"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12.75"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row>
    <row r="40" customFormat="false" ht="12.75"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12.75"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row>
    <row r="42" customFormat="false" ht="12.75"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row>
    <row r="43" customFormat="false" ht="12.75"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2.75"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row>
    <row r="45" customFormat="false" ht="12.75"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row>
    <row r="46" customFormat="false" ht="12.75"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row>
    <row r="47" customFormat="false" ht="12.75"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row>
    <row r="48" customFormat="false" ht="12.75"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row>
    <row r="49" customFormat="false" ht="12.75"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row>
    <row r="50" customFormat="false" ht="12.75"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row>
    <row r="51" customFormat="false" ht="12.75"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row>
    <row r="52" customFormat="false" ht="12.75"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row>
    <row r="53" customFormat="false" ht="12.75"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row>
    <row r="54" customFormat="false" ht="12.75"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row>
    <row r="55" customFormat="false" ht="12.75"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2.75"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row>
    <row r="57" customFormat="false" ht="12.75"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row>
    <row r="58" customFormat="false" ht="12.75"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row>
    <row r="59" customFormat="false" ht="12.75" hidden="false" customHeight="false" outlineLevel="0" collapsed="false">
      <c r="A59" s="183"/>
      <c r="B59" s="212" t="s">
        <v>3</v>
      </c>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row>
    <row r="60" customFormat="false" ht="12.75"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row>
    <row r="61" customFormat="false" ht="12.75" hidden="false" customHeight="true" outlineLevel="0" collapsed="false">
      <c r="A61" s="183"/>
      <c r="B61" s="213" t="s">
        <v>11</v>
      </c>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183"/>
    </row>
    <row r="62" customFormat="false" ht="12.75" hidden="false" customHeight="false" outlineLevel="0" collapsed="false">
      <c r="A62" s="18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183"/>
    </row>
    <row r="63" customFormat="false" ht="12.75" hidden="false" customHeight="false" outlineLevel="0" collapsed="false">
      <c r="A63" s="18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183"/>
    </row>
    <row r="64" customFormat="false" ht="12.75" hidden="false" customHeight="false" outlineLevel="0" collapsed="false">
      <c r="A64" s="18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183"/>
    </row>
    <row r="65" customFormat="false" ht="12.75" hidden="false" customHeight="false" outlineLevel="0" collapsed="false">
      <c r="A65" s="183"/>
      <c r="B65" s="183"/>
      <c r="C65" s="214"/>
      <c r="D65" s="214"/>
      <c r="E65" s="214"/>
      <c r="F65" s="183"/>
      <c r="G65" s="183"/>
      <c r="H65" s="183"/>
      <c r="I65" s="183"/>
      <c r="J65" s="183"/>
      <c r="K65" s="183"/>
      <c r="L65" s="183"/>
      <c r="M65" s="183"/>
      <c r="N65" s="183"/>
      <c r="O65" s="183"/>
      <c r="P65" s="183"/>
      <c r="Q65" s="183"/>
      <c r="R65" s="183"/>
      <c r="S65" s="183"/>
      <c r="T65" s="183"/>
      <c r="U65" s="183"/>
      <c r="V65" s="183"/>
      <c r="W65" s="183"/>
      <c r="X65" s="183"/>
      <c r="Y65" s="183"/>
      <c r="Z65" s="183"/>
      <c r="AA65" s="183"/>
    </row>
    <row r="66" customFormat="false" ht="12.75" hidden="false" customHeight="false" outlineLevel="0" collapsed="false">
      <c r="A66" s="183"/>
      <c r="B66" s="214"/>
      <c r="C66" s="214"/>
      <c r="D66" s="214"/>
      <c r="E66" s="214"/>
      <c r="F66" s="214"/>
      <c r="G66" s="183"/>
      <c r="H66" s="183"/>
      <c r="I66" s="183"/>
      <c r="J66" s="183"/>
      <c r="K66" s="183"/>
      <c r="L66" s="183"/>
      <c r="M66" s="183"/>
      <c r="N66" s="183"/>
      <c r="O66" s="183"/>
      <c r="P66" s="183"/>
      <c r="Q66" s="183"/>
      <c r="R66" s="183"/>
      <c r="S66" s="183"/>
      <c r="T66" s="183"/>
      <c r="U66" s="183"/>
      <c r="V66" s="183"/>
      <c r="W66" s="183"/>
      <c r="X66" s="183"/>
      <c r="Y66" s="183"/>
      <c r="Z66" s="183"/>
      <c r="AA66" s="183"/>
    </row>
    <row r="67" customFormat="false" ht="12.75"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row>
    <row r="68" customFormat="false" ht="12.75"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row>
    <row r="69" customFormat="false" ht="12.75"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row>
    <row r="70" customFormat="false" ht="12.75"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row>
    <row r="2000" customFormat="false" ht="12.75" hidden="false" customHeight="false" outlineLevel="0" collapsed="false">
      <c r="A2000" s="215"/>
      <c r="B2000" s="215"/>
      <c r="C2000" s="215" t="s">
        <v>135</v>
      </c>
      <c r="D2000" s="215" t="s">
        <v>136</v>
      </c>
      <c r="E2000" s="215" t="s">
        <v>137</v>
      </c>
      <c r="F2000" s="215" t="s">
        <v>138</v>
      </c>
      <c r="G2000" s="215" t="s">
        <v>139</v>
      </c>
      <c r="H2000" s="215" t="s">
        <v>140</v>
      </c>
      <c r="I2000" s="215" t="s">
        <v>141</v>
      </c>
      <c r="J2000" s="215" t="s">
        <v>142</v>
      </c>
      <c r="K2000" s="215" t="s">
        <v>143</v>
      </c>
      <c r="L2000" s="215" t="s">
        <v>144</v>
      </c>
      <c r="M2000" s="215" t="s">
        <v>145</v>
      </c>
      <c r="N2000" s="215" t="s">
        <v>146</v>
      </c>
      <c r="O2000" s="215"/>
      <c r="P2000" s="215"/>
      <c r="Q2000" s="215"/>
      <c r="R2000" s="215"/>
      <c r="S2000" s="215"/>
      <c r="T2000" s="215"/>
      <c r="U2000" s="215"/>
      <c r="V2000" s="215"/>
      <c r="W2000" s="215"/>
      <c r="X2000" s="215"/>
      <c r="Y2000" s="215"/>
      <c r="Z2000" s="215"/>
      <c r="AA2000" s="215"/>
    </row>
    <row r="2001" customFormat="false" ht="12.75" hidden="false" customHeight="false" outlineLevel="0" collapsed="false">
      <c r="A2001" s="215"/>
      <c r="B2001" s="215"/>
      <c r="C2001" s="215" t="n">
        <v>8983</v>
      </c>
      <c r="D2001" s="215" t="n">
        <v>9382</v>
      </c>
      <c r="E2001" s="215" t="n">
        <v>8231</v>
      </c>
      <c r="F2001" s="215" t="n">
        <v>9667</v>
      </c>
      <c r="G2001" s="215" t="n">
        <v>11489</v>
      </c>
      <c r="H2001" s="215" t="n">
        <v>9174</v>
      </c>
      <c r="I2001" s="215" t="n">
        <v>11673</v>
      </c>
      <c r="J2001" s="215" t="n">
        <v>11217</v>
      </c>
      <c r="K2001" s="215" t="n">
        <v>16178</v>
      </c>
      <c r="L2001" s="215" t="n">
        <v>16625</v>
      </c>
      <c r="M2001" s="215" t="n">
        <v>17253</v>
      </c>
      <c r="N2001" s="215" t="n">
        <v>17974</v>
      </c>
      <c r="O2001" s="215"/>
      <c r="P2001" s="215"/>
      <c r="Q2001" s="215"/>
      <c r="R2001" s="215"/>
      <c r="S2001" s="215"/>
      <c r="T2001" s="215"/>
      <c r="U2001" s="215"/>
      <c r="V2001" s="215"/>
      <c r="W2001" s="215"/>
      <c r="X2001" s="215"/>
      <c r="Y2001" s="215"/>
      <c r="Z2001" s="215"/>
      <c r="AA2001" s="215"/>
    </row>
    <row r="2002" customFormat="false" ht="12.75" hidden="false" customHeight="false" outlineLevel="0" collapsed="false">
      <c r="A2002" s="215"/>
      <c r="B2002" s="215"/>
      <c r="C2002" s="215" t="n">
        <v>40</v>
      </c>
      <c r="D2002" s="215" t="n">
        <v>43</v>
      </c>
      <c r="E2002" s="215" t="n">
        <v>43</v>
      </c>
      <c r="F2002" s="215" t="n">
        <v>49</v>
      </c>
      <c r="G2002" s="215" t="n">
        <v>56</v>
      </c>
      <c r="H2002" s="215" t="n">
        <v>50</v>
      </c>
      <c r="I2002" s="215" t="n">
        <v>53</v>
      </c>
      <c r="J2002" s="215" t="n">
        <v>50</v>
      </c>
      <c r="K2002" s="215" t="n">
        <v>60</v>
      </c>
      <c r="L2002" s="215" t="n">
        <v>71</v>
      </c>
      <c r="M2002" s="215" t="n">
        <v>75</v>
      </c>
      <c r="N2002" s="215" t="n">
        <v>74</v>
      </c>
      <c r="O2002" s="215"/>
      <c r="P2002" s="215"/>
      <c r="Q2002" s="215"/>
      <c r="R2002" s="215"/>
      <c r="S2002" s="215"/>
      <c r="T2002" s="215"/>
      <c r="U2002" s="215"/>
      <c r="V2002" s="215"/>
      <c r="W2002" s="215"/>
      <c r="X2002" s="215"/>
      <c r="Y2002" s="215"/>
      <c r="Z2002" s="215"/>
      <c r="AA2002" s="215"/>
    </row>
    <row r="2003" customFormat="false" ht="12.75" hidden="false" customHeight="false" outlineLevel="0" collapsed="false">
      <c r="A2003" s="215"/>
      <c r="B2003" s="215"/>
      <c r="C2003" s="215" t="n">
        <v>3857</v>
      </c>
      <c r="D2003" s="215" t="n">
        <v>4240</v>
      </c>
      <c r="E2003" s="215" t="n">
        <v>3121</v>
      </c>
      <c r="F2003" s="215" t="n">
        <v>4055</v>
      </c>
      <c r="G2003" s="215" t="n">
        <v>5403</v>
      </c>
      <c r="H2003" s="215" t="n">
        <v>4274</v>
      </c>
      <c r="I2003" s="215" t="n">
        <v>4872</v>
      </c>
      <c r="J2003" s="215" t="n">
        <v>3575</v>
      </c>
      <c r="K2003" s="215" t="n">
        <v>6323</v>
      </c>
      <c r="L2003" s="215" t="n">
        <v>4970</v>
      </c>
      <c r="M2003" s="215" t="n">
        <v>5663</v>
      </c>
      <c r="N2003" s="215" t="n">
        <v>6374</v>
      </c>
      <c r="O2003" s="215"/>
      <c r="P2003" s="215"/>
      <c r="Q2003" s="215"/>
      <c r="R2003" s="215"/>
      <c r="S2003" s="215"/>
      <c r="T2003" s="215"/>
      <c r="U2003" s="215"/>
      <c r="V2003" s="215"/>
      <c r="W2003" s="215"/>
      <c r="X2003" s="215"/>
      <c r="Y2003" s="215"/>
      <c r="Z2003" s="215"/>
      <c r="AA2003" s="215"/>
    </row>
    <row r="2004" customFormat="false" ht="12.75" hidden="false" customHeight="false" outlineLevel="0" collapsed="false">
      <c r="A2004" s="215"/>
      <c r="B2004" s="215"/>
      <c r="C2004" s="215" t="n">
        <v>14</v>
      </c>
      <c r="D2004" s="215" t="n">
        <v>14</v>
      </c>
      <c r="E2004" s="215" t="n">
        <v>13</v>
      </c>
      <c r="F2004" s="215" t="n">
        <v>16</v>
      </c>
      <c r="G2004" s="215" t="n">
        <v>22</v>
      </c>
      <c r="H2004" s="215" t="n">
        <v>20</v>
      </c>
      <c r="I2004" s="215" t="n">
        <v>23</v>
      </c>
      <c r="J2004" s="215" t="n">
        <v>19</v>
      </c>
      <c r="K2004" s="215" t="n">
        <v>20</v>
      </c>
      <c r="L2004" s="215" t="n">
        <v>23</v>
      </c>
      <c r="M2004" s="215" t="n">
        <v>27</v>
      </c>
      <c r="N2004" s="215" t="n">
        <v>25</v>
      </c>
      <c r="O2004" s="215"/>
      <c r="P2004" s="215"/>
      <c r="Q2004" s="215"/>
      <c r="R2004" s="215"/>
      <c r="S2004" s="215"/>
      <c r="T2004" s="215"/>
      <c r="U2004" s="215"/>
      <c r="V2004" s="215"/>
      <c r="W2004" s="215"/>
      <c r="X2004" s="215"/>
      <c r="Y2004" s="215"/>
      <c r="Z2004" s="215"/>
      <c r="AA2004" s="215"/>
    </row>
  </sheetData>
  <mergeCells count="13">
    <mergeCell ref="C8:D8"/>
    <mergeCell ref="E8:F8"/>
    <mergeCell ref="G8:H8"/>
    <mergeCell ref="I8:J8"/>
    <mergeCell ref="K8:L8"/>
    <mergeCell ref="M8:N8"/>
    <mergeCell ref="O8:P8"/>
    <mergeCell ref="Q8:R8"/>
    <mergeCell ref="S8:T8"/>
    <mergeCell ref="U8:V8"/>
    <mergeCell ref="W8:X8"/>
    <mergeCell ref="Y8:Z8"/>
    <mergeCell ref="B61:Z64"/>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42"/>
    <col collapsed="false" customWidth="true" hidden="false" outlineLevel="0" max="2" min="2" style="22" width="29.56"/>
    <col collapsed="false" customWidth="true" hidden="false" outlineLevel="0" max="7" min="3" style="22" width="15.7"/>
    <col collapsed="false" customWidth="false" hidden="false" outlineLevel="0" max="8" min="8" style="22" width="9.14"/>
    <col collapsed="false" customWidth="true" hidden="false" outlineLevel="0" max="13" min="9" style="22" width="15.7"/>
    <col collapsed="false" customWidth="true" hidden="false" outlineLevel="0" max="14" min="14" style="22" width="9.28"/>
    <col collapsed="false" customWidth="false" hidden="false" outlineLevel="0" max="257" min="15" style="22" width="9.14"/>
  </cols>
  <sheetData>
    <row r="1" customFormat="false" ht="12.75" hidden="false" customHeight="false" outlineLevel="0" collapsed="false">
      <c r="A1" s="23"/>
      <c r="B1" s="23"/>
      <c r="C1" s="23"/>
      <c r="D1" s="23"/>
      <c r="E1" s="23"/>
      <c r="F1" s="23"/>
      <c r="G1" s="23"/>
      <c r="H1" s="23"/>
      <c r="I1" s="23"/>
      <c r="J1" s="23"/>
      <c r="K1" s="23"/>
      <c r="L1" s="23"/>
      <c r="M1" s="23"/>
      <c r="N1" s="23"/>
    </row>
    <row r="2" customFormat="false" ht="23.25" hidden="false" customHeight="false" outlineLevel="0" collapsed="false">
      <c r="A2" s="23"/>
      <c r="B2" s="24" t="s">
        <v>163</v>
      </c>
      <c r="C2" s="23"/>
      <c r="D2" s="23"/>
      <c r="E2" s="23"/>
      <c r="F2" s="23"/>
      <c r="G2" s="23"/>
      <c r="H2" s="23"/>
      <c r="I2" s="23"/>
      <c r="J2" s="23"/>
      <c r="K2" s="23"/>
      <c r="L2" s="23"/>
      <c r="M2" s="25" t="s">
        <v>1</v>
      </c>
      <c r="N2" s="23"/>
    </row>
    <row r="3" customFormat="false" ht="12.75" hidden="false" customHeight="false" outlineLevel="0" collapsed="false">
      <c r="A3" s="23"/>
      <c r="B3" s="23"/>
      <c r="C3" s="23"/>
      <c r="D3" s="23"/>
      <c r="E3" s="23"/>
      <c r="F3" s="23"/>
      <c r="G3" s="23"/>
      <c r="H3" s="23"/>
      <c r="I3" s="23"/>
      <c r="J3" s="23"/>
      <c r="K3" s="23"/>
      <c r="L3" s="23"/>
      <c r="M3" s="25" t="s">
        <v>13</v>
      </c>
      <c r="N3" s="23"/>
    </row>
    <row r="4" customFormat="false" ht="15.75" hidden="false" customHeight="false" outlineLevel="0" collapsed="false">
      <c r="A4" s="23"/>
      <c r="B4" s="31"/>
      <c r="C4" s="23"/>
      <c r="D4" s="23"/>
      <c r="E4" s="23"/>
      <c r="F4" s="23"/>
      <c r="G4" s="23"/>
      <c r="H4" s="23"/>
      <c r="I4" s="23"/>
      <c r="J4" s="23"/>
      <c r="K4" s="23"/>
      <c r="L4" s="23"/>
      <c r="M4" s="132"/>
      <c r="N4" s="23"/>
    </row>
    <row r="5" customFormat="false" ht="18" hidden="false" customHeight="false" outlineLevel="0" collapsed="false">
      <c r="A5" s="23"/>
      <c r="B5" s="26"/>
      <c r="C5" s="23"/>
      <c r="D5" s="23"/>
      <c r="E5" s="23"/>
      <c r="F5" s="23"/>
      <c r="G5" s="23"/>
      <c r="H5" s="23"/>
      <c r="I5" s="23"/>
      <c r="J5" s="23"/>
      <c r="K5" s="23"/>
      <c r="L5" s="23"/>
      <c r="M5" s="23"/>
      <c r="N5" s="23"/>
    </row>
    <row r="6" customFormat="false" ht="15.75" hidden="false" customHeight="false" outlineLevel="0" collapsed="false">
      <c r="A6" s="23"/>
      <c r="B6" s="28" t="s">
        <v>164</v>
      </c>
      <c r="C6" s="29"/>
      <c r="D6" s="29"/>
      <c r="E6" s="29"/>
      <c r="F6" s="29"/>
      <c r="G6" s="29"/>
      <c r="H6" s="29"/>
      <c r="I6" s="29"/>
      <c r="J6" s="29"/>
      <c r="K6" s="29"/>
      <c r="L6" s="29"/>
      <c r="M6" s="30"/>
      <c r="N6" s="23"/>
    </row>
    <row r="7" customFormat="false" ht="8.1" hidden="false" customHeight="true" outlineLevel="0" collapsed="false">
      <c r="A7" s="23"/>
      <c r="B7" s="31"/>
      <c r="C7" s="23"/>
      <c r="D7" s="23"/>
      <c r="E7" s="23"/>
      <c r="F7" s="23"/>
      <c r="G7" s="23"/>
      <c r="H7" s="23"/>
      <c r="I7" s="23"/>
      <c r="J7" s="23"/>
      <c r="K7" s="23"/>
      <c r="L7" s="23"/>
      <c r="M7" s="23"/>
      <c r="N7" s="23"/>
    </row>
    <row r="8" customFormat="false" ht="15.75" hidden="false" customHeight="false" outlineLevel="0" collapsed="false">
      <c r="A8" s="23"/>
      <c r="B8" s="31"/>
      <c r="C8" s="32" t="s">
        <v>15</v>
      </c>
      <c r="D8" s="32"/>
      <c r="E8" s="32"/>
      <c r="F8" s="32"/>
      <c r="G8" s="32"/>
      <c r="H8" s="23"/>
      <c r="I8" s="32" t="s">
        <v>16</v>
      </c>
      <c r="J8" s="32"/>
      <c r="K8" s="32"/>
      <c r="L8" s="32"/>
      <c r="M8" s="32"/>
      <c r="N8" s="23"/>
    </row>
    <row r="9" customFormat="false" ht="25.5" hidden="false" customHeight="true" outlineLevel="0" collapsed="false">
      <c r="A9" s="33"/>
      <c r="B9" s="34" t="s">
        <v>17</v>
      </c>
      <c r="C9" s="34" t="s">
        <v>20</v>
      </c>
      <c r="D9" s="216" t="s">
        <v>21</v>
      </c>
      <c r="E9" s="216" t="s">
        <v>22</v>
      </c>
      <c r="F9" s="216" t="s">
        <v>23</v>
      </c>
      <c r="G9" s="217" t="s">
        <v>24</v>
      </c>
      <c r="H9" s="38"/>
      <c r="I9" s="34" t="s">
        <v>20</v>
      </c>
      <c r="J9" s="216" t="s">
        <v>21</v>
      </c>
      <c r="K9" s="216" t="s">
        <v>22</v>
      </c>
      <c r="L9" s="218" t="s">
        <v>23</v>
      </c>
      <c r="M9" s="217" t="s">
        <v>24</v>
      </c>
      <c r="N9" s="33"/>
    </row>
    <row r="10" customFormat="false" ht="12.75" hidden="false" customHeight="false" outlineLevel="0" collapsed="false">
      <c r="A10" s="33"/>
      <c r="B10" s="39" t="s">
        <v>25</v>
      </c>
      <c r="C10" s="40" t="n">
        <v>3</v>
      </c>
      <c r="D10" s="42"/>
      <c r="E10" s="42"/>
      <c r="F10" s="41" t="n">
        <f aca="false">SUM(C10:E10)</f>
        <v>3</v>
      </c>
      <c r="G10" s="43"/>
      <c r="H10" s="38"/>
      <c r="I10" s="40" t="n">
        <v>1176</v>
      </c>
      <c r="J10" s="42"/>
      <c r="K10" s="42"/>
      <c r="L10" s="41" t="n">
        <f aca="false">SUM(I10:K10)</f>
        <v>1176</v>
      </c>
      <c r="M10" s="43"/>
      <c r="N10" s="33"/>
    </row>
    <row r="11" customFormat="false" ht="12.75" hidden="false" customHeight="false" outlineLevel="0" collapsed="false">
      <c r="A11" s="23"/>
      <c r="B11" s="39" t="s">
        <v>26</v>
      </c>
      <c r="C11" s="40" t="n">
        <v>1</v>
      </c>
      <c r="D11" s="42"/>
      <c r="E11" s="42"/>
      <c r="F11" s="41" t="n">
        <f aca="false">SUM(C11:E11)</f>
        <v>1</v>
      </c>
      <c r="G11" s="43"/>
      <c r="H11" s="42"/>
      <c r="I11" s="40" t="n">
        <v>12</v>
      </c>
      <c r="J11" s="42"/>
      <c r="K11" s="42"/>
      <c r="L11" s="41" t="n">
        <f aca="false">SUM(I11:K11)</f>
        <v>12</v>
      </c>
      <c r="M11" s="43"/>
      <c r="N11" s="23"/>
    </row>
    <row r="12" customFormat="false" ht="12.75" hidden="false" customHeight="false" outlineLevel="0" collapsed="false">
      <c r="A12" s="23"/>
      <c r="B12" s="39" t="s">
        <v>27</v>
      </c>
      <c r="C12" s="40" t="n">
        <v>8</v>
      </c>
      <c r="D12" s="42"/>
      <c r="E12" s="42"/>
      <c r="F12" s="41" t="n">
        <f aca="false">SUM(C12:E12)</f>
        <v>8</v>
      </c>
      <c r="G12" s="43"/>
      <c r="H12" s="42"/>
      <c r="I12" s="40" t="n">
        <v>3600</v>
      </c>
      <c r="J12" s="42"/>
      <c r="K12" s="42"/>
      <c r="L12" s="41" t="n">
        <f aca="false">SUM(I12:K12)</f>
        <v>3600</v>
      </c>
      <c r="M12" s="43"/>
      <c r="N12" s="23"/>
    </row>
    <row r="13" customFormat="false" ht="12.75" hidden="false" customHeight="false" outlineLevel="0" collapsed="false">
      <c r="A13" s="23"/>
      <c r="B13" s="39" t="s">
        <v>28</v>
      </c>
      <c r="C13" s="40"/>
      <c r="D13" s="42"/>
      <c r="E13" s="42"/>
      <c r="F13" s="41" t="n">
        <f aca="false">SUM(C13:E13)</f>
        <v>0</v>
      </c>
      <c r="G13" s="43"/>
      <c r="H13" s="42"/>
      <c r="I13" s="40"/>
      <c r="J13" s="42"/>
      <c r="K13" s="42"/>
      <c r="L13" s="41" t="n">
        <f aca="false">SUM(I13:K13)</f>
        <v>0</v>
      </c>
      <c r="M13" s="43"/>
      <c r="N13" s="23"/>
    </row>
    <row r="14" customFormat="false" ht="12.75" hidden="false" customHeight="false" outlineLevel="0" collapsed="false">
      <c r="A14" s="23"/>
      <c r="B14" s="39" t="s">
        <v>29</v>
      </c>
      <c r="C14" s="40"/>
      <c r="D14" s="42"/>
      <c r="E14" s="42"/>
      <c r="F14" s="41" t="n">
        <f aca="false">SUM(C14:E14)</f>
        <v>0</v>
      </c>
      <c r="G14" s="43"/>
      <c r="H14" s="42"/>
      <c r="I14" s="40"/>
      <c r="J14" s="42"/>
      <c r="K14" s="42"/>
      <c r="L14" s="41" t="n">
        <f aca="false">SUM(I14:K14)</f>
        <v>0</v>
      </c>
      <c r="M14" s="43"/>
      <c r="N14" s="23"/>
    </row>
    <row r="15" customFormat="false" ht="12.75" hidden="false" customHeight="false" outlineLevel="0" collapsed="false">
      <c r="A15" s="23"/>
      <c r="B15" s="39" t="s">
        <v>30</v>
      </c>
      <c r="C15" s="40"/>
      <c r="D15" s="42"/>
      <c r="E15" s="42"/>
      <c r="F15" s="41" t="n">
        <f aca="false">SUM(C15:E15)</f>
        <v>0</v>
      </c>
      <c r="G15" s="43"/>
      <c r="H15" s="42"/>
      <c r="I15" s="40"/>
      <c r="J15" s="42"/>
      <c r="K15" s="42"/>
      <c r="L15" s="41" t="n">
        <f aca="false">SUM(I15:K15)</f>
        <v>0</v>
      </c>
      <c r="M15" s="43"/>
      <c r="N15" s="23"/>
    </row>
    <row r="16" customFormat="false" ht="12.75" hidden="false" customHeight="false" outlineLevel="0" collapsed="false">
      <c r="A16" s="23"/>
      <c r="B16" s="44" t="s">
        <v>31</v>
      </c>
      <c r="C16" s="45" t="n">
        <v>5</v>
      </c>
      <c r="D16" s="47"/>
      <c r="E16" s="47"/>
      <c r="F16" s="41" t="n">
        <f aca="false">SUM(C16:E16)</f>
        <v>5</v>
      </c>
      <c r="G16" s="48"/>
      <c r="H16" s="42"/>
      <c r="I16" s="45" t="n">
        <v>450</v>
      </c>
      <c r="J16" s="47"/>
      <c r="K16" s="47"/>
      <c r="L16" s="41" t="n">
        <f aca="false">SUM(I16:K16)</f>
        <v>450</v>
      </c>
      <c r="M16" s="48"/>
      <c r="N16" s="23"/>
    </row>
    <row r="17" customFormat="false" ht="12.75" hidden="false" customHeight="false" outlineLevel="0" collapsed="false">
      <c r="A17" s="23"/>
      <c r="B17" s="49" t="s">
        <v>23</v>
      </c>
      <c r="C17" s="50" t="n">
        <f aca="false">SUM(C10:C16)</f>
        <v>17</v>
      </c>
      <c r="D17" s="50" t="n">
        <f aca="false">SUM(D10:D16)</f>
        <v>0</v>
      </c>
      <c r="E17" s="50" t="n">
        <f aca="false">SUM(E10:E16)</f>
        <v>0</v>
      </c>
      <c r="F17" s="219" t="n">
        <f aca="false">SUM(F10:F16)</f>
        <v>17</v>
      </c>
      <c r="G17" s="50" t="n">
        <f aca="false">SUM(G10:G16)</f>
        <v>0</v>
      </c>
      <c r="H17" s="50"/>
      <c r="I17" s="50" t="n">
        <f aca="false">SUM(I10:I16)</f>
        <v>5238</v>
      </c>
      <c r="J17" s="50" t="n">
        <f aca="false">SUM(J10:J16)</f>
        <v>0</v>
      </c>
      <c r="K17" s="50" t="n">
        <f aca="false">SUM(K10:K16)</f>
        <v>0</v>
      </c>
      <c r="L17" s="219" t="n">
        <f aca="false">SUM(L10:L16)</f>
        <v>5238</v>
      </c>
      <c r="M17" s="50" t="n">
        <f aca="false">SUM(M10:M16)</f>
        <v>0</v>
      </c>
      <c r="N17" s="51"/>
    </row>
    <row r="18" customFormat="false" ht="12.75" hidden="false" customHeight="false" outlineLevel="0" collapsed="false">
      <c r="A18" s="23"/>
      <c r="B18" s="49"/>
      <c r="C18" s="50"/>
      <c r="D18" s="50"/>
      <c r="E18" s="50"/>
      <c r="F18" s="50"/>
      <c r="G18" s="50"/>
      <c r="H18" s="50"/>
      <c r="I18" s="50"/>
      <c r="J18" s="50"/>
      <c r="K18" s="50"/>
      <c r="L18" s="50"/>
      <c r="M18" s="50"/>
      <c r="N18" s="51"/>
    </row>
    <row r="19" customFormat="false" ht="15.75" hidden="false" customHeight="false" outlineLevel="0" collapsed="false">
      <c r="A19" s="23"/>
      <c r="B19" s="28" t="s">
        <v>165</v>
      </c>
      <c r="C19" s="29"/>
      <c r="D19" s="29"/>
      <c r="E19" s="29"/>
      <c r="F19" s="29"/>
      <c r="G19" s="29"/>
      <c r="H19" s="29"/>
      <c r="I19" s="29"/>
      <c r="J19" s="29"/>
      <c r="K19" s="29"/>
      <c r="L19" s="29"/>
      <c r="M19" s="30"/>
      <c r="N19" s="23"/>
    </row>
    <row r="20" customFormat="false" ht="8.1" hidden="false" customHeight="true" outlineLevel="0" collapsed="false">
      <c r="A20" s="23"/>
      <c r="B20" s="31"/>
      <c r="C20" s="23"/>
      <c r="D20" s="23"/>
      <c r="E20" s="23"/>
      <c r="F20" s="23"/>
      <c r="G20" s="23"/>
      <c r="H20" s="23"/>
      <c r="I20" s="23"/>
      <c r="J20" s="23"/>
      <c r="K20" s="23"/>
      <c r="L20" s="23"/>
      <c r="M20" s="23"/>
      <c r="N20" s="23"/>
    </row>
    <row r="21" customFormat="false" ht="15.75" hidden="false" customHeight="false" outlineLevel="0" collapsed="false">
      <c r="A21" s="23"/>
      <c r="B21" s="31"/>
      <c r="C21" s="32" t="s">
        <v>15</v>
      </c>
      <c r="D21" s="32"/>
      <c r="E21" s="32"/>
      <c r="F21" s="32"/>
      <c r="G21" s="32"/>
      <c r="H21" s="23"/>
      <c r="I21" s="32" t="s">
        <v>16</v>
      </c>
      <c r="J21" s="32"/>
      <c r="K21" s="32"/>
      <c r="L21" s="32"/>
      <c r="M21" s="32"/>
      <c r="N21" s="23"/>
    </row>
    <row r="22" customFormat="false" ht="25.5" hidden="false" customHeight="true" outlineLevel="0" collapsed="false">
      <c r="A22" s="23"/>
      <c r="B22" s="34" t="s">
        <v>17</v>
      </c>
      <c r="C22" s="34" t="s">
        <v>20</v>
      </c>
      <c r="D22" s="216" t="s">
        <v>21</v>
      </c>
      <c r="E22" s="216" t="s">
        <v>22</v>
      </c>
      <c r="F22" s="216" t="s">
        <v>23</v>
      </c>
      <c r="G22" s="217" t="s">
        <v>24</v>
      </c>
      <c r="H22" s="38"/>
      <c r="I22" s="34" t="s">
        <v>20</v>
      </c>
      <c r="J22" s="216" t="s">
        <v>21</v>
      </c>
      <c r="K22" s="216" t="s">
        <v>22</v>
      </c>
      <c r="L22" s="218" t="s">
        <v>23</v>
      </c>
      <c r="M22" s="217" t="s">
        <v>24</v>
      </c>
      <c r="N22" s="23"/>
    </row>
    <row r="23" customFormat="false" ht="12.75" hidden="false" customHeight="false" outlineLevel="0" collapsed="false">
      <c r="A23" s="23"/>
      <c r="B23" s="39" t="s">
        <v>25</v>
      </c>
      <c r="C23" s="40" t="n">
        <v>1</v>
      </c>
      <c r="D23" s="42" t="n">
        <v>1</v>
      </c>
      <c r="E23" s="42" t="n">
        <v>1</v>
      </c>
      <c r="F23" s="41" t="n">
        <f aca="false">SUM(C23:E23)</f>
        <v>3</v>
      </c>
      <c r="G23" s="43"/>
      <c r="H23" s="38"/>
      <c r="I23" s="40" t="n">
        <v>160</v>
      </c>
      <c r="J23" s="42" t="n">
        <v>79</v>
      </c>
      <c r="K23" s="42" t="n">
        <v>126</v>
      </c>
      <c r="L23" s="41" t="n">
        <f aca="false">SUM(I23:K23)</f>
        <v>365</v>
      </c>
      <c r="M23" s="43"/>
      <c r="N23" s="23"/>
    </row>
    <row r="24" customFormat="false" ht="12.75" hidden="false" customHeight="false" outlineLevel="0" collapsed="false">
      <c r="A24" s="23"/>
      <c r="B24" s="39" t="s">
        <v>26</v>
      </c>
      <c r="C24" s="40" t="n">
        <v>2</v>
      </c>
      <c r="D24" s="42" t="n">
        <v>2</v>
      </c>
      <c r="E24" s="42" t="n">
        <v>1</v>
      </c>
      <c r="F24" s="41" t="n">
        <f aca="false">SUM(C24:E24)</f>
        <v>5</v>
      </c>
      <c r="G24" s="43"/>
      <c r="H24" s="42"/>
      <c r="I24" s="40" t="n">
        <v>325</v>
      </c>
      <c r="J24" s="42" t="n">
        <v>528</v>
      </c>
      <c r="K24" s="42" t="n">
        <v>170</v>
      </c>
      <c r="L24" s="41" t="n">
        <f aca="false">SUM(I24:K24)</f>
        <v>1023</v>
      </c>
      <c r="M24" s="43"/>
      <c r="N24" s="23"/>
    </row>
    <row r="25" customFormat="false" ht="12.75" hidden="false" customHeight="false" outlineLevel="0" collapsed="false">
      <c r="A25" s="23"/>
      <c r="B25" s="39" t="s">
        <v>27</v>
      </c>
      <c r="C25" s="40" t="n">
        <v>6</v>
      </c>
      <c r="D25" s="42" t="n">
        <v>2</v>
      </c>
      <c r="E25" s="42" t="n">
        <v>1</v>
      </c>
      <c r="F25" s="41" t="n">
        <f aca="false">SUM(C25:E25)</f>
        <v>9</v>
      </c>
      <c r="G25" s="43"/>
      <c r="H25" s="42"/>
      <c r="I25" s="40" t="n">
        <v>908</v>
      </c>
      <c r="J25" s="42" t="n">
        <v>520</v>
      </c>
      <c r="K25" s="42" t="n">
        <v>100</v>
      </c>
      <c r="L25" s="41" t="n">
        <f aca="false">SUM(I25:K25)</f>
        <v>1528</v>
      </c>
      <c r="M25" s="43"/>
      <c r="N25" s="23"/>
    </row>
    <row r="26" customFormat="false" ht="12.75" hidden="false" customHeight="false" outlineLevel="0" collapsed="false">
      <c r="A26" s="23"/>
      <c r="B26" s="39" t="s">
        <v>28</v>
      </c>
      <c r="C26" s="40" t="n">
        <v>1</v>
      </c>
      <c r="D26" s="42"/>
      <c r="E26" s="42"/>
      <c r="F26" s="41" t="n">
        <f aca="false">SUM(C26:E26)</f>
        <v>1</v>
      </c>
      <c r="G26" s="43"/>
      <c r="H26" s="42"/>
      <c r="I26" s="40" t="n">
        <v>120</v>
      </c>
      <c r="J26" s="42"/>
      <c r="K26" s="42"/>
      <c r="L26" s="41" t="n">
        <f aca="false">SUM(I26:K26)</f>
        <v>120</v>
      </c>
      <c r="M26" s="43"/>
      <c r="N26" s="23"/>
    </row>
    <row r="27" customFormat="false" ht="12.75" hidden="false" customHeight="false" outlineLevel="0" collapsed="false">
      <c r="A27" s="23"/>
      <c r="B27" s="39" t="s">
        <v>29</v>
      </c>
      <c r="C27" s="40"/>
      <c r="D27" s="42"/>
      <c r="E27" s="42"/>
      <c r="F27" s="41" t="n">
        <f aca="false">SUM(C27:E27)</f>
        <v>0</v>
      </c>
      <c r="G27" s="43"/>
      <c r="H27" s="42"/>
      <c r="I27" s="40"/>
      <c r="J27" s="42"/>
      <c r="K27" s="42"/>
      <c r="L27" s="41" t="n">
        <f aca="false">SUM(I27:K27)</f>
        <v>0</v>
      </c>
      <c r="M27" s="43"/>
      <c r="N27" s="23"/>
    </row>
    <row r="28" customFormat="false" ht="12.75" hidden="false" customHeight="false" outlineLevel="0" collapsed="false">
      <c r="A28" s="23"/>
      <c r="B28" s="39" t="s">
        <v>30</v>
      </c>
      <c r="C28" s="40"/>
      <c r="D28" s="42"/>
      <c r="E28" s="42"/>
      <c r="F28" s="41" t="n">
        <f aca="false">SUM(C28:E28)</f>
        <v>0</v>
      </c>
      <c r="G28" s="43"/>
      <c r="H28" s="42"/>
      <c r="I28" s="40"/>
      <c r="J28" s="42"/>
      <c r="K28" s="42"/>
      <c r="L28" s="41" t="n">
        <f aca="false">SUM(I28:K28)</f>
        <v>0</v>
      </c>
      <c r="M28" s="43"/>
      <c r="N28" s="23"/>
    </row>
    <row r="29" customFormat="false" ht="12.75" hidden="false" customHeight="false" outlineLevel="0" collapsed="false">
      <c r="A29" s="23"/>
      <c r="B29" s="44" t="s">
        <v>31</v>
      </c>
      <c r="C29" s="45" t="n">
        <v>2</v>
      </c>
      <c r="D29" s="47" t="n">
        <v>3</v>
      </c>
      <c r="E29" s="47" t="n">
        <v>1</v>
      </c>
      <c r="F29" s="41" t="n">
        <f aca="false">SUM(C29:E29)</f>
        <v>6</v>
      </c>
      <c r="G29" s="48"/>
      <c r="H29" s="42"/>
      <c r="I29" s="45" t="n">
        <v>1170</v>
      </c>
      <c r="J29" s="47" t="n">
        <v>437</v>
      </c>
      <c r="K29" s="47" t="n">
        <v>200</v>
      </c>
      <c r="L29" s="41" t="n">
        <f aca="false">SUM(I29:K29)</f>
        <v>1807</v>
      </c>
      <c r="M29" s="48"/>
      <c r="N29" s="23"/>
    </row>
    <row r="30" customFormat="false" ht="12.75" hidden="false" customHeight="false" outlineLevel="0" collapsed="false">
      <c r="A30" s="23"/>
      <c r="B30" s="49" t="s">
        <v>23</v>
      </c>
      <c r="C30" s="50" t="n">
        <f aca="false">SUM(C23:C29)</f>
        <v>12</v>
      </c>
      <c r="D30" s="50" t="n">
        <f aca="false">SUM(D23:D29)</f>
        <v>8</v>
      </c>
      <c r="E30" s="50" t="n">
        <f aca="false">SUM(E23:E29)</f>
        <v>4</v>
      </c>
      <c r="F30" s="219" t="n">
        <f aca="false">SUM(F23:F29)</f>
        <v>24</v>
      </c>
      <c r="G30" s="50" t="n">
        <f aca="false">SUM(G23:G29)</f>
        <v>0</v>
      </c>
      <c r="H30" s="50"/>
      <c r="I30" s="50" t="n">
        <f aca="false">SUM(I23:I29)</f>
        <v>2683</v>
      </c>
      <c r="J30" s="50" t="n">
        <f aca="false">SUM(J23:J29)</f>
        <v>1564</v>
      </c>
      <c r="K30" s="50" t="n">
        <f aca="false">SUM(K23:K29)</f>
        <v>596</v>
      </c>
      <c r="L30" s="219" t="n">
        <f aca="false">SUM(L23:L29)</f>
        <v>4843</v>
      </c>
      <c r="M30" s="50" t="n">
        <f aca="false">SUM(M23:M29)</f>
        <v>0</v>
      </c>
      <c r="N30" s="23"/>
    </row>
    <row r="31" customFormat="false" ht="12.75" hidden="false" customHeight="false" outlineLevel="0" collapsed="false">
      <c r="A31" s="23"/>
      <c r="B31" s="23"/>
      <c r="C31" s="23"/>
      <c r="D31" s="23"/>
      <c r="E31" s="23"/>
      <c r="F31" s="23"/>
      <c r="G31" s="23"/>
      <c r="H31" s="23"/>
      <c r="I31" s="23"/>
      <c r="J31" s="23"/>
      <c r="K31" s="23"/>
      <c r="L31" s="23"/>
      <c r="M31" s="23"/>
      <c r="N31" s="23"/>
    </row>
    <row r="32" customFormat="false" ht="15.75" hidden="false" customHeight="false" outlineLevel="0" collapsed="false">
      <c r="A32" s="23"/>
      <c r="B32" s="28" t="s">
        <v>166</v>
      </c>
      <c r="C32" s="29"/>
      <c r="D32" s="29"/>
      <c r="E32" s="29"/>
      <c r="F32" s="29"/>
      <c r="G32" s="29"/>
      <c r="H32" s="29"/>
      <c r="I32" s="29"/>
      <c r="J32" s="29"/>
      <c r="K32" s="29"/>
      <c r="L32" s="29"/>
      <c r="M32" s="30"/>
      <c r="N32" s="23"/>
    </row>
    <row r="33" customFormat="false" ht="8.1" hidden="false" customHeight="true" outlineLevel="0" collapsed="false">
      <c r="A33" s="23"/>
      <c r="B33" s="31"/>
      <c r="C33" s="23"/>
      <c r="D33" s="23"/>
      <c r="E33" s="23"/>
      <c r="F33" s="23"/>
      <c r="G33" s="23"/>
      <c r="H33" s="23"/>
      <c r="I33" s="23"/>
      <c r="J33" s="23"/>
      <c r="K33" s="23"/>
      <c r="L33" s="23"/>
      <c r="M33" s="23"/>
      <c r="N33" s="23"/>
    </row>
    <row r="34" customFormat="false" ht="15.75" hidden="false" customHeight="false" outlineLevel="0" collapsed="false">
      <c r="A34" s="23"/>
      <c r="B34" s="31"/>
      <c r="C34" s="32" t="s">
        <v>15</v>
      </c>
      <c r="D34" s="32"/>
      <c r="E34" s="32"/>
      <c r="F34" s="32"/>
      <c r="G34" s="32"/>
      <c r="H34" s="23"/>
      <c r="I34" s="32" t="s">
        <v>16</v>
      </c>
      <c r="J34" s="32"/>
      <c r="K34" s="32"/>
      <c r="L34" s="32"/>
      <c r="M34" s="32"/>
      <c r="N34" s="23"/>
    </row>
    <row r="35" customFormat="false" ht="25.5" hidden="false" customHeight="true" outlineLevel="0" collapsed="false">
      <c r="A35" s="23"/>
      <c r="B35" s="34" t="s">
        <v>17</v>
      </c>
      <c r="C35" s="34" t="s">
        <v>20</v>
      </c>
      <c r="D35" s="216" t="s">
        <v>21</v>
      </c>
      <c r="E35" s="216" t="s">
        <v>22</v>
      </c>
      <c r="F35" s="216" t="s">
        <v>23</v>
      </c>
      <c r="G35" s="217" t="s">
        <v>24</v>
      </c>
      <c r="H35" s="38"/>
      <c r="I35" s="34" t="s">
        <v>20</v>
      </c>
      <c r="J35" s="216" t="s">
        <v>21</v>
      </c>
      <c r="K35" s="216" t="s">
        <v>22</v>
      </c>
      <c r="L35" s="218" t="s">
        <v>23</v>
      </c>
      <c r="M35" s="217" t="s">
        <v>24</v>
      </c>
      <c r="N35" s="23"/>
    </row>
    <row r="36" customFormat="false" ht="12.75" hidden="false" customHeight="false" outlineLevel="0" collapsed="false">
      <c r="A36" s="23"/>
      <c r="B36" s="39" t="s">
        <v>25</v>
      </c>
      <c r="C36" s="40" t="n">
        <v>1</v>
      </c>
      <c r="D36" s="42" t="n">
        <v>1</v>
      </c>
      <c r="E36" s="42" t="n">
        <v>1</v>
      </c>
      <c r="F36" s="41" t="n">
        <f aca="false">SUM(C36:E36)</f>
        <v>3</v>
      </c>
      <c r="G36" s="43"/>
      <c r="H36" s="38"/>
      <c r="I36" s="40" t="n">
        <v>122</v>
      </c>
      <c r="J36" s="42" t="n">
        <v>131</v>
      </c>
      <c r="K36" s="42" t="n">
        <v>351</v>
      </c>
      <c r="L36" s="41" t="n">
        <f aca="false">SUM(I36:K36)</f>
        <v>604</v>
      </c>
      <c r="M36" s="43"/>
      <c r="N36" s="23"/>
    </row>
    <row r="37" customFormat="false" ht="12.75" hidden="false" customHeight="false" outlineLevel="0" collapsed="false">
      <c r="A37" s="23"/>
      <c r="B37" s="39" t="s">
        <v>26</v>
      </c>
      <c r="C37" s="40"/>
      <c r="D37" s="42"/>
      <c r="E37" s="42"/>
      <c r="F37" s="41" t="n">
        <f aca="false">SUM(C37:E37)</f>
        <v>0</v>
      </c>
      <c r="G37" s="43"/>
      <c r="H37" s="42"/>
      <c r="I37" s="40"/>
      <c r="J37" s="42"/>
      <c r="K37" s="42"/>
      <c r="L37" s="41" t="n">
        <f aca="false">SUM(I37:K37)</f>
        <v>0</v>
      </c>
      <c r="M37" s="43"/>
      <c r="N37" s="23"/>
    </row>
    <row r="38" customFormat="false" ht="12.75" hidden="false" customHeight="false" outlineLevel="0" collapsed="false">
      <c r="A38" s="23"/>
      <c r="B38" s="39" t="s">
        <v>27</v>
      </c>
      <c r="C38" s="40"/>
      <c r="D38" s="42" t="n">
        <v>1</v>
      </c>
      <c r="E38" s="42" t="n">
        <v>3</v>
      </c>
      <c r="F38" s="41" t="n">
        <f aca="false">SUM(C38:E38)</f>
        <v>4</v>
      </c>
      <c r="G38" s="43"/>
      <c r="H38" s="42"/>
      <c r="I38" s="40"/>
      <c r="J38" s="42" t="n">
        <v>177</v>
      </c>
      <c r="K38" s="42" t="n">
        <v>402</v>
      </c>
      <c r="L38" s="41" t="n">
        <f aca="false">SUM(I38:K38)</f>
        <v>579</v>
      </c>
      <c r="M38" s="43"/>
      <c r="N38" s="23"/>
    </row>
    <row r="39" customFormat="false" ht="12.75" hidden="false" customHeight="false" outlineLevel="0" collapsed="false">
      <c r="A39" s="23"/>
      <c r="B39" s="39" t="s">
        <v>28</v>
      </c>
      <c r="C39" s="40"/>
      <c r="D39" s="42"/>
      <c r="E39" s="42" t="n">
        <v>1</v>
      </c>
      <c r="F39" s="41" t="n">
        <f aca="false">SUM(C39:E39)</f>
        <v>1</v>
      </c>
      <c r="G39" s="43"/>
      <c r="H39" s="42"/>
      <c r="I39" s="40"/>
      <c r="J39" s="42"/>
      <c r="K39" s="42" t="n">
        <v>125</v>
      </c>
      <c r="L39" s="41" t="n">
        <f aca="false">SUM(I39:K39)</f>
        <v>125</v>
      </c>
      <c r="M39" s="43"/>
      <c r="N39" s="23"/>
    </row>
    <row r="40" customFormat="false" ht="12.75" hidden="false" customHeight="false" outlineLevel="0" collapsed="false">
      <c r="A40" s="23"/>
      <c r="B40" s="39" t="s">
        <v>29</v>
      </c>
      <c r="C40" s="40" t="n">
        <v>1</v>
      </c>
      <c r="D40" s="42"/>
      <c r="E40" s="42"/>
      <c r="F40" s="41" t="n">
        <f aca="false">SUM(C40:E40)</f>
        <v>1</v>
      </c>
      <c r="G40" s="43"/>
      <c r="H40" s="42"/>
      <c r="I40" s="40" t="n">
        <v>436</v>
      </c>
      <c r="J40" s="42"/>
      <c r="K40" s="42"/>
      <c r="L40" s="41" t="n">
        <f aca="false">SUM(I40:K40)</f>
        <v>436</v>
      </c>
      <c r="M40" s="43"/>
      <c r="N40" s="23"/>
    </row>
    <row r="41" customFormat="false" ht="12.75" hidden="false" customHeight="false" outlineLevel="0" collapsed="false">
      <c r="A41" s="23"/>
      <c r="B41" s="39" t="s">
        <v>30</v>
      </c>
      <c r="C41" s="40"/>
      <c r="D41" s="42"/>
      <c r="E41" s="42"/>
      <c r="F41" s="41" t="n">
        <f aca="false">SUM(C41:E41)</f>
        <v>0</v>
      </c>
      <c r="G41" s="43"/>
      <c r="H41" s="42"/>
      <c r="I41" s="40"/>
      <c r="J41" s="42"/>
      <c r="K41" s="42"/>
      <c r="L41" s="41" t="n">
        <f aca="false">SUM(I41:K41)</f>
        <v>0</v>
      </c>
      <c r="M41" s="43"/>
      <c r="N41" s="23"/>
    </row>
    <row r="42" customFormat="false" ht="12.75" hidden="false" customHeight="false" outlineLevel="0" collapsed="false">
      <c r="A42" s="23"/>
      <c r="B42" s="44" t="s">
        <v>31</v>
      </c>
      <c r="C42" s="45"/>
      <c r="D42" s="47" t="n">
        <v>1</v>
      </c>
      <c r="E42" s="47"/>
      <c r="F42" s="41" t="n">
        <f aca="false">SUM(C42:E42)</f>
        <v>1</v>
      </c>
      <c r="G42" s="48"/>
      <c r="H42" s="42"/>
      <c r="I42" s="45"/>
      <c r="J42" s="47" t="n">
        <v>350</v>
      </c>
      <c r="K42" s="47"/>
      <c r="L42" s="41" t="n">
        <f aca="false">SUM(I42:K42)</f>
        <v>350</v>
      </c>
      <c r="M42" s="48"/>
      <c r="N42" s="23"/>
    </row>
    <row r="43" customFormat="false" ht="12.75" hidden="false" customHeight="false" outlineLevel="0" collapsed="false">
      <c r="A43" s="23"/>
      <c r="B43" s="49" t="s">
        <v>23</v>
      </c>
      <c r="C43" s="50" t="n">
        <f aca="false">SUM(C36:C42)</f>
        <v>2</v>
      </c>
      <c r="D43" s="50" t="n">
        <f aca="false">SUM(D36:D42)</f>
        <v>3</v>
      </c>
      <c r="E43" s="50" t="n">
        <f aca="false">SUM(E36:E42)</f>
        <v>5</v>
      </c>
      <c r="F43" s="219" t="n">
        <f aca="false">SUM(F36:F42)</f>
        <v>10</v>
      </c>
      <c r="G43" s="50" t="n">
        <f aca="false">SUM(G36:G42)</f>
        <v>0</v>
      </c>
      <c r="H43" s="50"/>
      <c r="I43" s="50" t="n">
        <f aca="false">SUM(I36:I42)</f>
        <v>558</v>
      </c>
      <c r="J43" s="50" t="n">
        <f aca="false">SUM(J36:J42)</f>
        <v>658</v>
      </c>
      <c r="K43" s="50" t="n">
        <f aca="false">SUM(K36:K42)</f>
        <v>878</v>
      </c>
      <c r="L43" s="219" t="n">
        <f aca="false">SUM(L36:L42)</f>
        <v>2094</v>
      </c>
      <c r="M43" s="50" t="n">
        <f aca="false">SUM(M36:M42)</f>
        <v>0</v>
      </c>
      <c r="N43" s="23"/>
    </row>
    <row r="44" customFormat="false" ht="12.75" hidden="false" customHeight="false" outlineLevel="0" collapsed="false">
      <c r="A44" s="23"/>
      <c r="B44" s="23"/>
      <c r="C44" s="23"/>
      <c r="D44" s="23"/>
      <c r="E44" s="23"/>
      <c r="F44" s="23"/>
      <c r="G44" s="23"/>
      <c r="H44" s="23"/>
      <c r="I44" s="23"/>
      <c r="J44" s="23"/>
      <c r="K44" s="23"/>
      <c r="L44" s="23"/>
      <c r="M44" s="23"/>
      <c r="N44" s="23"/>
    </row>
    <row r="45" customFormat="false" ht="15.75" hidden="false" customHeight="false" outlineLevel="0" collapsed="false">
      <c r="A45" s="23"/>
      <c r="B45" s="28" t="s">
        <v>167</v>
      </c>
      <c r="C45" s="29"/>
      <c r="D45" s="29"/>
      <c r="E45" s="29"/>
      <c r="F45" s="29"/>
      <c r="G45" s="29"/>
      <c r="H45" s="29"/>
      <c r="I45" s="29"/>
      <c r="J45" s="29"/>
      <c r="K45" s="29"/>
      <c r="L45" s="29"/>
      <c r="M45" s="30"/>
      <c r="N45" s="23"/>
    </row>
    <row r="46" customFormat="false" ht="8.1" hidden="false" customHeight="true" outlineLevel="0" collapsed="false">
      <c r="A46" s="23"/>
      <c r="B46" s="31"/>
      <c r="C46" s="23"/>
      <c r="D46" s="23"/>
      <c r="E46" s="23"/>
      <c r="F46" s="23"/>
      <c r="G46" s="23"/>
      <c r="H46" s="23"/>
      <c r="I46" s="23"/>
      <c r="J46" s="23"/>
      <c r="K46" s="23"/>
      <c r="L46" s="23"/>
      <c r="M46" s="23"/>
      <c r="N46" s="23"/>
    </row>
    <row r="47" customFormat="false" ht="15.75" hidden="false" customHeight="false" outlineLevel="0" collapsed="false">
      <c r="A47" s="23"/>
      <c r="B47" s="31"/>
      <c r="C47" s="32" t="s">
        <v>15</v>
      </c>
      <c r="D47" s="32"/>
      <c r="E47" s="32"/>
      <c r="F47" s="32"/>
      <c r="G47" s="32"/>
      <c r="H47" s="23"/>
      <c r="I47" s="32" t="s">
        <v>16</v>
      </c>
      <c r="J47" s="32"/>
      <c r="K47" s="32"/>
      <c r="L47" s="32"/>
      <c r="M47" s="32"/>
      <c r="N47" s="23"/>
    </row>
    <row r="48" customFormat="false" ht="25.5" hidden="false" customHeight="true" outlineLevel="0" collapsed="false">
      <c r="A48" s="23"/>
      <c r="B48" s="34" t="s">
        <v>17</v>
      </c>
      <c r="C48" s="34" t="s">
        <v>20</v>
      </c>
      <c r="D48" s="216" t="s">
        <v>21</v>
      </c>
      <c r="E48" s="216" t="s">
        <v>22</v>
      </c>
      <c r="F48" s="216" t="s">
        <v>23</v>
      </c>
      <c r="G48" s="217" t="s">
        <v>24</v>
      </c>
      <c r="H48" s="38"/>
      <c r="I48" s="34" t="s">
        <v>20</v>
      </c>
      <c r="J48" s="216" t="s">
        <v>21</v>
      </c>
      <c r="K48" s="216" t="s">
        <v>22</v>
      </c>
      <c r="L48" s="218" t="s">
        <v>23</v>
      </c>
      <c r="M48" s="217" t="s">
        <v>24</v>
      </c>
      <c r="N48" s="23"/>
    </row>
    <row r="49" customFormat="false" ht="12.75" hidden="false" customHeight="false" outlineLevel="0" collapsed="false">
      <c r="A49" s="23"/>
      <c r="B49" s="39" t="s">
        <v>25</v>
      </c>
      <c r="C49" s="40" t="n">
        <v>1</v>
      </c>
      <c r="D49" s="42" t="n">
        <v>1</v>
      </c>
      <c r="E49" s="42" t="n">
        <v>2</v>
      </c>
      <c r="F49" s="41" t="n">
        <f aca="false">SUM(C49:E49)</f>
        <v>4</v>
      </c>
      <c r="G49" s="43"/>
      <c r="H49" s="38"/>
      <c r="I49" s="40" t="n">
        <v>120</v>
      </c>
      <c r="J49" s="42" t="n">
        <v>110</v>
      </c>
      <c r="K49" s="42" t="n">
        <v>305</v>
      </c>
      <c r="L49" s="41" t="n">
        <f aca="false">SUM(I49:K49)</f>
        <v>535</v>
      </c>
      <c r="M49" s="43"/>
      <c r="N49" s="23"/>
    </row>
    <row r="50" customFormat="false" ht="12.75" hidden="false" customHeight="false" outlineLevel="0" collapsed="false">
      <c r="A50" s="23"/>
      <c r="B50" s="39" t="s">
        <v>26</v>
      </c>
      <c r="C50" s="40" t="n">
        <v>1</v>
      </c>
      <c r="D50" s="42"/>
      <c r="E50" s="42" t="n">
        <v>3</v>
      </c>
      <c r="F50" s="41" t="n">
        <f aca="false">SUM(C50:E50)</f>
        <v>4</v>
      </c>
      <c r="G50" s="43"/>
      <c r="H50" s="42"/>
      <c r="I50" s="40" t="n">
        <v>300</v>
      </c>
      <c r="J50" s="42"/>
      <c r="K50" s="42" t="n">
        <v>376</v>
      </c>
      <c r="L50" s="41" t="n">
        <f aca="false">SUM(I50:K50)</f>
        <v>676</v>
      </c>
      <c r="M50" s="43"/>
      <c r="N50" s="23"/>
    </row>
    <row r="51" customFormat="false" ht="12.75" hidden="false" customHeight="false" outlineLevel="0" collapsed="false">
      <c r="A51" s="23"/>
      <c r="B51" s="39" t="s">
        <v>27</v>
      </c>
      <c r="C51" s="40"/>
      <c r="D51" s="42"/>
      <c r="E51" s="42" t="n">
        <v>1</v>
      </c>
      <c r="F51" s="41" t="n">
        <f aca="false">SUM(C51:E51)</f>
        <v>1</v>
      </c>
      <c r="G51" s="43"/>
      <c r="H51" s="42"/>
      <c r="I51" s="40"/>
      <c r="J51" s="42"/>
      <c r="K51" s="42" t="n">
        <v>140</v>
      </c>
      <c r="L51" s="41" t="n">
        <f aca="false">SUM(I51:K51)</f>
        <v>140</v>
      </c>
      <c r="M51" s="43"/>
      <c r="N51" s="23"/>
    </row>
    <row r="52" customFormat="false" ht="12.75" hidden="false" customHeight="false" outlineLevel="0" collapsed="false">
      <c r="A52" s="23"/>
      <c r="B52" s="39" t="s">
        <v>28</v>
      </c>
      <c r="C52" s="40"/>
      <c r="D52" s="42"/>
      <c r="E52" s="42"/>
      <c r="F52" s="41" t="n">
        <f aca="false">SUM(C52:E52)</f>
        <v>0</v>
      </c>
      <c r="G52" s="43"/>
      <c r="H52" s="42"/>
      <c r="I52" s="40"/>
      <c r="J52" s="42"/>
      <c r="K52" s="42"/>
      <c r="L52" s="41" t="n">
        <f aca="false">SUM(I52:K52)</f>
        <v>0</v>
      </c>
      <c r="M52" s="43"/>
      <c r="N52" s="23"/>
    </row>
    <row r="53" customFormat="false" ht="12.75" hidden="false" customHeight="false" outlineLevel="0" collapsed="false">
      <c r="A53" s="23"/>
      <c r="B53" s="39" t="s">
        <v>29</v>
      </c>
      <c r="C53" s="40"/>
      <c r="D53" s="42"/>
      <c r="E53" s="42"/>
      <c r="F53" s="41" t="n">
        <f aca="false">SUM(C53:E53)</f>
        <v>0</v>
      </c>
      <c r="G53" s="43"/>
      <c r="H53" s="42"/>
      <c r="I53" s="40"/>
      <c r="J53" s="42"/>
      <c r="K53" s="42"/>
      <c r="L53" s="41" t="n">
        <f aca="false">SUM(I53:K53)</f>
        <v>0</v>
      </c>
      <c r="M53" s="43"/>
      <c r="N53" s="23"/>
    </row>
    <row r="54" customFormat="false" ht="12.75" hidden="false" customHeight="false" outlineLevel="0" collapsed="false">
      <c r="A54" s="23"/>
      <c r="B54" s="39" t="s">
        <v>30</v>
      </c>
      <c r="C54" s="40"/>
      <c r="D54" s="42"/>
      <c r="E54" s="42"/>
      <c r="F54" s="41" t="n">
        <f aca="false">SUM(C54:E54)</f>
        <v>0</v>
      </c>
      <c r="G54" s="43"/>
      <c r="H54" s="42"/>
      <c r="I54" s="40"/>
      <c r="J54" s="42"/>
      <c r="K54" s="42"/>
      <c r="L54" s="41" t="n">
        <f aca="false">SUM(I54:K54)</f>
        <v>0</v>
      </c>
      <c r="M54" s="43"/>
      <c r="N54" s="23"/>
    </row>
    <row r="55" customFormat="false" ht="12.75" hidden="false" customHeight="false" outlineLevel="0" collapsed="false">
      <c r="A55" s="23"/>
      <c r="B55" s="44" t="s">
        <v>31</v>
      </c>
      <c r="C55" s="45"/>
      <c r="D55" s="47"/>
      <c r="E55" s="47"/>
      <c r="F55" s="41" t="n">
        <f aca="false">SUM(C55:E55)</f>
        <v>0</v>
      </c>
      <c r="G55" s="48"/>
      <c r="H55" s="42"/>
      <c r="I55" s="45"/>
      <c r="J55" s="47"/>
      <c r="K55" s="47"/>
      <c r="L55" s="41" t="n">
        <f aca="false">SUM(I55:K55)</f>
        <v>0</v>
      </c>
      <c r="M55" s="48"/>
      <c r="N55" s="23"/>
    </row>
    <row r="56" customFormat="false" ht="12.75" hidden="false" customHeight="false" outlineLevel="0" collapsed="false">
      <c r="A56" s="23"/>
      <c r="B56" s="49" t="s">
        <v>23</v>
      </c>
      <c r="C56" s="50" t="n">
        <f aca="false">SUM(C49:C55)</f>
        <v>2</v>
      </c>
      <c r="D56" s="50" t="n">
        <f aca="false">SUM(D49:D55)</f>
        <v>1</v>
      </c>
      <c r="E56" s="50" t="n">
        <f aca="false">SUM(E49:E55)</f>
        <v>6</v>
      </c>
      <c r="F56" s="219" t="n">
        <f aca="false">SUM(F49:F55)</f>
        <v>9</v>
      </c>
      <c r="G56" s="50" t="n">
        <f aca="false">SUM(G49:G55)</f>
        <v>0</v>
      </c>
      <c r="H56" s="50"/>
      <c r="I56" s="50" t="n">
        <f aca="false">SUM(I49:I55)</f>
        <v>420</v>
      </c>
      <c r="J56" s="50" t="n">
        <f aca="false">SUM(J49:J55)</f>
        <v>110</v>
      </c>
      <c r="K56" s="50" t="n">
        <f aca="false">SUM(K49:K55)</f>
        <v>821</v>
      </c>
      <c r="L56" s="219" t="n">
        <f aca="false">SUM(L49:L55)</f>
        <v>1351</v>
      </c>
      <c r="M56" s="50" t="n">
        <f aca="false">SUM(M49:M55)</f>
        <v>0</v>
      </c>
      <c r="N56" s="23"/>
    </row>
    <row r="57" customFormat="false" ht="12.75" hidden="false" customHeight="false" outlineLevel="0" collapsed="false">
      <c r="A57" s="23"/>
      <c r="B57" s="23"/>
      <c r="C57" s="23"/>
      <c r="D57" s="23"/>
      <c r="E57" s="23"/>
      <c r="F57" s="23"/>
      <c r="G57" s="23"/>
      <c r="H57" s="23"/>
      <c r="I57" s="23"/>
      <c r="J57" s="23"/>
      <c r="K57" s="23"/>
      <c r="L57" s="23"/>
      <c r="M57" s="23"/>
      <c r="N57" s="23"/>
    </row>
    <row r="58" customFormat="false" ht="12.75" hidden="false" customHeight="false" outlineLevel="0" collapsed="false">
      <c r="A58" s="23"/>
      <c r="B58" s="61" t="s">
        <v>3</v>
      </c>
      <c r="C58" s="23"/>
      <c r="D58" s="23"/>
      <c r="E58" s="23"/>
      <c r="F58" s="23"/>
      <c r="G58" s="23"/>
      <c r="H58" s="23"/>
      <c r="I58" s="23"/>
      <c r="J58" s="23"/>
      <c r="K58" s="23"/>
      <c r="L58" s="23"/>
      <c r="M58" s="23"/>
      <c r="N58" s="23"/>
    </row>
    <row r="59" customFormat="false" ht="12.75" hidden="false" customHeight="false" outlineLevel="0" collapsed="false">
      <c r="A59" s="23"/>
      <c r="B59" s="23"/>
      <c r="C59" s="23"/>
      <c r="D59" s="23"/>
      <c r="E59" s="23"/>
      <c r="F59" s="23"/>
      <c r="G59" s="23"/>
      <c r="H59" s="23"/>
      <c r="I59" s="23"/>
      <c r="J59" s="23"/>
      <c r="K59" s="23"/>
      <c r="L59" s="23"/>
      <c r="M59" s="23"/>
      <c r="N59" s="23"/>
    </row>
    <row r="60" customFormat="false" ht="12.75" hidden="false" customHeight="true" outlineLevel="0" collapsed="false">
      <c r="A60" s="23"/>
      <c r="B60" s="62" t="s">
        <v>11</v>
      </c>
      <c r="C60" s="62"/>
      <c r="D60" s="62"/>
      <c r="E60" s="62"/>
      <c r="F60" s="62"/>
      <c r="G60" s="62"/>
      <c r="H60" s="62"/>
      <c r="I60" s="62"/>
      <c r="J60" s="62"/>
      <c r="K60" s="62"/>
      <c r="L60" s="62"/>
      <c r="M60" s="62"/>
      <c r="N60" s="23"/>
    </row>
    <row r="61" customFormat="false" ht="12.75" hidden="false" customHeight="false" outlineLevel="0" collapsed="false">
      <c r="A61" s="23"/>
      <c r="B61" s="62"/>
      <c r="C61" s="62"/>
      <c r="D61" s="62"/>
      <c r="E61" s="62"/>
      <c r="F61" s="62"/>
      <c r="G61" s="62"/>
      <c r="H61" s="62"/>
      <c r="I61" s="62"/>
      <c r="J61" s="62"/>
      <c r="K61" s="62"/>
      <c r="L61" s="62"/>
      <c r="M61" s="62"/>
      <c r="N61" s="23"/>
    </row>
    <row r="62" customFormat="false" ht="12.75" hidden="false" customHeight="false" outlineLevel="0" collapsed="false">
      <c r="A62" s="23"/>
      <c r="B62" s="62"/>
      <c r="C62" s="62"/>
      <c r="D62" s="62"/>
      <c r="E62" s="62"/>
      <c r="F62" s="62"/>
      <c r="G62" s="62"/>
      <c r="H62" s="62"/>
      <c r="I62" s="62"/>
      <c r="J62" s="62"/>
      <c r="K62" s="62"/>
      <c r="L62" s="62"/>
      <c r="M62" s="62"/>
      <c r="N62" s="23"/>
    </row>
    <row r="63" customFormat="false" ht="12.75" hidden="false" customHeight="false" outlineLevel="0" collapsed="false">
      <c r="A63" s="23"/>
      <c r="B63" s="62"/>
      <c r="C63" s="62"/>
      <c r="D63" s="62"/>
      <c r="E63" s="62"/>
      <c r="F63" s="62"/>
      <c r="G63" s="62"/>
      <c r="H63" s="62"/>
      <c r="I63" s="62"/>
      <c r="J63" s="62"/>
      <c r="K63" s="62"/>
      <c r="L63" s="62"/>
      <c r="M63" s="62"/>
      <c r="N63" s="23"/>
    </row>
    <row r="64" customFormat="false" ht="12.75" hidden="false" customHeight="false" outlineLevel="0" collapsed="false">
      <c r="A64" s="23"/>
      <c r="B64" s="23"/>
      <c r="C64" s="23"/>
      <c r="D64" s="23"/>
      <c r="E64" s="23"/>
      <c r="F64" s="23"/>
      <c r="G64" s="23"/>
      <c r="H64" s="23"/>
      <c r="I64" s="23"/>
      <c r="J64" s="23"/>
      <c r="K64" s="23"/>
      <c r="L64" s="23"/>
      <c r="M64" s="23"/>
      <c r="N64" s="23"/>
    </row>
    <row r="65" customFormat="false" ht="12.75" hidden="false" customHeight="false" outlineLevel="0" collapsed="false">
      <c r="A65" s="23"/>
      <c r="B65" s="23"/>
      <c r="C65" s="23"/>
      <c r="D65" s="23"/>
      <c r="E65" s="23"/>
      <c r="F65" s="23"/>
      <c r="G65" s="23"/>
      <c r="H65" s="23"/>
      <c r="I65" s="23"/>
      <c r="J65" s="23"/>
      <c r="K65" s="23"/>
      <c r="L65" s="23"/>
      <c r="M65" s="23"/>
      <c r="N65" s="23"/>
    </row>
    <row r="66" customFormat="false" ht="12.75" hidden="false" customHeight="false" outlineLevel="0" collapsed="false">
      <c r="A66" s="23"/>
      <c r="B66" s="23"/>
      <c r="C66" s="23"/>
      <c r="D66" s="23"/>
      <c r="E66" s="23"/>
      <c r="F66" s="23"/>
      <c r="G66" s="23"/>
      <c r="H66" s="23"/>
      <c r="I66" s="23"/>
      <c r="J66" s="23"/>
      <c r="K66" s="23"/>
      <c r="L66" s="23"/>
      <c r="M66" s="23"/>
      <c r="N66" s="23"/>
    </row>
    <row r="67" customFormat="false" ht="12.75" hidden="false" customHeight="false" outlineLevel="0" collapsed="false">
      <c r="A67" s="23"/>
      <c r="B67" s="23"/>
      <c r="C67" s="23"/>
      <c r="D67" s="23"/>
      <c r="E67" s="23"/>
      <c r="F67" s="23"/>
      <c r="G67" s="23"/>
      <c r="H67" s="23"/>
      <c r="I67" s="23"/>
      <c r="J67" s="23"/>
      <c r="K67" s="23"/>
      <c r="L67" s="23"/>
      <c r="M67" s="23"/>
      <c r="N67" s="23"/>
    </row>
    <row r="68" customFormat="false" ht="12.75" hidden="false" customHeight="false" outlineLevel="0" collapsed="false">
      <c r="A68" s="23"/>
      <c r="B68" s="23"/>
      <c r="C68" s="23"/>
      <c r="D68" s="23"/>
      <c r="E68" s="23"/>
      <c r="F68" s="23"/>
      <c r="G68" s="23"/>
      <c r="H68" s="23"/>
      <c r="I68" s="23"/>
      <c r="J68" s="23"/>
      <c r="K68" s="23"/>
      <c r="L68" s="23"/>
      <c r="M68" s="23"/>
      <c r="N68" s="23"/>
    </row>
  </sheetData>
  <mergeCells count="9">
    <mergeCell ref="C8:G8"/>
    <mergeCell ref="I8:M8"/>
    <mergeCell ref="C21:G21"/>
    <mergeCell ref="I21:M21"/>
    <mergeCell ref="C34:G34"/>
    <mergeCell ref="I34:M34"/>
    <mergeCell ref="C47:G47"/>
    <mergeCell ref="I47:M47"/>
    <mergeCell ref="B60:M6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56"/>
    <col collapsed="false" customWidth="true" hidden="false" outlineLevel="0" max="9" min="2" style="22" width="14.7"/>
    <col collapsed="false" customWidth="true" hidden="false" outlineLevel="0" max="10" min="10" style="22" width="10.85"/>
    <col collapsed="false" customWidth="true" hidden="false" outlineLevel="0" max="18" min="11" style="22" width="14.7"/>
    <col collapsed="false" customWidth="true" hidden="false" outlineLevel="0" max="19" min="19" style="22" width="3.85"/>
    <col collapsed="false" customWidth="false" hidden="false" outlineLevel="0" max="257" min="20"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c r="S1" s="23"/>
    </row>
    <row r="2" customFormat="false" ht="23.25" hidden="false" customHeight="false" outlineLevel="0" collapsed="false">
      <c r="A2" s="23"/>
      <c r="B2" s="24" t="s">
        <v>168</v>
      </c>
      <c r="C2" s="23"/>
      <c r="D2" s="23"/>
      <c r="E2" s="23"/>
      <c r="F2" s="23"/>
      <c r="G2" s="23"/>
      <c r="H2" s="23"/>
      <c r="I2" s="23"/>
      <c r="J2" s="23"/>
      <c r="K2" s="23"/>
      <c r="L2" s="23"/>
      <c r="M2" s="23"/>
      <c r="N2" s="23"/>
      <c r="O2" s="23"/>
      <c r="P2" s="23"/>
      <c r="Q2" s="23"/>
      <c r="R2" s="25" t="s">
        <v>1</v>
      </c>
      <c r="S2" s="23"/>
    </row>
    <row r="3" customFormat="false" ht="12.75" hidden="false" customHeight="false" outlineLevel="0" collapsed="false">
      <c r="A3" s="23"/>
      <c r="B3" s="23"/>
      <c r="C3" s="23"/>
      <c r="D3" s="23"/>
      <c r="E3" s="23"/>
      <c r="F3" s="23"/>
      <c r="G3" s="23"/>
      <c r="H3" s="23"/>
      <c r="I3" s="23"/>
      <c r="J3" s="23"/>
      <c r="K3" s="23"/>
      <c r="L3" s="23"/>
      <c r="M3" s="23"/>
      <c r="N3" s="23"/>
      <c r="O3" s="23"/>
      <c r="P3" s="23"/>
      <c r="Q3" s="23"/>
      <c r="R3" s="25" t="s">
        <v>13</v>
      </c>
      <c r="S3" s="23"/>
    </row>
    <row r="4" customFormat="false" ht="18" hidden="false" customHeight="false" outlineLevel="0" collapsed="false">
      <c r="A4" s="23"/>
      <c r="B4" s="26"/>
      <c r="C4" s="23"/>
      <c r="D4" s="23"/>
      <c r="E4" s="23"/>
      <c r="F4" s="23"/>
      <c r="G4" s="23"/>
      <c r="H4" s="23"/>
      <c r="I4" s="23"/>
      <c r="J4" s="23"/>
      <c r="K4" s="23"/>
      <c r="L4" s="23"/>
      <c r="M4" s="23"/>
      <c r="N4" s="23"/>
      <c r="O4" s="23"/>
      <c r="P4" s="23"/>
      <c r="Q4" s="23"/>
      <c r="R4" s="23"/>
      <c r="S4" s="23"/>
    </row>
    <row r="5" customFormat="false" ht="15.75" hidden="false" customHeight="false" outlineLevel="0" collapsed="false">
      <c r="A5" s="23"/>
      <c r="B5" s="28" t="s">
        <v>169</v>
      </c>
      <c r="C5" s="29"/>
      <c r="D5" s="29"/>
      <c r="E5" s="29"/>
      <c r="F5" s="29"/>
      <c r="G5" s="29"/>
      <c r="H5" s="29"/>
      <c r="I5" s="29"/>
      <c r="J5" s="29"/>
      <c r="K5" s="29"/>
      <c r="L5" s="29"/>
      <c r="M5" s="29"/>
      <c r="N5" s="29"/>
      <c r="O5" s="29"/>
      <c r="P5" s="29"/>
      <c r="Q5" s="63"/>
      <c r="R5" s="63"/>
      <c r="S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c r="S6" s="23"/>
    </row>
    <row r="7" customFormat="false" ht="15.75" hidden="false" customHeight="true" outlineLevel="0" collapsed="false">
      <c r="A7" s="23"/>
      <c r="B7" s="220" t="s">
        <v>170</v>
      </c>
      <c r="C7" s="32" t="s">
        <v>171</v>
      </c>
      <c r="D7" s="32"/>
      <c r="E7" s="32"/>
      <c r="F7" s="32"/>
      <c r="G7" s="32"/>
      <c r="H7" s="32"/>
      <c r="I7" s="32"/>
      <c r="J7" s="221"/>
      <c r="K7" s="220" t="s">
        <v>170</v>
      </c>
      <c r="L7" s="32" t="s">
        <v>172</v>
      </c>
      <c r="M7" s="32"/>
      <c r="N7" s="32"/>
      <c r="O7" s="32"/>
      <c r="P7" s="32"/>
      <c r="Q7" s="32"/>
      <c r="R7" s="32"/>
      <c r="S7" s="124"/>
    </row>
    <row r="8" customFormat="false" ht="25.5" hidden="false" customHeight="false" outlineLevel="0" collapsed="false">
      <c r="A8" s="33"/>
      <c r="B8" s="220"/>
      <c r="C8" s="34" t="s">
        <v>19</v>
      </c>
      <c r="D8" s="36" t="s">
        <v>20</v>
      </c>
      <c r="E8" s="36" t="s">
        <v>21</v>
      </c>
      <c r="F8" s="36" t="s">
        <v>22</v>
      </c>
      <c r="G8" s="36" t="s">
        <v>24</v>
      </c>
      <c r="H8" s="36" t="s">
        <v>173</v>
      </c>
      <c r="I8" s="35" t="s">
        <v>174</v>
      </c>
      <c r="J8" s="97"/>
      <c r="K8" s="220"/>
      <c r="L8" s="34" t="s">
        <v>19</v>
      </c>
      <c r="M8" s="36" t="s">
        <v>20</v>
      </c>
      <c r="N8" s="36" t="s">
        <v>21</v>
      </c>
      <c r="O8" s="36" t="s">
        <v>22</v>
      </c>
      <c r="P8" s="36" t="s">
        <v>24</v>
      </c>
      <c r="Q8" s="36" t="s">
        <v>173</v>
      </c>
      <c r="R8" s="35" t="s">
        <v>174</v>
      </c>
      <c r="S8" s="124"/>
    </row>
    <row r="9" customFormat="false" ht="12.75" hidden="false" customHeight="false" outlineLevel="0" collapsed="false">
      <c r="A9" s="23"/>
      <c r="B9" s="222" t="s">
        <v>20</v>
      </c>
      <c r="C9" s="223"/>
      <c r="D9" s="224" t="n">
        <v>32</v>
      </c>
      <c r="E9" s="224"/>
      <c r="F9" s="224"/>
      <c r="G9" s="224"/>
      <c r="H9" s="224"/>
      <c r="I9" s="225" t="n">
        <v>1</v>
      </c>
      <c r="J9" s="142"/>
      <c r="K9" s="222" t="s">
        <v>20</v>
      </c>
      <c r="L9" s="223"/>
      <c r="M9" s="224" t="n">
        <v>9032</v>
      </c>
      <c r="N9" s="224"/>
      <c r="O9" s="224"/>
      <c r="P9" s="224"/>
      <c r="Q9" s="224"/>
      <c r="R9" s="225" t="n">
        <v>186</v>
      </c>
      <c r="S9" s="124"/>
    </row>
    <row r="10" customFormat="false" ht="12.75" hidden="false" customHeight="false" outlineLevel="0" collapsed="false">
      <c r="A10" s="23"/>
      <c r="B10" s="222" t="s">
        <v>21</v>
      </c>
      <c r="C10" s="226"/>
      <c r="D10" s="227"/>
      <c r="E10" s="227" t="n">
        <v>22</v>
      </c>
      <c r="F10" s="227" t="n">
        <v>2</v>
      </c>
      <c r="G10" s="227"/>
      <c r="H10" s="227"/>
      <c r="I10" s="228"/>
      <c r="J10" s="142"/>
      <c r="K10" s="222" t="s">
        <v>21</v>
      </c>
      <c r="L10" s="226"/>
      <c r="M10" s="227"/>
      <c r="N10" s="227" t="n">
        <v>6610</v>
      </c>
      <c r="O10" s="227" t="n">
        <v>250</v>
      </c>
      <c r="P10" s="227"/>
      <c r="Q10" s="227"/>
      <c r="R10" s="228"/>
      <c r="S10" s="124"/>
    </row>
    <row r="11" customFormat="false" ht="12.75" hidden="false" customHeight="false" outlineLevel="0" collapsed="false">
      <c r="A11" s="23"/>
      <c r="B11" s="222" t="s">
        <v>22</v>
      </c>
      <c r="C11" s="226"/>
      <c r="D11" s="227"/>
      <c r="E11" s="227"/>
      <c r="F11" s="227" t="n">
        <v>22</v>
      </c>
      <c r="G11" s="227"/>
      <c r="H11" s="227"/>
      <c r="I11" s="228"/>
      <c r="J11" s="142"/>
      <c r="K11" s="222" t="s">
        <v>22</v>
      </c>
      <c r="L11" s="226"/>
      <c r="M11" s="227"/>
      <c r="N11" s="227"/>
      <c r="O11" s="227" t="n">
        <v>3373</v>
      </c>
      <c r="P11" s="227"/>
      <c r="Q11" s="227"/>
      <c r="R11" s="228"/>
      <c r="S11" s="124"/>
    </row>
    <row r="12" customFormat="false" ht="12.75" hidden="false" customHeight="false" outlineLevel="0" collapsed="false">
      <c r="A12" s="23"/>
      <c r="B12" s="222" t="s">
        <v>24</v>
      </c>
      <c r="C12" s="226"/>
      <c r="D12" s="227" t="n">
        <v>1</v>
      </c>
      <c r="E12" s="227"/>
      <c r="F12" s="227"/>
      <c r="G12" s="227" t="n">
        <v>5</v>
      </c>
      <c r="H12" s="227"/>
      <c r="I12" s="228"/>
      <c r="J12" s="142"/>
      <c r="K12" s="222" t="s">
        <v>24</v>
      </c>
      <c r="L12" s="226"/>
      <c r="M12" s="227" t="n">
        <v>400</v>
      </c>
      <c r="N12" s="227"/>
      <c r="O12" s="227"/>
      <c r="P12" s="227" t="n">
        <v>870</v>
      </c>
      <c r="Q12" s="227"/>
      <c r="R12" s="228"/>
      <c r="S12" s="124"/>
    </row>
    <row r="13" customFormat="false" ht="12.75" hidden="false" customHeight="false" outlineLevel="0" collapsed="false">
      <c r="A13" s="23"/>
      <c r="B13" s="222" t="s">
        <v>173</v>
      </c>
      <c r="C13" s="226"/>
      <c r="D13" s="227"/>
      <c r="E13" s="227"/>
      <c r="F13" s="227"/>
      <c r="G13" s="227"/>
      <c r="H13" s="227" t="n">
        <v>4</v>
      </c>
      <c r="I13" s="228"/>
      <c r="J13" s="142"/>
      <c r="K13" s="222" t="s">
        <v>173</v>
      </c>
      <c r="L13" s="226"/>
      <c r="M13" s="227"/>
      <c r="N13" s="227"/>
      <c r="O13" s="227"/>
      <c r="P13" s="227"/>
      <c r="Q13" s="227" t="n">
        <v>513</v>
      </c>
      <c r="R13" s="228"/>
      <c r="S13" s="124"/>
    </row>
    <row r="14" customFormat="false" ht="12.75" hidden="false" customHeight="false" outlineLevel="0" collapsed="false">
      <c r="A14" s="23"/>
      <c r="B14" s="222" t="s">
        <v>174</v>
      </c>
      <c r="C14" s="226"/>
      <c r="D14" s="227"/>
      <c r="E14" s="227"/>
      <c r="F14" s="227"/>
      <c r="G14" s="227"/>
      <c r="H14" s="227"/>
      <c r="I14" s="228" t="n">
        <v>7</v>
      </c>
      <c r="J14" s="142"/>
      <c r="K14" s="222" t="s">
        <v>174</v>
      </c>
      <c r="L14" s="226"/>
      <c r="M14" s="227"/>
      <c r="N14" s="227"/>
      <c r="O14" s="227"/>
      <c r="P14" s="227"/>
      <c r="Q14" s="227"/>
      <c r="R14" s="228" t="n">
        <v>1628</v>
      </c>
      <c r="S14" s="124"/>
    </row>
    <row r="15" customFormat="false" ht="12.75" hidden="false" customHeight="false" outlineLevel="0" collapsed="false">
      <c r="A15" s="23"/>
      <c r="B15" s="229" t="s">
        <v>175</v>
      </c>
      <c r="C15" s="230"/>
      <c r="D15" s="231" t="n">
        <v>2</v>
      </c>
      <c r="E15" s="231"/>
      <c r="F15" s="231"/>
      <c r="G15" s="231"/>
      <c r="H15" s="231"/>
      <c r="I15" s="232"/>
      <c r="J15" s="142"/>
      <c r="K15" s="229" t="s">
        <v>175</v>
      </c>
      <c r="L15" s="230"/>
      <c r="M15" s="231" t="n">
        <v>217</v>
      </c>
      <c r="N15" s="231"/>
      <c r="O15" s="231"/>
      <c r="P15" s="231"/>
      <c r="Q15" s="231"/>
      <c r="R15" s="232"/>
      <c r="S15" s="124"/>
    </row>
    <row r="16" customFormat="false" ht="12.75" hidden="false" customHeight="false" outlineLevel="0" collapsed="false">
      <c r="A16" s="23"/>
      <c r="B16" s="233" t="s">
        <v>23</v>
      </c>
      <c r="C16" s="234" t="n">
        <f aca="false">SUM(C9:C15)</f>
        <v>0</v>
      </c>
      <c r="D16" s="234" t="n">
        <f aca="false">SUM(D9:D15)</f>
        <v>35</v>
      </c>
      <c r="E16" s="234" t="n">
        <f aca="false">SUM(E9:E15)</f>
        <v>22</v>
      </c>
      <c r="F16" s="234" t="n">
        <f aca="false">SUM(F9:F15)</f>
        <v>24</v>
      </c>
      <c r="G16" s="234" t="n">
        <f aca="false">SUM(G9:G15)</f>
        <v>5</v>
      </c>
      <c r="H16" s="234" t="n">
        <f aca="false">SUM(H9:H15)</f>
        <v>4</v>
      </c>
      <c r="I16" s="234" t="n">
        <f aca="false">SUM(I9:I15)</f>
        <v>8</v>
      </c>
      <c r="J16" s="154"/>
      <c r="K16" s="233" t="s">
        <v>23</v>
      </c>
      <c r="L16" s="234" t="n">
        <f aca="false">SUM(L9:L15)</f>
        <v>0</v>
      </c>
      <c r="M16" s="234" t="n">
        <f aca="false">SUM(M9:M15)</f>
        <v>9649</v>
      </c>
      <c r="N16" s="234" t="n">
        <f aca="false">SUM(N9:N15)</f>
        <v>6610</v>
      </c>
      <c r="O16" s="234" t="n">
        <f aca="false">SUM(O9:O15)</f>
        <v>3623</v>
      </c>
      <c r="P16" s="234" t="n">
        <f aca="false">SUM(P9:P15)</f>
        <v>870</v>
      </c>
      <c r="Q16" s="234" t="n">
        <f aca="false">SUM(Q9:Q15)</f>
        <v>513</v>
      </c>
      <c r="R16" s="234" t="n">
        <f aca="false">SUM(R9:R15)</f>
        <v>1814</v>
      </c>
      <c r="S16" s="124"/>
    </row>
    <row r="17" customFormat="false" ht="12.75" hidden="false" customHeight="false" outlineLevel="0" collapsed="false">
      <c r="A17" s="23"/>
      <c r="B17" s="235"/>
      <c r="C17" s="154"/>
      <c r="D17" s="154"/>
      <c r="E17" s="154"/>
      <c r="F17" s="154"/>
      <c r="G17" s="154"/>
      <c r="H17" s="154"/>
      <c r="I17" s="154"/>
      <c r="J17" s="154"/>
      <c r="K17" s="154"/>
      <c r="L17" s="154"/>
      <c r="M17" s="154"/>
      <c r="N17" s="154"/>
      <c r="O17" s="154"/>
      <c r="P17" s="154"/>
      <c r="Q17" s="154"/>
      <c r="R17" s="236"/>
      <c r="S17" s="124"/>
    </row>
    <row r="18" customFormat="false" ht="12.75" hidden="false" customHeight="false" outlineLevel="0" collapsed="false">
      <c r="A18" s="23"/>
      <c r="B18" s="235"/>
      <c r="C18" s="154"/>
      <c r="D18" s="154"/>
      <c r="E18" s="154"/>
      <c r="F18" s="154"/>
      <c r="G18" s="154"/>
      <c r="H18" s="154"/>
      <c r="I18" s="154"/>
      <c r="J18" s="154"/>
      <c r="K18" s="154"/>
      <c r="L18" s="154"/>
      <c r="M18" s="154"/>
      <c r="N18" s="154"/>
      <c r="O18" s="154"/>
      <c r="P18" s="154"/>
      <c r="Q18" s="154"/>
      <c r="R18" s="236"/>
      <c r="S18" s="124"/>
    </row>
    <row r="19" customFormat="false" ht="12.75" hidden="false" customHeight="false" outlineLevel="0" collapsed="false">
      <c r="A19" s="23"/>
      <c r="B19" s="130"/>
      <c r="C19" s="130"/>
      <c r="D19" s="130"/>
      <c r="E19" s="130"/>
      <c r="F19" s="130"/>
      <c r="G19" s="130"/>
      <c r="H19" s="130"/>
      <c r="I19" s="130"/>
      <c r="J19" s="130"/>
      <c r="K19" s="130"/>
      <c r="L19" s="130"/>
      <c r="M19" s="130"/>
      <c r="N19" s="130"/>
      <c r="O19" s="130"/>
      <c r="P19" s="130"/>
      <c r="Q19" s="130"/>
      <c r="R19" s="124"/>
      <c r="S19" s="124"/>
    </row>
    <row r="20" customFormat="false" ht="15.75" hidden="false" customHeight="false" outlineLevel="0" collapsed="false">
      <c r="A20" s="23"/>
      <c r="B20" s="237" t="s">
        <v>176</v>
      </c>
      <c r="C20" s="238"/>
      <c r="D20" s="238"/>
      <c r="E20" s="238"/>
      <c r="F20" s="238"/>
      <c r="G20" s="238"/>
      <c r="H20" s="238"/>
      <c r="I20" s="238"/>
      <c r="J20" s="238"/>
      <c r="K20" s="238"/>
      <c r="L20" s="238"/>
      <c r="M20" s="238"/>
      <c r="N20" s="238"/>
      <c r="O20" s="238"/>
      <c r="P20" s="238"/>
      <c r="Q20" s="239"/>
      <c r="R20" s="239"/>
      <c r="S20" s="124"/>
    </row>
    <row r="21" customFormat="false" ht="15.75" hidden="false" customHeight="false" outlineLevel="0" collapsed="false">
      <c r="A21" s="23"/>
      <c r="B21" s="240"/>
      <c r="C21" s="130"/>
      <c r="D21" s="130"/>
      <c r="E21" s="130"/>
      <c r="F21" s="130"/>
      <c r="G21" s="130"/>
      <c r="H21" s="130"/>
      <c r="I21" s="130"/>
      <c r="J21" s="130"/>
      <c r="K21" s="130"/>
      <c r="L21" s="130"/>
      <c r="M21" s="130"/>
      <c r="N21" s="130"/>
      <c r="O21" s="130"/>
      <c r="P21" s="130"/>
      <c r="Q21" s="130"/>
      <c r="R21" s="124"/>
      <c r="S21" s="124"/>
    </row>
    <row r="22" customFormat="false" ht="15.75" hidden="false" customHeight="true" outlineLevel="0" collapsed="false">
      <c r="A22" s="23"/>
      <c r="B22" s="220" t="s">
        <v>170</v>
      </c>
      <c r="C22" s="32" t="s">
        <v>171</v>
      </c>
      <c r="D22" s="32"/>
      <c r="E22" s="32"/>
      <c r="F22" s="32"/>
      <c r="G22" s="32"/>
      <c r="H22" s="32"/>
      <c r="I22" s="32"/>
      <c r="J22" s="221"/>
      <c r="K22" s="220" t="s">
        <v>170</v>
      </c>
      <c r="L22" s="32" t="s">
        <v>172</v>
      </c>
      <c r="M22" s="32"/>
      <c r="N22" s="32"/>
      <c r="O22" s="32"/>
      <c r="P22" s="32"/>
      <c r="Q22" s="32"/>
      <c r="R22" s="32"/>
      <c r="S22" s="124"/>
    </row>
    <row r="23" customFormat="false" ht="25.5" hidden="false" customHeight="false" outlineLevel="0" collapsed="false">
      <c r="A23" s="23"/>
      <c r="B23" s="220"/>
      <c r="C23" s="34" t="s">
        <v>19</v>
      </c>
      <c r="D23" s="36" t="s">
        <v>20</v>
      </c>
      <c r="E23" s="36" t="s">
        <v>21</v>
      </c>
      <c r="F23" s="36" t="s">
        <v>22</v>
      </c>
      <c r="G23" s="36" t="s">
        <v>24</v>
      </c>
      <c r="H23" s="36" t="s">
        <v>173</v>
      </c>
      <c r="I23" s="35" t="s">
        <v>174</v>
      </c>
      <c r="J23" s="97"/>
      <c r="K23" s="220"/>
      <c r="L23" s="34" t="s">
        <v>19</v>
      </c>
      <c r="M23" s="36" t="s">
        <v>20</v>
      </c>
      <c r="N23" s="36" t="s">
        <v>21</v>
      </c>
      <c r="O23" s="36" t="s">
        <v>22</v>
      </c>
      <c r="P23" s="36" t="s">
        <v>24</v>
      </c>
      <c r="Q23" s="36" t="s">
        <v>173</v>
      </c>
      <c r="R23" s="35" t="s">
        <v>174</v>
      </c>
      <c r="S23" s="124"/>
    </row>
    <row r="24" customFormat="false" ht="12.75" hidden="false" customHeight="false" outlineLevel="0" collapsed="false">
      <c r="A24" s="23"/>
      <c r="B24" s="222" t="s">
        <v>20</v>
      </c>
      <c r="C24" s="223" t="n">
        <v>10</v>
      </c>
      <c r="D24" s="224" t="n">
        <v>5</v>
      </c>
      <c r="E24" s="224"/>
      <c r="F24" s="224"/>
      <c r="G24" s="224"/>
      <c r="H24" s="224" t="n">
        <v>1</v>
      </c>
      <c r="I24" s="225" t="n">
        <v>1</v>
      </c>
      <c r="J24" s="142"/>
      <c r="K24" s="222" t="s">
        <v>20</v>
      </c>
      <c r="L24" s="223" t="n">
        <v>3440</v>
      </c>
      <c r="M24" s="224" t="n">
        <v>945</v>
      </c>
      <c r="N24" s="224"/>
      <c r="O24" s="224"/>
      <c r="P24" s="224"/>
      <c r="Q24" s="224" t="n">
        <v>73</v>
      </c>
      <c r="R24" s="225" t="n">
        <v>186</v>
      </c>
      <c r="S24" s="124"/>
    </row>
    <row r="25" customFormat="false" ht="12.75" hidden="false" customHeight="false" outlineLevel="0" collapsed="false">
      <c r="A25" s="23"/>
      <c r="B25" s="222" t="s">
        <v>21</v>
      </c>
      <c r="C25" s="226"/>
      <c r="D25" s="227" t="n">
        <v>4</v>
      </c>
      <c r="E25" s="227" t="n">
        <v>10</v>
      </c>
      <c r="F25" s="227" t="n">
        <v>2</v>
      </c>
      <c r="G25" s="227"/>
      <c r="H25" s="227"/>
      <c r="I25" s="228"/>
      <c r="J25" s="142"/>
      <c r="K25" s="222" t="s">
        <v>21</v>
      </c>
      <c r="L25" s="226"/>
      <c r="M25" s="227" t="n">
        <v>836</v>
      </c>
      <c r="N25" s="227" t="n">
        <v>4248</v>
      </c>
      <c r="O25" s="227" t="n">
        <v>226</v>
      </c>
      <c r="P25" s="227"/>
      <c r="Q25" s="227"/>
      <c r="R25" s="228"/>
      <c r="S25" s="124"/>
    </row>
    <row r="26" customFormat="false" ht="12.75" hidden="false" customHeight="false" outlineLevel="0" collapsed="false">
      <c r="A26" s="23"/>
      <c r="B26" s="222" t="s">
        <v>22</v>
      </c>
      <c r="C26" s="226"/>
      <c r="D26" s="227" t="n">
        <v>3</v>
      </c>
      <c r="E26" s="227" t="n">
        <v>2</v>
      </c>
      <c r="F26" s="227" t="n">
        <v>11</v>
      </c>
      <c r="G26" s="227" t="n">
        <v>1</v>
      </c>
      <c r="H26" s="227" t="n">
        <v>1</v>
      </c>
      <c r="I26" s="228" t="n">
        <v>1</v>
      </c>
      <c r="J26" s="142"/>
      <c r="K26" s="222" t="s">
        <v>22</v>
      </c>
      <c r="L26" s="226"/>
      <c r="M26" s="227" t="n">
        <v>766</v>
      </c>
      <c r="N26" s="227" t="n">
        <v>308</v>
      </c>
      <c r="O26" s="227" t="n">
        <v>1606</v>
      </c>
      <c r="P26" s="227" t="n">
        <v>146</v>
      </c>
      <c r="Q26" s="227" t="n">
        <v>176</v>
      </c>
      <c r="R26" s="228" t="n">
        <v>0</v>
      </c>
      <c r="S26" s="124"/>
    </row>
    <row r="27" customFormat="false" ht="12.75" hidden="false" customHeight="false" outlineLevel="0" collapsed="false">
      <c r="A27" s="23"/>
      <c r="B27" s="222" t="s">
        <v>24</v>
      </c>
      <c r="C27" s="226" t="n">
        <v>1</v>
      </c>
      <c r="D27" s="227" t="n">
        <v>1</v>
      </c>
      <c r="E27" s="227"/>
      <c r="F27" s="227"/>
      <c r="G27" s="227" t="n">
        <v>2</v>
      </c>
      <c r="H27" s="227"/>
      <c r="I27" s="228"/>
      <c r="J27" s="142"/>
      <c r="K27" s="222" t="s">
        <v>24</v>
      </c>
      <c r="L27" s="226" t="n">
        <v>246</v>
      </c>
      <c r="M27" s="227" t="n">
        <v>116</v>
      </c>
      <c r="N27" s="227"/>
      <c r="O27" s="227"/>
      <c r="P27" s="227" t="n">
        <v>224</v>
      </c>
      <c r="Q27" s="227"/>
      <c r="R27" s="228"/>
      <c r="S27" s="124"/>
    </row>
    <row r="28" customFormat="false" ht="12.75" hidden="false" customHeight="false" outlineLevel="0" collapsed="false">
      <c r="A28" s="23"/>
      <c r="B28" s="222" t="s">
        <v>173</v>
      </c>
      <c r="C28" s="226" t="n">
        <v>1</v>
      </c>
      <c r="D28" s="227"/>
      <c r="E28" s="227"/>
      <c r="F28" s="227"/>
      <c r="G28" s="227"/>
      <c r="H28" s="227" t="n">
        <v>2</v>
      </c>
      <c r="I28" s="228" t="n">
        <v>6</v>
      </c>
      <c r="J28" s="142"/>
      <c r="K28" s="222" t="s">
        <v>173</v>
      </c>
      <c r="L28" s="226" t="n">
        <v>707</v>
      </c>
      <c r="M28" s="227"/>
      <c r="N28" s="227"/>
      <c r="O28" s="227"/>
      <c r="P28" s="227"/>
      <c r="Q28" s="227" t="n">
        <v>264</v>
      </c>
      <c r="R28" s="228" t="n">
        <v>1628</v>
      </c>
      <c r="S28" s="124"/>
    </row>
    <row r="29" customFormat="false" ht="12.75" hidden="false" customHeight="false" outlineLevel="0" collapsed="false">
      <c r="A29" s="23"/>
      <c r="B29" s="222" t="s">
        <v>174</v>
      </c>
      <c r="C29" s="226"/>
      <c r="D29" s="227" t="n">
        <v>1</v>
      </c>
      <c r="E29" s="227"/>
      <c r="F29" s="227"/>
      <c r="G29" s="227"/>
      <c r="H29" s="227"/>
      <c r="I29" s="228"/>
      <c r="J29" s="142"/>
      <c r="K29" s="222" t="s">
        <v>174</v>
      </c>
      <c r="L29" s="226"/>
      <c r="M29" s="227" t="n">
        <v>238</v>
      </c>
      <c r="N29" s="227"/>
      <c r="O29" s="227"/>
      <c r="P29" s="227"/>
      <c r="Q29" s="227"/>
      <c r="R29" s="228"/>
      <c r="S29" s="124"/>
    </row>
    <row r="30" customFormat="false" ht="12.75" hidden="false" customHeight="false" outlineLevel="0" collapsed="false">
      <c r="A30" s="23"/>
      <c r="B30" s="229" t="s">
        <v>175</v>
      </c>
      <c r="C30" s="230" t="n">
        <v>5</v>
      </c>
      <c r="D30" s="231" t="n">
        <v>21</v>
      </c>
      <c r="E30" s="231" t="n">
        <v>10</v>
      </c>
      <c r="F30" s="231" t="n">
        <v>11</v>
      </c>
      <c r="G30" s="231" t="n">
        <v>2</v>
      </c>
      <c r="H30" s="231"/>
      <c r="I30" s="232"/>
      <c r="J30" s="154"/>
      <c r="K30" s="229" t="s">
        <v>175</v>
      </c>
      <c r="L30" s="230" t="n">
        <v>1738</v>
      </c>
      <c r="M30" s="231" t="n">
        <v>6748</v>
      </c>
      <c r="N30" s="231" t="n">
        <v>2054</v>
      </c>
      <c r="O30" s="231" t="n">
        <v>1791</v>
      </c>
      <c r="P30" s="231" t="n">
        <v>500</v>
      </c>
      <c r="Q30" s="231"/>
      <c r="R30" s="232"/>
      <c r="S30" s="124"/>
    </row>
    <row r="31" customFormat="false" ht="12.75" hidden="false" customHeight="false" outlineLevel="0" collapsed="false">
      <c r="A31" s="23"/>
      <c r="B31" s="233" t="s">
        <v>23</v>
      </c>
      <c r="C31" s="234" t="n">
        <f aca="false">SUM(C24:C30)</f>
        <v>17</v>
      </c>
      <c r="D31" s="234" t="n">
        <f aca="false">SUM(D24:D30)</f>
        <v>35</v>
      </c>
      <c r="E31" s="234" t="n">
        <f aca="false">SUM(E24:E30)</f>
        <v>22</v>
      </c>
      <c r="F31" s="234" t="n">
        <f aca="false">SUM(F24:F30)</f>
        <v>24</v>
      </c>
      <c r="G31" s="234" t="n">
        <f aca="false">SUM(G24:G30)</f>
        <v>5</v>
      </c>
      <c r="H31" s="234" t="n">
        <f aca="false">SUM(H24:H30)</f>
        <v>4</v>
      </c>
      <c r="I31" s="234" t="n">
        <f aca="false">SUM(I24:I30)</f>
        <v>8</v>
      </c>
      <c r="J31" s="23"/>
      <c r="K31" s="233" t="s">
        <v>23</v>
      </c>
      <c r="L31" s="234" t="n">
        <f aca="false">SUM(L24:L30)</f>
        <v>6131</v>
      </c>
      <c r="M31" s="234" t="n">
        <f aca="false">SUM(M24:M30)</f>
        <v>9649</v>
      </c>
      <c r="N31" s="234" t="n">
        <f aca="false">SUM(N24:N30)</f>
        <v>6610</v>
      </c>
      <c r="O31" s="234" t="n">
        <f aca="false">SUM(O24:O30)</f>
        <v>3623</v>
      </c>
      <c r="P31" s="234" t="n">
        <f aca="false">SUM(P24:P30)</f>
        <v>870</v>
      </c>
      <c r="Q31" s="234" t="n">
        <f aca="false">SUM(Q24:Q30)</f>
        <v>513</v>
      </c>
      <c r="R31" s="234" t="n">
        <f aca="false">SUM(R24:R30)</f>
        <v>1814</v>
      </c>
      <c r="S31" s="124"/>
    </row>
    <row r="32" customFormat="false" ht="12.75" hidden="false" customHeight="false" outlineLevel="0" collapsed="false">
      <c r="A32" s="23"/>
      <c r="B32" s="23"/>
      <c r="C32" s="23"/>
      <c r="D32" s="23"/>
      <c r="E32" s="23"/>
      <c r="F32" s="23"/>
      <c r="G32" s="23"/>
      <c r="H32" s="23"/>
      <c r="I32" s="23"/>
      <c r="J32" s="23"/>
      <c r="K32" s="23"/>
      <c r="L32" s="124"/>
      <c r="M32" s="124"/>
      <c r="N32" s="124"/>
      <c r="O32" s="124"/>
      <c r="P32" s="124"/>
      <c r="Q32" s="124"/>
      <c r="R32" s="124"/>
      <c r="S32" s="124"/>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row>
    <row r="34" customFormat="false" ht="12.75" hidden="false" customHeight="false" outlineLevel="0" collapsed="false">
      <c r="A34" s="23"/>
      <c r="B34" s="23" t="s">
        <v>177</v>
      </c>
      <c r="C34" s="23"/>
      <c r="D34" s="23"/>
      <c r="E34" s="23"/>
      <c r="F34" s="23"/>
      <c r="G34" s="23"/>
      <c r="H34" s="23"/>
      <c r="I34" s="23"/>
      <c r="J34" s="23"/>
      <c r="K34" s="23"/>
      <c r="L34" s="23"/>
      <c r="M34" s="23"/>
      <c r="N34" s="23"/>
      <c r="O34" s="23"/>
      <c r="P34" s="23"/>
      <c r="Q34" s="23"/>
      <c r="R34" s="23"/>
      <c r="S34" s="23"/>
    </row>
    <row r="35" customFormat="false" ht="12.75" hidden="false" customHeight="false" outlineLevel="0" collapsed="false">
      <c r="A35" s="23"/>
      <c r="B35" s="23" t="s">
        <v>178</v>
      </c>
      <c r="C35" s="23"/>
      <c r="D35" s="23"/>
      <c r="E35" s="23"/>
      <c r="F35" s="23"/>
      <c r="G35" s="23"/>
      <c r="H35" s="23"/>
      <c r="I35" s="23"/>
      <c r="J35" s="23"/>
      <c r="K35" s="23"/>
      <c r="L35" s="23"/>
      <c r="M35" s="23"/>
      <c r="N35" s="23"/>
      <c r="O35" s="23"/>
      <c r="P35" s="23"/>
      <c r="Q35" s="23"/>
      <c r="R35" s="23"/>
      <c r="S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row>
    <row r="37" customFormat="false" ht="12.75" hidden="false" customHeight="false" outlineLevel="0" collapsed="false">
      <c r="A37" s="23"/>
      <c r="B37" s="61" t="s">
        <v>3</v>
      </c>
      <c r="C37" s="23"/>
      <c r="D37" s="23"/>
      <c r="E37" s="23"/>
      <c r="F37" s="23"/>
      <c r="G37" s="23"/>
      <c r="H37" s="23"/>
      <c r="I37" s="23"/>
      <c r="J37" s="23"/>
      <c r="K37" s="23"/>
      <c r="L37" s="23"/>
      <c r="M37" s="23"/>
      <c r="N37" s="23"/>
      <c r="O37" s="23"/>
      <c r="P37" s="23"/>
      <c r="Q37" s="23"/>
      <c r="R37" s="23"/>
      <c r="S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row>
    <row r="39" customFormat="false" ht="12.75" hidden="false" customHeight="true" outlineLevel="0" collapsed="false">
      <c r="A39" s="23"/>
      <c r="B39" s="62" t="s">
        <v>11</v>
      </c>
      <c r="C39" s="62"/>
      <c r="D39" s="62"/>
      <c r="E39" s="62"/>
      <c r="F39" s="62"/>
      <c r="G39" s="62"/>
      <c r="H39" s="62"/>
      <c r="I39" s="62"/>
      <c r="J39" s="62"/>
      <c r="K39" s="62"/>
      <c r="L39" s="62"/>
      <c r="M39" s="62"/>
      <c r="N39" s="62"/>
      <c r="O39" s="62"/>
      <c r="P39" s="62"/>
      <c r="Q39" s="62"/>
      <c r="R39" s="62"/>
      <c r="S39" s="23"/>
    </row>
    <row r="40" customFormat="false" ht="12.75" hidden="false" customHeight="false" outlineLevel="0" collapsed="false">
      <c r="A40" s="23"/>
      <c r="B40" s="62"/>
      <c r="C40" s="62"/>
      <c r="D40" s="62"/>
      <c r="E40" s="62"/>
      <c r="F40" s="62"/>
      <c r="G40" s="62"/>
      <c r="H40" s="62"/>
      <c r="I40" s="62"/>
      <c r="J40" s="62"/>
      <c r="K40" s="62"/>
      <c r="L40" s="62"/>
      <c r="M40" s="62"/>
      <c r="N40" s="62"/>
      <c r="O40" s="62"/>
      <c r="P40" s="62"/>
      <c r="Q40" s="62"/>
      <c r="R40" s="62"/>
      <c r="S40" s="23"/>
    </row>
    <row r="41" customFormat="false" ht="12.75" hidden="false" customHeight="false" outlineLevel="0" collapsed="false">
      <c r="A41" s="23"/>
      <c r="B41" s="62"/>
      <c r="C41" s="62"/>
      <c r="D41" s="62"/>
      <c r="E41" s="62"/>
      <c r="F41" s="62"/>
      <c r="G41" s="62"/>
      <c r="H41" s="62"/>
      <c r="I41" s="62"/>
      <c r="J41" s="62"/>
      <c r="K41" s="62"/>
      <c r="L41" s="62"/>
      <c r="M41" s="62"/>
      <c r="N41" s="62"/>
      <c r="O41" s="62"/>
      <c r="P41" s="62"/>
      <c r="Q41" s="62"/>
      <c r="R41" s="62"/>
      <c r="S41" s="23"/>
    </row>
    <row r="42" customFormat="false" ht="12.75" hidden="false" customHeight="false" outlineLevel="0" collapsed="false">
      <c r="A42" s="23"/>
      <c r="B42" s="62"/>
      <c r="C42" s="62"/>
      <c r="D42" s="62"/>
      <c r="E42" s="62"/>
      <c r="F42" s="62"/>
      <c r="G42" s="62"/>
      <c r="H42" s="62"/>
      <c r="I42" s="62"/>
      <c r="J42" s="62"/>
      <c r="K42" s="62"/>
      <c r="L42" s="62"/>
      <c r="M42" s="62"/>
      <c r="N42" s="62"/>
      <c r="O42" s="62"/>
      <c r="P42" s="62"/>
      <c r="Q42" s="62"/>
      <c r="R42" s="62"/>
      <c r="S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c r="S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S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S52" s="23"/>
    </row>
  </sheetData>
  <mergeCells count="9">
    <mergeCell ref="B7:B8"/>
    <mergeCell ref="C7:I7"/>
    <mergeCell ref="K7:K8"/>
    <mergeCell ref="L7:R7"/>
    <mergeCell ref="B22:B23"/>
    <mergeCell ref="C22:I22"/>
    <mergeCell ref="K22:K23"/>
    <mergeCell ref="L22:R22"/>
    <mergeCell ref="B39:R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4.28"/>
    <col collapsed="false" customWidth="true" hidden="false" outlineLevel="0" max="2" min="2" style="0" width="1.85"/>
    <col collapsed="false" customWidth="true" hidden="false" outlineLevel="0" max="3" min="3" style="0" width="43.99"/>
    <col collapsed="false" customWidth="true" hidden="false" outlineLevel="0" max="4" min="4" style="0" width="5.13"/>
    <col collapsed="false" customWidth="true" hidden="false" outlineLevel="0" max="5" min="5" style="0" width="4.56"/>
    <col collapsed="false" customWidth="true" hidden="false" outlineLevel="0" max="6" min="6" style="0" width="22.56"/>
    <col collapsed="false" customWidth="true" hidden="false" outlineLevel="0" max="7" min="7" style="0" width="9.14"/>
  </cols>
  <sheetData>
    <row r="1" customFormat="false" ht="20.25" hidden="false" customHeight="true" outlineLevel="0" collapsed="false">
      <c r="A1" s="0"/>
    </row>
    <row r="2" customFormat="false" ht="71.25" hidden="false" customHeight="true" outlineLevel="0" collapsed="false">
      <c r="A2" s="0"/>
      <c r="B2" s="241"/>
      <c r="C2" s="242"/>
      <c r="K2" s="243"/>
    </row>
    <row r="3" customFormat="false" ht="22.5" hidden="false" customHeight="true" outlineLevel="0" collapsed="false">
      <c r="A3" s="0"/>
      <c r="B3" s="241"/>
      <c r="C3" s="242"/>
      <c r="K3" s="243"/>
    </row>
    <row r="4" customFormat="false" ht="15" hidden="false" customHeight="false" outlineLevel="0" collapsed="false">
      <c r="A4" s="244" t="s">
        <v>179</v>
      </c>
      <c r="B4" s="245"/>
      <c r="C4" s="245"/>
      <c r="D4" s="245"/>
      <c r="E4" s="245"/>
      <c r="F4" s="245"/>
      <c r="G4" s="245"/>
      <c r="H4" s="245"/>
      <c r="I4" s="245"/>
      <c r="J4" s="245"/>
      <c r="K4" s="245"/>
    </row>
    <row r="5" customFormat="false" ht="14.25" hidden="false" customHeight="false" outlineLevel="0" collapsed="false">
      <c r="A5" s="246" t="s">
        <v>180</v>
      </c>
      <c r="B5" s="247"/>
      <c r="C5" s="247"/>
      <c r="D5" s="247"/>
      <c r="E5" s="247"/>
      <c r="F5" s="247"/>
      <c r="G5" s="245"/>
      <c r="H5" s="245"/>
      <c r="I5" s="245"/>
      <c r="J5" s="245"/>
      <c r="K5" s="245"/>
    </row>
    <row r="6" customFormat="false" ht="14.25" hidden="false" customHeight="false" outlineLevel="0" collapsed="false">
      <c r="A6" s="245"/>
      <c r="B6" s="245"/>
      <c r="C6" s="245"/>
      <c r="D6" s="245"/>
      <c r="E6" s="245"/>
      <c r="F6" s="245"/>
      <c r="G6" s="245"/>
      <c r="H6" s="245"/>
      <c r="I6" s="245"/>
      <c r="J6" s="245"/>
      <c r="K6" s="245"/>
    </row>
    <row r="7" customFormat="false" ht="14.25" hidden="false" customHeight="false" outlineLevel="0" collapsed="false">
      <c r="A7" s="245"/>
      <c r="B7" s="245"/>
      <c r="C7" s="245"/>
      <c r="D7" s="245"/>
      <c r="E7" s="245"/>
      <c r="F7" s="245"/>
      <c r="G7" s="245"/>
      <c r="H7" s="245"/>
      <c r="I7" s="245"/>
      <c r="J7" s="245"/>
      <c r="K7" s="245"/>
    </row>
    <row r="8" customFormat="false" ht="15" hidden="false" customHeight="false" outlineLevel="0" collapsed="false">
      <c r="A8" s="244" t="s">
        <v>181</v>
      </c>
      <c r="B8" s="245"/>
      <c r="C8" s="245"/>
      <c r="D8" s="245"/>
      <c r="E8" s="245"/>
      <c r="F8" s="245"/>
      <c r="G8" s="245"/>
      <c r="H8" s="245"/>
      <c r="I8" s="245"/>
      <c r="J8" s="245"/>
      <c r="K8" s="245"/>
    </row>
    <row r="9" customFormat="false" ht="14.25" hidden="false" customHeight="false" outlineLevel="0" collapsed="false">
      <c r="A9" s="246" t="s">
        <v>182</v>
      </c>
      <c r="B9" s="247"/>
      <c r="C9" s="247"/>
      <c r="D9" s="247"/>
      <c r="E9" s="247"/>
      <c r="F9" s="247"/>
      <c r="G9" s="245"/>
      <c r="H9" s="245"/>
      <c r="I9" s="245"/>
      <c r="J9" s="245"/>
      <c r="K9" s="245"/>
    </row>
    <row r="10" customFormat="false" ht="14.25" hidden="false" customHeight="false" outlineLevel="0" collapsed="false">
      <c r="A10" s="245"/>
      <c r="B10" s="245"/>
      <c r="C10" s="245"/>
      <c r="D10" s="245"/>
      <c r="E10" s="245"/>
      <c r="F10" s="245"/>
      <c r="G10" s="245"/>
      <c r="H10" s="245"/>
      <c r="I10" s="245"/>
      <c r="J10" s="245"/>
      <c r="K10" s="245"/>
    </row>
    <row r="11" customFormat="false" ht="14.25" hidden="false" customHeight="false" outlineLevel="0" collapsed="false">
      <c r="A11" s="245"/>
      <c r="B11" s="245"/>
      <c r="C11" s="245"/>
      <c r="D11" s="245"/>
      <c r="E11" s="245"/>
      <c r="F11" s="245"/>
      <c r="G11" s="245"/>
      <c r="H11" s="245"/>
      <c r="I11" s="245"/>
      <c r="J11" s="245"/>
      <c r="K11" s="245"/>
    </row>
    <row r="12" customFormat="false" ht="14.25" hidden="false" customHeight="false" outlineLevel="0" collapsed="false">
      <c r="A12" s="248" t="s">
        <v>183</v>
      </c>
      <c r="B12" s="249"/>
      <c r="C12" s="249"/>
      <c r="D12" s="249"/>
      <c r="E12" s="249"/>
      <c r="F12" s="249"/>
      <c r="G12" s="249"/>
      <c r="H12" s="249"/>
      <c r="I12" s="249"/>
      <c r="J12" s="249"/>
      <c r="K12" s="245"/>
    </row>
    <row r="13" customFormat="false" ht="14.25" hidden="false" customHeight="false" outlineLevel="0" collapsed="false">
      <c r="A13" s="250" t="s">
        <v>184</v>
      </c>
      <c r="B13" s="250"/>
      <c r="C13" s="250"/>
      <c r="D13" s="250"/>
      <c r="E13" s="250"/>
      <c r="F13" s="250" t="s">
        <v>185</v>
      </c>
      <c r="G13" s="250"/>
      <c r="H13" s="250"/>
      <c r="I13" s="250"/>
      <c r="J13" s="250"/>
      <c r="K13" s="250"/>
      <c r="L13" s="251"/>
    </row>
    <row r="14" customFormat="false" ht="14.25" hidden="false" customHeight="false" outlineLevel="0" collapsed="false">
      <c r="A14" s="252" t="s">
        <v>5</v>
      </c>
      <c r="B14" s="252"/>
      <c r="C14" s="252"/>
      <c r="D14" s="252"/>
      <c r="E14" s="245"/>
      <c r="F14" s="252" t="s">
        <v>6</v>
      </c>
      <c r="G14" s="252"/>
      <c r="H14" s="252"/>
      <c r="I14" s="252"/>
      <c r="J14" s="252"/>
      <c r="K14" s="245"/>
    </row>
    <row r="15" customFormat="false" ht="14.25" hidden="false" customHeight="false" outlineLevel="0" collapsed="false">
      <c r="A15" s="252" t="s">
        <v>7</v>
      </c>
      <c r="B15" s="252"/>
      <c r="C15" s="252"/>
      <c r="D15" s="252"/>
      <c r="E15" s="245"/>
      <c r="F15" s="252" t="s">
        <v>186</v>
      </c>
      <c r="G15" s="252"/>
      <c r="H15" s="252"/>
      <c r="I15" s="252"/>
      <c r="J15" s="252"/>
      <c r="K15" s="245"/>
    </row>
    <row r="16" customFormat="false" ht="14.25" hidden="false" customHeight="false" outlineLevel="0" collapsed="false">
      <c r="A16" s="253" t="s">
        <v>187</v>
      </c>
      <c r="B16" s="252"/>
      <c r="C16" s="252"/>
      <c r="D16" s="252"/>
      <c r="E16" s="245"/>
      <c r="F16" s="253" t="s">
        <v>188</v>
      </c>
      <c r="G16" s="252"/>
      <c r="H16" s="252"/>
      <c r="I16" s="252"/>
      <c r="J16" s="252"/>
      <c r="K16" s="245"/>
    </row>
    <row r="17" customFormat="false" ht="14.25" hidden="false" customHeight="false" outlineLevel="0" collapsed="false">
      <c r="A17" s="252"/>
      <c r="B17" s="252"/>
      <c r="C17" s="252"/>
      <c r="D17" s="252"/>
      <c r="E17" s="245"/>
      <c r="F17" s="252"/>
      <c r="G17" s="252"/>
      <c r="H17" s="252"/>
      <c r="I17" s="252"/>
      <c r="J17" s="252"/>
      <c r="K17" s="245"/>
    </row>
    <row r="18" customFormat="false" ht="14.25" hidden="false" customHeight="false" outlineLevel="0" collapsed="false">
      <c r="A18" s="252" t="s">
        <v>189</v>
      </c>
      <c r="B18" s="252"/>
      <c r="C18" s="252"/>
      <c r="D18" s="252"/>
      <c r="E18" s="245"/>
      <c r="F18" s="252"/>
      <c r="G18" s="252"/>
      <c r="H18" s="252"/>
      <c r="I18" s="252"/>
      <c r="J18" s="252"/>
      <c r="K18" s="245"/>
    </row>
    <row r="19" customFormat="false" ht="14.25" hidden="false" customHeight="false" outlineLevel="0" collapsed="false">
      <c r="A19" s="252" t="s">
        <v>190</v>
      </c>
      <c r="B19" s="245"/>
      <c r="C19" s="252"/>
      <c r="D19" s="252"/>
      <c r="E19" s="252"/>
      <c r="F19" s="252"/>
      <c r="G19" s="252"/>
      <c r="H19" s="252"/>
      <c r="I19" s="252"/>
      <c r="J19" s="252"/>
      <c r="K19" s="245"/>
    </row>
    <row r="20" customFormat="false" ht="14.25" hidden="false" customHeight="false" outlineLevel="0" collapsed="false">
      <c r="A20" s="252" t="s">
        <v>191</v>
      </c>
      <c r="B20" s="245"/>
      <c r="C20" s="252"/>
      <c r="D20" s="252"/>
      <c r="E20" s="252"/>
      <c r="F20" s="252"/>
      <c r="G20" s="252"/>
      <c r="H20" s="252"/>
      <c r="I20" s="252"/>
      <c r="J20" s="252"/>
      <c r="K20" s="245"/>
    </row>
    <row r="21" customFormat="false" ht="14.25" hidden="false" customHeight="false" outlineLevel="0" collapsed="false">
      <c r="A21" s="253" t="s">
        <v>192</v>
      </c>
      <c r="B21" s="245"/>
      <c r="C21" s="252"/>
      <c r="D21" s="252"/>
      <c r="E21" s="252"/>
      <c r="F21" s="252"/>
      <c r="G21" s="252"/>
      <c r="H21" s="252"/>
      <c r="I21" s="252"/>
      <c r="J21" s="252"/>
      <c r="K21" s="245"/>
    </row>
    <row r="22" customFormat="false" ht="14.25" hidden="false" customHeight="false" outlineLevel="0" collapsed="false">
      <c r="A22" s="245"/>
      <c r="B22" s="245"/>
      <c r="C22" s="245"/>
      <c r="D22" s="245"/>
      <c r="E22" s="245"/>
      <c r="F22" s="245"/>
      <c r="G22" s="245"/>
      <c r="H22" s="245"/>
      <c r="I22" s="245"/>
      <c r="J22" s="245"/>
      <c r="K22" s="245"/>
    </row>
    <row r="23" customFormat="false" ht="14.25" hidden="false" customHeight="true" outlineLevel="0" collapsed="false">
      <c r="A23" s="248" t="s">
        <v>193</v>
      </c>
      <c r="B23" s="249"/>
      <c r="C23" s="249"/>
      <c r="D23" s="249"/>
      <c r="E23" s="249"/>
      <c r="F23" s="249"/>
      <c r="G23" s="249"/>
      <c r="H23" s="249"/>
      <c r="I23" s="249"/>
      <c r="J23" s="254"/>
      <c r="K23" s="245"/>
    </row>
    <row r="24" customFormat="false" ht="14.25" hidden="false" customHeight="true" outlineLevel="0" collapsed="false">
      <c r="A24" s="255" t="s">
        <v>194</v>
      </c>
      <c r="B24" s="256"/>
      <c r="C24" s="256"/>
      <c r="D24" s="256"/>
      <c r="E24" s="256"/>
      <c r="F24" s="256"/>
      <c r="G24" s="256"/>
      <c r="H24" s="256"/>
      <c r="I24" s="256"/>
      <c r="J24" s="254"/>
      <c r="K24" s="254"/>
      <c r="L24" s="254"/>
    </row>
    <row r="25" customFormat="false" ht="12.75" hidden="false" customHeight="false" outlineLevel="0" collapsed="false">
      <c r="A25" s="0"/>
      <c r="C25" s="257"/>
      <c r="D25" s="257"/>
      <c r="E25" s="257"/>
      <c r="F25" s="257"/>
      <c r="G25" s="257"/>
      <c r="H25" s="257"/>
      <c r="I25" s="257"/>
      <c r="J25" s="257"/>
      <c r="K25" s="257"/>
      <c r="L25" s="257"/>
    </row>
    <row r="26" customFormat="false" ht="12.75" hidden="false" customHeight="false" outlineLevel="0" collapsed="false">
      <c r="A26" s="0"/>
    </row>
    <row r="27" customFormat="false" ht="12.75" hidden="false" customHeight="false" outlineLevel="0" collapsed="false">
      <c r="A27" s="0"/>
      <c r="C27" s="251"/>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sheetData>
  <sheetProtection sheet="true" password="dd2a"/>
  <hyperlinks>
    <hyperlink ref="A5" r:id="rId1" display="For all STR definitions, please visit www.str.com/resources/glossary"/>
    <hyperlink ref="A9" r:id="rId2" display="For all STR FAQs, please click here or visit www.str.com/resources/faq"/>
    <hyperlink ref="A12" r:id="rId3" display="Please visit our website at www.str.com, or if you need additional assistance please reach out to our Customer Support team."/>
    <hyperlink ref="A16" r:id="rId4" display="support@str.com"/>
    <hyperlink ref="F16" r:id="rId5" display="hotelinfo@str.com"/>
    <hyperlink ref="A21" r:id="rId6" display="apinfo@str.com"/>
    <hyperlink ref="A23" r:id="rId7" display="For the latest in industry news, visit HotelNewsNow.com."/>
    <hyperlink ref="A24" r:id="rId8" display="To learn more about the Hotel Data Conference, visit HotelDataConference.com."/>
  </hyperlinks>
  <printOptions headings="false" gridLines="false" gridLinesSet="true" horizontalCentered="fals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23:52:31Z</dcterms:created>
  <dc:creator>Samuel</dc:creator>
  <dc:description/>
  <dc:language>en-US</dc:language>
  <cp:lastModifiedBy>Ken Veale</cp:lastModifiedBy>
  <cp:lastPrinted>2017-08-09T19:27:35Z</cp:lastPrinted>
  <dcterms:modified xsi:type="dcterms:W3CDTF">2017-08-16T17: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