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O$31</definedName>
    <definedName function="false" hidden="false" localSheetId="1" name="_xlnm.Print_Area" vbProcedure="false">'Multi-Segment'!$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3">
  <si>
    <t xml:space="preserve">Date Created: May 16, 2018</t>
  </si>
  <si>
    <t xml:space="preserve">Caribbean Lodging Performance</t>
  </si>
  <si>
    <t xml:space="preserve">For the Month of April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destininfo@str.com     www.str.com</t>
  </si>
  <si>
    <t xml:space="preserve">industry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8 STR, Inc. / STR Global, Ltd. trading as "STR".</t>
  </si>
  <si>
    <t xml:space="preserve">Tab 2 - Multi-Segment</t>
  </si>
  <si>
    <t xml:space="preserve">Currency: USD - US Dollar</t>
  </si>
  <si>
    <t xml:space="preserve">For the month of: April 2018</t>
  </si>
  <si>
    <t xml:space="preserve">Currency</t>
  </si>
  <si>
    <t xml:space="preserve">Current Month - April 2018 vs April 2017</t>
  </si>
  <si>
    <t xml:space="preserve">Year to Date - April 2018 vs April 2017</t>
  </si>
  <si>
    <t xml:space="preserve">Participation</t>
  </si>
  <si>
    <t xml:space="preserve">Occ %</t>
  </si>
  <si>
    <t xml:space="preserve">ADR</t>
  </si>
  <si>
    <t xml:space="preserve">RevPAR</t>
  </si>
  <si>
    <t xml:space="preserve">Percent Change from April 2017</t>
  </si>
  <si>
    <t xml:space="preserve">Percent Change from YTD 2017</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Puerto Rico</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t>
  </si>
  <si>
    <t xml:space="preserve">A blank row indicates insufficient data.</t>
  </si>
  <si>
    <t xml:space="preserve">Tab 3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General"/>
  </numFmts>
  <fonts count="33">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72" fontId="32" fillId="3" borderId="0" xfId="0" applyFont="true" applyBorder="true" applyAlignment="true" applyProtection="true">
      <alignment horizontal="left" vertical="bottom" textRotation="0" wrapText="false" indent="0" shrinkToFit="false"/>
      <protection locked="true" hidden="false"/>
    </xf>
    <xf numFmtId="172" fontId="32" fillId="3"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A1","Multi-Segment")</f>
        <v>Multi-Segment</v>
      </c>
      <c r="C8" s="18"/>
      <c r="D8" s="19" t="str">
        <f aca="false">HYPERLINK("#'Multi-Segment'!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Help'!A1","Help")</f>
        <v>Help</v>
      </c>
      <c r="C9" s="18"/>
      <c r="D9" s="19" t="str">
        <f aca="false">HYPERLINK("#'Help'!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c r="C10" s="18"/>
      <c r="D10" s="19"/>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c r="C11" s="18"/>
      <c r="D11" s="19"/>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c r="C12" s="18"/>
      <c r="D12" s="19"/>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2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9.57"/>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9.57"/>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72.783158224257</v>
      </c>
      <c r="H9" s="79" t="n">
        <v>73.5533834795545</v>
      </c>
      <c r="I9" s="80" t="n">
        <v>204.962733399282</v>
      </c>
      <c r="J9" s="81" t="n">
        <v>219.694285764693</v>
      </c>
      <c r="K9" s="80" t="n">
        <v>149.178350550762</v>
      </c>
      <c r="L9" s="81" t="n">
        <v>161.592580491173</v>
      </c>
      <c r="M9" s="78" t="n">
        <v>-1.04716495538456</v>
      </c>
      <c r="N9" s="79" t="n">
        <v>-6.70547816668713</v>
      </c>
      <c r="O9" s="79" t="n">
        <v>-7.68242570461919</v>
      </c>
      <c r="P9" s="79" t="n">
        <v>-9.37692330211604</v>
      </c>
      <c r="Q9" s="79" t="n">
        <v>-1.83550923042573</v>
      </c>
      <c r="R9" s="79" t="n">
        <v>-2.86345337639643</v>
      </c>
      <c r="S9" s="75"/>
      <c r="T9" s="78" t="n">
        <v>72.1584025429651</v>
      </c>
      <c r="U9" s="79" t="n">
        <v>73.4162545511669</v>
      </c>
      <c r="V9" s="80" t="n">
        <v>234.611747988855</v>
      </c>
      <c r="W9" s="81" t="n">
        <v>237.757711996698</v>
      </c>
      <c r="X9" s="80" t="n">
        <v>169.292089526884</v>
      </c>
      <c r="Y9" s="81" t="n">
        <v>174.552807054526</v>
      </c>
      <c r="Z9" s="78" t="n">
        <v>-1.71331541753488</v>
      </c>
      <c r="AA9" s="79" t="n">
        <v>-1.3231806368859</v>
      </c>
      <c r="AB9" s="79" t="n">
        <v>-3.01382579656718</v>
      </c>
      <c r="AC9" s="79" t="n">
        <v>-3.70616321601045</v>
      </c>
      <c r="AD9" s="79" t="n">
        <v>-0.713851665074508</v>
      </c>
      <c r="AE9" s="79" t="n">
        <v>-2.41493655197334</v>
      </c>
      <c r="AF9" s="75"/>
      <c r="AG9" s="82" t="n">
        <v>1956</v>
      </c>
      <c r="AH9" s="83" t="n">
        <v>257</v>
      </c>
      <c r="AI9" s="82" t="n">
        <v>250611</v>
      </c>
      <c r="AJ9" s="83" t="n">
        <v>68148</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c r="H10" s="88" t="n">
        <v>57.5757575757575</v>
      </c>
      <c r="I10" s="89"/>
      <c r="J10" s="90" t="n">
        <v>917.882957393483</v>
      </c>
      <c r="K10" s="91"/>
      <c r="L10" s="92" t="n">
        <v>528.478066378066</v>
      </c>
      <c r="M10" s="87"/>
      <c r="N10" s="88"/>
      <c r="O10" s="88"/>
      <c r="P10" s="88"/>
      <c r="Q10" s="88"/>
      <c r="R10" s="88"/>
      <c r="S10" s="75"/>
      <c r="T10" s="87"/>
      <c r="U10" s="88" t="n">
        <v>55.6162933302524</v>
      </c>
      <c r="V10" s="89"/>
      <c r="W10" s="90" t="n">
        <v>1091.89010264187</v>
      </c>
      <c r="X10" s="89"/>
      <c r="Y10" s="90" t="n">
        <v>607.268802329298</v>
      </c>
      <c r="Z10" s="87"/>
      <c r="AA10" s="88"/>
      <c r="AB10" s="88"/>
      <c r="AC10" s="88"/>
      <c r="AD10" s="88"/>
      <c r="AE10" s="88"/>
      <c r="AF10" s="75"/>
      <c r="AG10" s="75" t="n">
        <v>22</v>
      </c>
      <c r="AH10" s="43"/>
      <c r="AI10" s="75" t="n">
        <v>559</v>
      </c>
      <c r="AJ10" s="43"/>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c r="H11" s="98"/>
      <c r="I11" s="99"/>
      <c r="J11" s="100"/>
      <c r="K11" s="99"/>
      <c r="L11" s="100"/>
      <c r="M11" s="97"/>
      <c r="N11" s="98"/>
      <c r="O11" s="98"/>
      <c r="P11" s="98"/>
      <c r="Q11" s="98"/>
      <c r="R11" s="98"/>
      <c r="S11" s="75"/>
      <c r="T11" s="97"/>
      <c r="U11" s="98"/>
      <c r="V11" s="99"/>
      <c r="W11" s="100"/>
      <c r="X11" s="99"/>
      <c r="Y11" s="100"/>
      <c r="Z11" s="97"/>
      <c r="AA11" s="98"/>
      <c r="AB11" s="98"/>
      <c r="AC11" s="98"/>
      <c r="AD11" s="98"/>
      <c r="AE11" s="98"/>
      <c r="AF11" s="75"/>
      <c r="AG11" s="101" t="n">
        <v>48</v>
      </c>
      <c r="AH11" s="102" t="n">
        <v>3</v>
      </c>
      <c r="AI11" s="101" t="n">
        <v>3816</v>
      </c>
      <c r="AJ11" s="102" t="n">
        <v>199</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81.9205298013245</v>
      </c>
      <c r="H12" s="88" t="n">
        <v>77.4055482166446</v>
      </c>
      <c r="I12" s="89" t="n">
        <v>295.406122338992</v>
      </c>
      <c r="J12" s="90" t="n">
        <v>305.706805925319</v>
      </c>
      <c r="K12" s="89" t="n">
        <v>241.998260485651</v>
      </c>
      <c r="L12" s="90" t="n">
        <v>236.634029062087</v>
      </c>
      <c r="M12" s="87" t="n">
        <v>5.83289142535778</v>
      </c>
      <c r="N12" s="88" t="n">
        <v>-3.3694649208573</v>
      </c>
      <c r="O12" s="88" t="n">
        <v>2.26688927405135</v>
      </c>
      <c r="P12" s="88" t="n">
        <v>2.31134669584851</v>
      </c>
      <c r="Q12" s="88" t="n">
        <v>0.0434719605854224</v>
      </c>
      <c r="R12" s="88" t="n">
        <v>5.87889905820463</v>
      </c>
      <c r="S12" s="75"/>
      <c r="T12" s="87" t="n">
        <v>78.4648347511803</v>
      </c>
      <c r="U12" s="88" t="n">
        <v>75.153859839098</v>
      </c>
      <c r="V12" s="89" t="n">
        <v>386.766410529558</v>
      </c>
      <c r="W12" s="90" t="n">
        <v>354.061206200162</v>
      </c>
      <c r="X12" s="89" t="n">
        <v>303.47562489509</v>
      </c>
      <c r="Y12" s="90" t="n">
        <v>266.09066265229</v>
      </c>
      <c r="Z12" s="87" t="n">
        <v>4.40559529366949</v>
      </c>
      <c r="AA12" s="88" t="n">
        <v>9.2371611904036</v>
      </c>
      <c r="AB12" s="88" t="n">
        <v>14.0497084227461</v>
      </c>
      <c r="AC12" s="88" t="n">
        <v>14.0621033338195</v>
      </c>
      <c r="AD12" s="88" t="n">
        <v>0.0108679901463556</v>
      </c>
      <c r="AE12" s="88" t="n">
        <v>4.41694208347825</v>
      </c>
      <c r="AF12" s="75"/>
      <c r="AG12" s="103" t="n">
        <v>34</v>
      </c>
      <c r="AH12" s="104" t="n">
        <v>13</v>
      </c>
      <c r="AI12" s="103" t="n">
        <v>6904</v>
      </c>
      <c r="AJ12" s="104" t="n">
        <v>3775</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94" t="s">
        <v>39</v>
      </c>
      <c r="C13" s="75"/>
      <c r="D13" s="95" t="s">
        <v>34</v>
      </c>
      <c r="E13" s="96" t="s">
        <v>35</v>
      </c>
      <c r="F13" s="75"/>
      <c r="G13" s="97" t="n">
        <v>67.1126430313262</v>
      </c>
      <c r="H13" s="98" t="n">
        <v>70.4882218844984</v>
      </c>
      <c r="I13" s="99" t="n">
        <v>306.957962700281</v>
      </c>
      <c r="J13" s="100" t="n">
        <v>345.361370884427</v>
      </c>
      <c r="K13" s="99" t="n">
        <v>206.007601763271</v>
      </c>
      <c r="L13" s="100" t="n">
        <v>243.43908941236</v>
      </c>
      <c r="M13" s="97" t="n">
        <v>-4.78885516321219</v>
      </c>
      <c r="N13" s="98" t="n">
        <v>-11.1197752330549</v>
      </c>
      <c r="O13" s="98" t="n">
        <v>-15.3761204658813</v>
      </c>
      <c r="P13" s="98" t="n">
        <v>-14.7073392950162</v>
      </c>
      <c r="Q13" s="98" t="n">
        <v>0.790298405777353</v>
      </c>
      <c r="R13" s="98" t="n">
        <v>-4.03640300344469</v>
      </c>
      <c r="S13" s="75"/>
      <c r="T13" s="97" t="n">
        <v>61.6397065122786</v>
      </c>
      <c r="U13" s="98" t="n">
        <v>64.8205179287855</v>
      </c>
      <c r="V13" s="99" t="n">
        <v>314.151668233995</v>
      </c>
      <c r="W13" s="100" t="n">
        <v>315.755429122175</v>
      </c>
      <c r="X13" s="99" t="n">
        <v>193.642166302862</v>
      </c>
      <c r="Y13" s="100" t="n">
        <v>204.674304545253</v>
      </c>
      <c r="Z13" s="97" t="n">
        <v>-4.9071058333743</v>
      </c>
      <c r="AA13" s="98" t="n">
        <v>-0.507912371495374</v>
      </c>
      <c r="AB13" s="98" t="n">
        <v>-5.3900944072596</v>
      </c>
      <c r="AC13" s="98" t="n">
        <v>17.3942971614971</v>
      </c>
      <c r="AD13" s="98" t="n">
        <v>24.0824588355841</v>
      </c>
      <c r="AE13" s="98" t="n">
        <v>17.9936012598689</v>
      </c>
      <c r="AF13" s="75"/>
      <c r="AG13" s="101" t="n">
        <v>18</v>
      </c>
      <c r="AH13" s="102" t="n">
        <v>14</v>
      </c>
      <c r="AI13" s="101" t="n">
        <v>7397</v>
      </c>
      <c r="AJ13" s="102" t="n">
        <v>7108</v>
      </c>
      <c r="AK13" s="105"/>
      <c r="AL13" s="34"/>
      <c r="AM13" s="34"/>
      <c r="AN13" s="34"/>
      <c r="AO13" s="34"/>
      <c r="AP13" s="34"/>
      <c r="AQ13" s="34"/>
      <c r="AR13" s="34"/>
      <c r="AS13" s="34"/>
      <c r="AT13" s="34"/>
      <c r="AU13" s="34"/>
      <c r="AV13" s="35"/>
      <c r="AW13" s="35"/>
      <c r="AX13" s="35"/>
    </row>
    <row r="14" customFormat="false" ht="15" hidden="false" customHeight="true" outlineLevel="0" collapsed="false">
      <c r="A14" s="35"/>
      <c r="B14" s="84" t="s">
        <v>40</v>
      </c>
      <c r="C14" s="75"/>
      <c r="D14" s="85" t="s">
        <v>34</v>
      </c>
      <c r="E14" s="86" t="s">
        <v>35</v>
      </c>
      <c r="F14" s="75"/>
      <c r="G14" s="87" t="n">
        <v>66.2203228869895</v>
      </c>
      <c r="H14" s="88" t="n">
        <v>68.6231081579918</v>
      </c>
      <c r="I14" s="89" t="n">
        <v>300.658798221712</v>
      </c>
      <c r="J14" s="90" t="n">
        <v>308.145965572888</v>
      </c>
      <c r="K14" s="89" t="n">
        <v>199.09722697056</v>
      </c>
      <c r="L14" s="90" t="n">
        <v>211.459339239571</v>
      </c>
      <c r="M14" s="87" t="n">
        <v>-3.50142296887859</v>
      </c>
      <c r="N14" s="88" t="n">
        <v>-2.42974699904202</v>
      </c>
      <c r="O14" s="88" t="n">
        <v>-5.84609424841051</v>
      </c>
      <c r="P14" s="88" t="n">
        <v>-5.04457559277676</v>
      </c>
      <c r="Q14" s="88" t="n">
        <v>0.851285615010423</v>
      </c>
      <c r="R14" s="88" t="n">
        <v>-2.6799444639229</v>
      </c>
      <c r="S14" s="75"/>
      <c r="T14" s="87" t="n">
        <v>73.8748026783823</v>
      </c>
      <c r="U14" s="88" t="n">
        <v>75.0798003116576</v>
      </c>
      <c r="V14" s="89" t="n">
        <v>372.951642198637</v>
      </c>
      <c r="W14" s="90" t="n">
        <v>363.982961702237</v>
      </c>
      <c r="X14" s="89" t="n">
        <v>275.51728976003</v>
      </c>
      <c r="Y14" s="90" t="n">
        <v>273.277680814497</v>
      </c>
      <c r="Z14" s="87" t="n">
        <v>-1.60495583135978</v>
      </c>
      <c r="AA14" s="88" t="n">
        <v>2.46403855127078</v>
      </c>
      <c r="AB14" s="88" t="n">
        <v>0.819535989495421</v>
      </c>
      <c r="AC14" s="88" t="n">
        <v>0.640816590664114</v>
      </c>
      <c r="AD14" s="88" t="n">
        <v>-0.177266634960439</v>
      </c>
      <c r="AE14" s="88" t="n">
        <v>-1.77937741512537</v>
      </c>
      <c r="AF14" s="75"/>
      <c r="AG14" s="103" t="n">
        <v>91</v>
      </c>
      <c r="AH14" s="104" t="n">
        <v>39</v>
      </c>
      <c r="AI14" s="103" t="n">
        <v>5805</v>
      </c>
      <c r="AJ14" s="104" t="n">
        <v>3510</v>
      </c>
      <c r="AK14" s="105"/>
      <c r="AL14" s="34"/>
      <c r="AM14" s="34"/>
      <c r="AN14" s="34"/>
      <c r="AO14" s="34"/>
      <c r="AP14" s="34"/>
      <c r="AQ14" s="34"/>
      <c r="AR14" s="34"/>
      <c r="AS14" s="34"/>
      <c r="AT14" s="34"/>
      <c r="AU14" s="34"/>
      <c r="AV14" s="35"/>
      <c r="AW14" s="35"/>
      <c r="AX14" s="35"/>
    </row>
    <row r="15" customFormat="false" ht="15" hidden="false" customHeight="true" outlineLevel="0" collapsed="false">
      <c r="A15" s="35"/>
      <c r="B15" s="94" t="s">
        <v>41</v>
      </c>
      <c r="C15" s="75"/>
      <c r="D15" s="95" t="s">
        <v>34</v>
      </c>
      <c r="E15" s="96" t="s">
        <v>35</v>
      </c>
      <c r="F15" s="75"/>
      <c r="G15" s="97" t="n">
        <v>73.5180817610062</v>
      </c>
      <c r="H15" s="98" t="n">
        <v>66.2259430331023</v>
      </c>
      <c r="I15" s="99" t="n">
        <v>327.537052879217</v>
      </c>
      <c r="J15" s="100" t="n">
        <v>313.189997384557</v>
      </c>
      <c r="K15" s="99" t="n">
        <v>240.798958333333</v>
      </c>
      <c r="L15" s="100" t="n">
        <v>207.413029253271</v>
      </c>
      <c r="M15" s="97" t="n">
        <v>11.0110002121962</v>
      </c>
      <c r="N15" s="98" t="n">
        <v>4.5809430743229</v>
      </c>
      <c r="O15" s="98" t="n">
        <v>16.0963509381534</v>
      </c>
      <c r="P15" s="98" t="n">
        <v>16.3162303906878</v>
      </c>
      <c r="Q15" s="98" t="n">
        <v>0.189393939393939</v>
      </c>
      <c r="R15" s="98" t="n">
        <v>11.2212483186587</v>
      </c>
      <c r="S15" s="75"/>
      <c r="T15" s="97" t="n">
        <v>51.9699091411613</v>
      </c>
      <c r="U15" s="98" t="n">
        <v>49.3798113933795</v>
      </c>
      <c r="V15" s="99" t="n">
        <v>278.033245023771</v>
      </c>
      <c r="W15" s="100" t="n">
        <v>264.050520797809</v>
      </c>
      <c r="X15" s="99" t="n">
        <v>144.493624821076</v>
      </c>
      <c r="Y15" s="100" t="n">
        <v>130.387649153194</v>
      </c>
      <c r="Z15" s="97" t="n">
        <v>5.24525646148801</v>
      </c>
      <c r="AA15" s="98" t="n">
        <v>5.29547307224156</v>
      </c>
      <c r="AB15" s="98" t="n">
        <v>10.8184906772176</v>
      </c>
      <c r="AC15" s="98" t="n">
        <v>8.65494154578274</v>
      </c>
      <c r="AD15" s="98" t="n">
        <v>-1.95233585858585</v>
      </c>
      <c r="AE15" s="98" t="n">
        <v>3.19051558012973</v>
      </c>
      <c r="AF15" s="75"/>
      <c r="AG15" s="101" t="n">
        <v>24</v>
      </c>
      <c r="AH15" s="102" t="n">
        <v>10</v>
      </c>
      <c r="AI15" s="101" t="n">
        <v>2116</v>
      </c>
      <c r="AJ15" s="102" t="n">
        <v>1696</v>
      </c>
      <c r="AK15" s="105"/>
      <c r="AL15" s="34"/>
      <c r="AM15" s="34"/>
      <c r="AN15" s="34"/>
      <c r="AO15" s="34"/>
      <c r="AP15" s="34"/>
      <c r="AQ15" s="34"/>
      <c r="AR15" s="34"/>
      <c r="AS15" s="34"/>
      <c r="AT15" s="34"/>
      <c r="AU15" s="34"/>
      <c r="AV15" s="35"/>
      <c r="AW15" s="35"/>
      <c r="AX15" s="35"/>
    </row>
    <row r="16" customFormat="false" ht="15" hidden="false" customHeight="true" outlineLevel="0" collapsed="false">
      <c r="A16" s="35"/>
      <c r="B16" s="84" t="s">
        <v>42</v>
      </c>
      <c r="C16" s="75"/>
      <c r="D16" s="85" t="s">
        <v>34</v>
      </c>
      <c r="E16" s="86" t="s">
        <v>35</v>
      </c>
      <c r="F16" s="75"/>
      <c r="G16" s="87" t="n">
        <v>46.3323782234957</v>
      </c>
      <c r="H16" s="88" t="n">
        <v>43.447669305189</v>
      </c>
      <c r="I16" s="89" t="n">
        <v>136.626674912389</v>
      </c>
      <c r="J16" s="90" t="n">
        <v>129.406477732793</v>
      </c>
      <c r="K16" s="89" t="n">
        <v>63.302387774594</v>
      </c>
      <c r="L16" s="90" t="n">
        <v>56.2240985048372</v>
      </c>
      <c r="M16" s="87" t="n">
        <v>6.63950210549516</v>
      </c>
      <c r="N16" s="88" t="n">
        <v>5.57947121820623</v>
      </c>
      <c r="O16" s="88" t="n">
        <v>12.5894224327097</v>
      </c>
      <c r="P16" s="88" t="n">
        <v>12.4931921571261</v>
      </c>
      <c r="Q16" s="88" t="n">
        <v>-0.0854700854700854</v>
      </c>
      <c r="R16" s="88" t="n">
        <v>6.54835723190072</v>
      </c>
      <c r="S16" s="75"/>
      <c r="T16" s="87" t="n">
        <v>54.778057354747</v>
      </c>
      <c r="U16" s="88" t="n">
        <v>47.4293810738867</v>
      </c>
      <c r="V16" s="89" t="n">
        <v>130.010343524476</v>
      </c>
      <c r="W16" s="90" t="n">
        <v>133.752340633312</v>
      </c>
      <c r="X16" s="89" t="n">
        <v>71.2171405429411</v>
      </c>
      <c r="Y16" s="90" t="n">
        <v>63.4379073342167</v>
      </c>
      <c r="Z16" s="87" t="n">
        <v>15.4939324833532</v>
      </c>
      <c r="AA16" s="88" t="n">
        <v>-2.79770588770123</v>
      </c>
      <c r="AB16" s="88" t="n">
        <v>12.2627519343288</v>
      </c>
      <c r="AC16" s="88" t="n">
        <v>12.2163550951819</v>
      </c>
      <c r="AD16" s="88" t="n">
        <v>-0.0413287919166583</v>
      </c>
      <c r="AE16" s="88" t="n">
        <v>15.4462002363208</v>
      </c>
      <c r="AF16" s="75"/>
      <c r="AG16" s="103" t="n">
        <v>23</v>
      </c>
      <c r="AH16" s="104" t="n">
        <v>4</v>
      </c>
      <c r="AI16" s="103" t="n">
        <v>1169</v>
      </c>
      <c r="AJ16" s="104" t="n">
        <v>349</v>
      </c>
      <c r="AK16" s="105"/>
      <c r="AL16" s="34"/>
      <c r="AM16" s="34"/>
      <c r="AN16" s="34"/>
      <c r="AO16" s="34"/>
      <c r="AP16" s="34"/>
      <c r="AQ16" s="34"/>
      <c r="AR16" s="34"/>
      <c r="AS16" s="34"/>
      <c r="AT16" s="34"/>
      <c r="AU16" s="34"/>
      <c r="AV16" s="35"/>
      <c r="AW16" s="35"/>
      <c r="AX16" s="35"/>
    </row>
    <row r="17" customFormat="false" ht="15" hidden="false" customHeight="true" outlineLevel="0" collapsed="false">
      <c r="A17" s="35"/>
      <c r="B17" s="94" t="s">
        <v>43</v>
      </c>
      <c r="C17" s="75"/>
      <c r="D17" s="95" t="s">
        <v>34</v>
      </c>
      <c r="E17" s="96" t="s">
        <v>35</v>
      </c>
      <c r="F17" s="75"/>
      <c r="G17" s="97"/>
      <c r="H17" s="98"/>
      <c r="I17" s="99"/>
      <c r="J17" s="100"/>
      <c r="K17" s="99"/>
      <c r="L17" s="100"/>
      <c r="M17" s="97"/>
      <c r="N17" s="98"/>
      <c r="O17" s="98"/>
      <c r="P17" s="98"/>
      <c r="Q17" s="98"/>
      <c r="R17" s="98"/>
      <c r="S17" s="75"/>
      <c r="T17" s="97"/>
      <c r="U17" s="98"/>
      <c r="V17" s="99"/>
      <c r="W17" s="100"/>
      <c r="X17" s="99"/>
      <c r="Y17" s="100"/>
      <c r="Z17" s="97"/>
      <c r="AA17" s="98"/>
      <c r="AB17" s="98"/>
      <c r="AC17" s="98"/>
      <c r="AD17" s="98"/>
      <c r="AE17" s="98"/>
      <c r="AF17" s="75"/>
      <c r="AG17" s="101" t="n">
        <v>15</v>
      </c>
      <c r="AH17" s="102"/>
      <c r="AI17" s="101" t="n">
        <v>493</v>
      </c>
      <c r="AJ17" s="102"/>
      <c r="AK17" s="105"/>
      <c r="AL17" s="34"/>
      <c r="AM17" s="34"/>
      <c r="AN17" s="34"/>
      <c r="AO17" s="34"/>
      <c r="AP17" s="34"/>
      <c r="AQ17" s="34"/>
      <c r="AR17" s="34"/>
      <c r="AS17" s="34"/>
      <c r="AT17" s="34"/>
      <c r="AU17" s="34"/>
      <c r="AV17" s="35"/>
      <c r="AW17" s="35"/>
      <c r="AX17" s="35"/>
    </row>
    <row r="18" customFormat="false" ht="15" hidden="false" customHeight="true" outlineLevel="0" collapsed="false">
      <c r="A18" s="35"/>
      <c r="B18" s="84" t="s">
        <v>44</v>
      </c>
      <c r="C18" s="75"/>
      <c r="D18" s="85" t="s">
        <v>34</v>
      </c>
      <c r="E18" s="86" t="s">
        <v>35</v>
      </c>
      <c r="F18" s="75"/>
      <c r="G18" s="87" t="n">
        <v>79.4894580937445</v>
      </c>
      <c r="H18" s="88" t="n">
        <v>72.1740681291243</v>
      </c>
      <c r="I18" s="89" t="n">
        <v>469.849996711896</v>
      </c>
      <c r="J18" s="90" t="n">
        <v>408.088168429376</v>
      </c>
      <c r="K18" s="89" t="n">
        <v>373.481216239763</v>
      </c>
      <c r="L18" s="90" t="n">
        <v>294.533832709113</v>
      </c>
      <c r="M18" s="87" t="n">
        <v>10.1357594967939</v>
      </c>
      <c r="N18" s="88" t="n">
        <v>15.134432473312</v>
      </c>
      <c r="O18" s="88" t="n">
        <v>26.8041816468056</v>
      </c>
      <c r="P18" s="88" t="n">
        <v>28.1797694161496</v>
      </c>
      <c r="Q18" s="88" t="n">
        <v>1.08481262327416</v>
      </c>
      <c r="R18" s="88" t="n">
        <v>11.330526118554</v>
      </c>
      <c r="S18" s="75"/>
      <c r="T18" s="87" t="n">
        <v>81.5664749956438</v>
      </c>
      <c r="U18" s="88" t="n">
        <v>71.7404436720901</v>
      </c>
      <c r="V18" s="89" t="n">
        <v>547.044252419303</v>
      </c>
      <c r="W18" s="90" t="n">
        <v>456.691161344836</v>
      </c>
      <c r="X18" s="89" t="n">
        <v>446.204713364697</v>
      </c>
      <c r="Y18" s="90" t="n">
        <v>327.632265360006</v>
      </c>
      <c r="Z18" s="87" t="n">
        <v>13.6966414209345</v>
      </c>
      <c r="AA18" s="88" t="n">
        <v>19.7842872212372</v>
      </c>
      <c r="AB18" s="88" t="n">
        <v>36.1907115205523</v>
      </c>
      <c r="AC18" s="88" t="n">
        <v>38.630552897668</v>
      </c>
      <c r="AD18" s="88" t="n">
        <v>1.79148882466002</v>
      </c>
      <c r="AE18" s="88" t="n">
        <v>15.7335040460043</v>
      </c>
      <c r="AF18" s="75"/>
      <c r="AG18" s="75" t="n">
        <v>59</v>
      </c>
      <c r="AH18" s="43" t="n">
        <v>9</v>
      </c>
      <c r="AI18" s="75" t="n">
        <v>4100</v>
      </c>
      <c r="AJ18" s="43" t="n">
        <v>1913</v>
      </c>
      <c r="AK18" s="93"/>
      <c r="AL18" s="33"/>
      <c r="AM18" s="34"/>
      <c r="AN18" s="34"/>
      <c r="AO18" s="34"/>
      <c r="AP18" s="34"/>
      <c r="AQ18" s="34"/>
      <c r="AR18" s="34"/>
      <c r="AS18" s="34"/>
      <c r="AT18" s="34"/>
      <c r="AU18" s="34"/>
      <c r="AV18" s="35"/>
      <c r="AW18" s="35"/>
      <c r="AX18" s="35"/>
    </row>
    <row r="19" customFormat="false" ht="15" hidden="false" customHeight="true" outlineLevel="0" collapsed="false">
      <c r="A19" s="35"/>
      <c r="B19" s="94" t="s">
        <v>45</v>
      </c>
      <c r="C19" s="75"/>
      <c r="D19" s="95" t="s">
        <v>34</v>
      </c>
      <c r="E19" s="96" t="s">
        <v>35</v>
      </c>
      <c r="F19" s="75"/>
      <c r="G19" s="97" t="n">
        <v>74.6311317110853</v>
      </c>
      <c r="H19" s="98" t="n">
        <v>70.6899525657611</v>
      </c>
      <c r="I19" s="99" t="n">
        <v>153.0271711003</v>
      </c>
      <c r="J19" s="100" t="n">
        <v>140.684133471603</v>
      </c>
      <c r="K19" s="99" t="n">
        <v>114.205909617612</v>
      </c>
      <c r="L19" s="100" t="n">
        <v>99.4495472186287</v>
      </c>
      <c r="M19" s="97" t="n">
        <v>5.57530314036903</v>
      </c>
      <c r="N19" s="98" t="n">
        <v>8.77358187033068</v>
      </c>
      <c r="O19" s="98" t="n">
        <v>14.8380387962391</v>
      </c>
      <c r="P19" s="98" t="n">
        <v>14.8380387962391</v>
      </c>
      <c r="Q19" s="98" t="n">
        <v>0</v>
      </c>
      <c r="R19" s="98" t="n">
        <v>5.57530314036903</v>
      </c>
      <c r="S19" s="75"/>
      <c r="T19" s="97" t="n">
        <v>76.1199679098597</v>
      </c>
      <c r="U19" s="98" t="n">
        <v>76.3371424464568</v>
      </c>
      <c r="V19" s="99" t="n">
        <v>177.151299945091</v>
      </c>
      <c r="W19" s="100" t="n">
        <v>156.162476286417</v>
      </c>
      <c r="X19" s="99" t="n">
        <v>134.847512670103</v>
      </c>
      <c r="Y19" s="100" t="n">
        <v>119.209971970677</v>
      </c>
      <c r="Z19" s="97" t="n">
        <v>-0.284493930001821</v>
      </c>
      <c r="AA19" s="98" t="n">
        <v>13.4403757917992</v>
      </c>
      <c r="AB19" s="98" t="n">
        <v>13.1176448085003</v>
      </c>
      <c r="AC19" s="98" t="n">
        <v>13.1176448085003</v>
      </c>
      <c r="AD19" s="98" t="n">
        <v>0</v>
      </c>
      <c r="AE19" s="98" t="n">
        <v>-0.284493930001821</v>
      </c>
      <c r="AF19" s="75"/>
      <c r="AG19" s="106" t="n">
        <v>35</v>
      </c>
      <c r="AH19" s="107" t="n">
        <v>10</v>
      </c>
      <c r="AI19" s="106" t="n">
        <v>3925</v>
      </c>
      <c r="AJ19" s="107" t="n">
        <v>1726</v>
      </c>
      <c r="AK19" s="93"/>
      <c r="AL19" s="33"/>
      <c r="AM19" s="34"/>
      <c r="AN19" s="34"/>
      <c r="AO19" s="34"/>
      <c r="AP19" s="34"/>
      <c r="AQ19" s="34"/>
      <c r="AR19" s="34"/>
      <c r="AS19" s="34"/>
      <c r="AT19" s="34"/>
      <c r="AU19" s="34"/>
      <c r="AV19" s="35"/>
      <c r="AW19" s="35"/>
      <c r="AX19" s="35"/>
    </row>
    <row r="20" customFormat="false" ht="15" hidden="false" customHeight="true" outlineLevel="0" collapsed="false">
      <c r="A20" s="35"/>
      <c r="B20" s="84" t="s">
        <v>46</v>
      </c>
      <c r="C20" s="75"/>
      <c r="D20" s="85" t="s">
        <v>34</v>
      </c>
      <c r="E20" s="86" t="s">
        <v>35</v>
      </c>
      <c r="F20" s="75"/>
      <c r="G20" s="87"/>
      <c r="H20" s="88" t="n">
        <v>63.6531986531986</v>
      </c>
      <c r="I20" s="89"/>
      <c r="J20" s="90" t="n">
        <v>157.912985982544</v>
      </c>
      <c r="K20" s="89"/>
      <c r="L20" s="90" t="n">
        <v>100.516666666666</v>
      </c>
      <c r="M20" s="87"/>
      <c r="N20" s="88"/>
      <c r="O20" s="88"/>
      <c r="P20" s="88"/>
      <c r="Q20" s="88"/>
      <c r="R20" s="88"/>
      <c r="S20" s="75"/>
      <c r="T20" s="87"/>
      <c r="U20" s="88" t="n">
        <v>61.7550505050505</v>
      </c>
      <c r="V20" s="89"/>
      <c r="W20" s="90" t="n">
        <v>166.068288693518</v>
      </c>
      <c r="X20" s="89"/>
      <c r="Y20" s="90" t="n">
        <v>102.555555555555</v>
      </c>
      <c r="Z20" s="87"/>
      <c r="AA20" s="88"/>
      <c r="AB20" s="88"/>
      <c r="AC20" s="88"/>
      <c r="AD20" s="88"/>
      <c r="AE20" s="88"/>
      <c r="AF20" s="75"/>
      <c r="AG20" s="75" t="n">
        <v>28</v>
      </c>
      <c r="AH20" s="43" t="n">
        <v>3</v>
      </c>
      <c r="AI20" s="75" t="n">
        <v>604</v>
      </c>
      <c r="AJ20" s="43" t="n">
        <v>26</v>
      </c>
      <c r="AK20" s="93"/>
      <c r="AL20" s="33"/>
      <c r="AM20" s="34"/>
      <c r="AN20" s="34"/>
      <c r="AO20" s="34"/>
      <c r="AP20" s="34"/>
      <c r="AQ20" s="34"/>
      <c r="AR20" s="34"/>
      <c r="AS20" s="34"/>
      <c r="AT20" s="34"/>
      <c r="AU20" s="34"/>
      <c r="AV20" s="35"/>
      <c r="AW20" s="35"/>
      <c r="AX20" s="35"/>
    </row>
    <row r="21" customFormat="false" ht="15" hidden="false" customHeight="true" outlineLevel="0" collapsed="false">
      <c r="A21" s="35"/>
      <c r="B21" s="94" t="s">
        <v>47</v>
      </c>
      <c r="C21" s="75"/>
      <c r="D21" s="95" t="s">
        <v>34</v>
      </c>
      <c r="E21" s="96" t="s">
        <v>35</v>
      </c>
      <c r="F21" s="75"/>
      <c r="G21" s="97" t="n">
        <v>81.2075079481535</v>
      </c>
      <c r="H21" s="98" t="n">
        <v>79.3671606594702</v>
      </c>
      <c r="I21" s="99" t="n">
        <v>137.58800057219</v>
      </c>
      <c r="J21" s="100" t="n">
        <v>145.945796140004</v>
      </c>
      <c r="K21" s="99" t="n">
        <v>111.731786500366</v>
      </c>
      <c r="L21" s="100" t="n">
        <v>115.83303449818</v>
      </c>
      <c r="M21" s="97" t="n">
        <v>2.31877677542161</v>
      </c>
      <c r="N21" s="98" t="n">
        <v>-5.72664358197561</v>
      </c>
      <c r="O21" s="98" t="n">
        <v>-3.54065488794402</v>
      </c>
      <c r="P21" s="98" t="n">
        <v>-1.06531998940665</v>
      </c>
      <c r="Q21" s="98" t="n">
        <v>2.56619500750477</v>
      </c>
      <c r="R21" s="98" t="n">
        <v>4.94447611677243</v>
      </c>
      <c r="S21" s="75"/>
      <c r="T21" s="97" t="n">
        <v>79.1566025318889</v>
      </c>
      <c r="U21" s="98" t="n">
        <v>79.558506637393</v>
      </c>
      <c r="V21" s="99" t="n">
        <v>158.98685398214</v>
      </c>
      <c r="W21" s="100" t="n">
        <v>157.143835060766</v>
      </c>
      <c r="X21" s="99" t="n">
        <v>125.848592084597</v>
      </c>
      <c r="Y21" s="100" t="n">
        <v>125.021288447073</v>
      </c>
      <c r="Z21" s="97" t="n">
        <v>-0.505167985789145</v>
      </c>
      <c r="AA21" s="98" t="n">
        <v>1.17282292408194</v>
      </c>
      <c r="AB21" s="98" t="n">
        <v>0.661730212350342</v>
      </c>
      <c r="AC21" s="98" t="n">
        <v>3.24160602674159</v>
      </c>
      <c r="AD21" s="98" t="n">
        <v>2.56291622342363</v>
      </c>
      <c r="AE21" s="98" t="n">
        <v>2.04480120537115</v>
      </c>
      <c r="AF21" s="75"/>
      <c r="AG21" s="106" t="n">
        <v>247</v>
      </c>
      <c r="AH21" s="107" t="n">
        <v>38</v>
      </c>
      <c r="AI21" s="106" t="n">
        <v>70384</v>
      </c>
      <c r="AJ21" s="107" t="n">
        <v>16356</v>
      </c>
      <c r="AK21" s="93"/>
      <c r="AL21" s="33"/>
      <c r="AM21" s="34"/>
      <c r="AN21" s="34"/>
      <c r="AO21" s="34"/>
      <c r="AP21" s="34"/>
      <c r="AQ21" s="34"/>
      <c r="AR21" s="34"/>
      <c r="AS21" s="34"/>
      <c r="AT21" s="34"/>
      <c r="AU21" s="34"/>
      <c r="AV21" s="35"/>
      <c r="AW21" s="35"/>
      <c r="AX21" s="35"/>
    </row>
    <row r="22" customFormat="false" ht="15" hidden="false" customHeight="true" outlineLevel="0" collapsed="false">
      <c r="A22" s="35"/>
      <c r="B22" s="84" t="s">
        <v>48</v>
      </c>
      <c r="C22" s="75"/>
      <c r="D22" s="85" t="s">
        <v>34</v>
      </c>
      <c r="E22" s="86" t="s">
        <v>35</v>
      </c>
      <c r="F22" s="75"/>
      <c r="G22" s="87"/>
      <c r="H22" s="88" t="n">
        <v>66.864406779661</v>
      </c>
      <c r="I22" s="89"/>
      <c r="J22" s="90" t="n">
        <v>1424.03267145472</v>
      </c>
      <c r="K22" s="89"/>
      <c r="L22" s="90" t="n">
        <v>952.17099811676</v>
      </c>
      <c r="M22" s="87"/>
      <c r="N22" s="88"/>
      <c r="O22" s="88"/>
      <c r="P22" s="88"/>
      <c r="Q22" s="88"/>
      <c r="R22" s="88"/>
      <c r="S22" s="75"/>
      <c r="T22" s="87"/>
      <c r="U22" s="88" t="n">
        <v>69.2396421845574</v>
      </c>
      <c r="V22" s="89"/>
      <c r="W22" s="90" t="n">
        <v>1619.27117261075</v>
      </c>
      <c r="X22" s="89"/>
      <c r="Y22" s="90" t="n">
        <v>1121.17756591337</v>
      </c>
      <c r="Z22" s="87"/>
      <c r="AA22" s="88"/>
      <c r="AB22" s="88"/>
      <c r="AC22" s="88"/>
      <c r="AD22" s="88"/>
      <c r="AE22" s="88"/>
      <c r="AF22" s="75"/>
      <c r="AG22" s="75" t="n">
        <v>122</v>
      </c>
      <c r="AH22" s="43"/>
      <c r="AI22" s="75" t="n">
        <v>8143</v>
      </c>
      <c r="AJ22" s="43"/>
      <c r="AK22" s="93"/>
      <c r="AL22" s="33"/>
      <c r="AM22" s="34"/>
      <c r="AN22" s="34"/>
      <c r="AO22" s="34"/>
      <c r="AP22" s="34"/>
      <c r="AQ22" s="34"/>
      <c r="AR22" s="34"/>
      <c r="AS22" s="34"/>
      <c r="AT22" s="34"/>
      <c r="AU22" s="34"/>
      <c r="AV22" s="35"/>
      <c r="AW22" s="35"/>
      <c r="AX22" s="35"/>
    </row>
    <row r="23" customFormat="false" ht="15" hidden="false" customHeight="true" outlineLevel="0" collapsed="false">
      <c r="A23" s="35"/>
      <c r="B23" s="94" t="s">
        <v>49</v>
      </c>
      <c r="C23" s="75"/>
      <c r="D23" s="95" t="s">
        <v>34</v>
      </c>
      <c r="E23" s="96" t="s">
        <v>35</v>
      </c>
      <c r="F23" s="75"/>
      <c r="G23" s="97"/>
      <c r="H23" s="98"/>
      <c r="I23" s="99"/>
      <c r="J23" s="100"/>
      <c r="K23" s="99"/>
      <c r="L23" s="100"/>
      <c r="M23" s="97"/>
      <c r="N23" s="98"/>
      <c r="O23" s="98"/>
      <c r="P23" s="98"/>
      <c r="Q23" s="98"/>
      <c r="R23" s="98"/>
      <c r="S23" s="75"/>
      <c r="T23" s="97"/>
      <c r="U23" s="98"/>
      <c r="V23" s="99"/>
      <c r="W23" s="100"/>
      <c r="X23" s="99"/>
      <c r="Y23" s="100"/>
      <c r="Z23" s="97"/>
      <c r="AA23" s="98"/>
      <c r="AB23" s="98"/>
      <c r="AC23" s="98"/>
      <c r="AD23" s="98"/>
      <c r="AE23" s="98"/>
      <c r="AF23" s="75"/>
      <c r="AG23" s="106" t="n">
        <v>38</v>
      </c>
      <c r="AH23" s="107" t="n">
        <v>1</v>
      </c>
      <c r="AI23" s="106" t="n">
        <v>1584</v>
      </c>
      <c r="AJ23" s="107" t="n">
        <v>229</v>
      </c>
      <c r="AK23" s="93"/>
      <c r="AL23" s="33"/>
      <c r="AM23" s="34"/>
      <c r="AN23" s="34"/>
      <c r="AO23" s="34"/>
      <c r="AP23" s="34"/>
      <c r="AQ23" s="34"/>
      <c r="AR23" s="34"/>
      <c r="AS23" s="34"/>
      <c r="AT23" s="34"/>
      <c r="AU23" s="34"/>
      <c r="AV23" s="35"/>
      <c r="AW23" s="35"/>
      <c r="AX23" s="35"/>
    </row>
    <row r="24" customFormat="false" ht="15" hidden="false" customHeight="true" outlineLevel="0" collapsed="false">
      <c r="A24" s="35"/>
      <c r="B24" s="84" t="s">
        <v>50</v>
      </c>
      <c r="C24" s="75"/>
      <c r="D24" s="85" t="s">
        <v>34</v>
      </c>
      <c r="E24" s="86" t="s">
        <v>35</v>
      </c>
      <c r="F24" s="75"/>
      <c r="G24" s="87"/>
      <c r="H24" s="88"/>
      <c r="I24" s="89"/>
      <c r="J24" s="90"/>
      <c r="K24" s="89"/>
      <c r="L24" s="90"/>
      <c r="M24" s="87"/>
      <c r="N24" s="88"/>
      <c r="O24" s="88"/>
      <c r="P24" s="88"/>
      <c r="Q24" s="88"/>
      <c r="R24" s="88"/>
      <c r="S24" s="75"/>
      <c r="T24" s="87"/>
      <c r="U24" s="88"/>
      <c r="V24" s="89"/>
      <c r="W24" s="90"/>
      <c r="X24" s="89"/>
      <c r="Y24" s="90"/>
      <c r="Z24" s="87"/>
      <c r="AA24" s="88"/>
      <c r="AB24" s="88"/>
      <c r="AC24" s="88"/>
      <c r="AD24" s="88"/>
      <c r="AE24" s="88"/>
      <c r="AF24" s="75"/>
      <c r="AG24" s="75" t="n">
        <v>27</v>
      </c>
      <c r="AH24" s="43" t="n">
        <v>2</v>
      </c>
      <c r="AI24" s="75" t="n">
        <v>1814</v>
      </c>
      <c r="AJ24" s="43" t="n">
        <v>273</v>
      </c>
      <c r="AK24" s="93"/>
      <c r="AL24" s="33"/>
      <c r="AM24" s="34"/>
      <c r="AN24" s="34"/>
      <c r="AO24" s="34"/>
      <c r="AP24" s="34"/>
      <c r="AQ24" s="34"/>
      <c r="AR24" s="34"/>
      <c r="AS24" s="34"/>
      <c r="AT24" s="34"/>
      <c r="AU24" s="34"/>
      <c r="AV24" s="35"/>
      <c r="AW24" s="35"/>
      <c r="AX24" s="35"/>
    </row>
    <row r="25" customFormat="false" ht="15" hidden="false" customHeight="true" outlineLevel="0" collapsed="false">
      <c r="A25" s="35"/>
      <c r="B25" s="94" t="s">
        <v>51</v>
      </c>
      <c r="C25" s="75"/>
      <c r="D25" s="95" t="s">
        <v>34</v>
      </c>
      <c r="E25" s="96" t="s">
        <v>35</v>
      </c>
      <c r="F25" s="75"/>
      <c r="G25" s="97" t="n">
        <v>79.5816427734198</v>
      </c>
      <c r="H25" s="98" t="n">
        <v>76.5432708127673</v>
      </c>
      <c r="I25" s="99" t="n">
        <v>231.64046496873</v>
      </c>
      <c r="J25" s="100" t="n">
        <v>228.121284096038</v>
      </c>
      <c r="K25" s="99" t="n">
        <v>184.343287350103</v>
      </c>
      <c r="L25" s="100" t="n">
        <v>174.611492267193</v>
      </c>
      <c r="M25" s="97" t="n">
        <v>3.96948278848012</v>
      </c>
      <c r="N25" s="98" t="n">
        <v>1.54267975767227</v>
      </c>
      <c r="O25" s="98" t="n">
        <v>5.57339895361457</v>
      </c>
      <c r="P25" s="98" t="n">
        <v>6.29331382814784</v>
      </c>
      <c r="Q25" s="98" t="n">
        <v>0.681909346169273</v>
      </c>
      <c r="R25" s="98" t="n">
        <v>4.67846040877862</v>
      </c>
      <c r="S25" s="75"/>
      <c r="T25" s="97" t="n">
        <v>77.370649977583</v>
      </c>
      <c r="U25" s="98" t="n">
        <v>77.8370875636237</v>
      </c>
      <c r="V25" s="99" t="n">
        <v>262.762864002482</v>
      </c>
      <c r="W25" s="100" t="n">
        <v>246.270422185099</v>
      </c>
      <c r="X25" s="99" t="n">
        <v>203.301335778433</v>
      </c>
      <c r="Y25" s="100" t="n">
        <v>191.689724159522</v>
      </c>
      <c r="Z25" s="97" t="n">
        <v>-0.599248508186411</v>
      </c>
      <c r="AA25" s="98" t="n">
        <v>6.69688291068369</v>
      </c>
      <c r="AB25" s="98" t="n">
        <v>6.05750343156002</v>
      </c>
      <c r="AC25" s="98" t="n">
        <v>8.24046052810034</v>
      </c>
      <c r="AD25" s="98" t="n">
        <v>2.05827690253807</v>
      </c>
      <c r="AE25" s="98" t="n">
        <v>1.44669420071885</v>
      </c>
      <c r="AF25" s="75"/>
      <c r="AG25" s="106" t="n">
        <v>210</v>
      </c>
      <c r="AH25" s="107" t="n">
        <v>13</v>
      </c>
      <c r="AI25" s="106" t="n">
        <v>25100</v>
      </c>
      <c r="AJ25" s="107" t="n">
        <v>3697</v>
      </c>
      <c r="AK25" s="93"/>
      <c r="AL25" s="33"/>
      <c r="AM25" s="34"/>
      <c r="AN25" s="34"/>
      <c r="AO25" s="34"/>
      <c r="AP25" s="34"/>
      <c r="AQ25" s="34"/>
      <c r="AR25" s="34"/>
      <c r="AS25" s="34"/>
      <c r="AT25" s="34"/>
      <c r="AU25" s="34"/>
      <c r="AV25" s="35"/>
      <c r="AW25" s="35"/>
      <c r="AX25" s="35"/>
    </row>
    <row r="26" customFormat="false" ht="15" hidden="false" customHeight="true" outlineLevel="0" collapsed="false">
      <c r="A26" s="35"/>
      <c r="B26" s="84" t="s">
        <v>52</v>
      </c>
      <c r="C26" s="75"/>
      <c r="D26" s="85" t="s">
        <v>34</v>
      </c>
      <c r="E26" s="86" t="s">
        <v>35</v>
      </c>
      <c r="F26" s="75"/>
      <c r="G26" s="87"/>
      <c r="H26" s="88"/>
      <c r="I26" s="89"/>
      <c r="J26" s="90"/>
      <c r="K26" s="89"/>
      <c r="L26" s="90"/>
      <c r="M26" s="87"/>
      <c r="N26" s="88"/>
      <c r="O26" s="88"/>
      <c r="P26" s="88"/>
      <c r="Q26" s="88"/>
      <c r="R26" s="88"/>
      <c r="S26" s="75"/>
      <c r="T26" s="87"/>
      <c r="U26" s="88"/>
      <c r="V26" s="89"/>
      <c r="W26" s="90"/>
      <c r="X26" s="89"/>
      <c r="Y26" s="90"/>
      <c r="Z26" s="87"/>
      <c r="AA26" s="88"/>
      <c r="AB26" s="88"/>
      <c r="AC26" s="88"/>
      <c r="AD26" s="88"/>
      <c r="AE26" s="88"/>
      <c r="AF26" s="75"/>
      <c r="AG26" s="75" t="n">
        <v>52</v>
      </c>
      <c r="AH26" s="43"/>
      <c r="AI26" s="75" t="n">
        <v>4226</v>
      </c>
      <c r="AJ26" s="43"/>
      <c r="AK26" s="93"/>
      <c r="AL26" s="33"/>
      <c r="AM26" s="34"/>
      <c r="AN26" s="34"/>
      <c r="AO26" s="34"/>
      <c r="AP26" s="34"/>
      <c r="AQ26" s="34"/>
      <c r="AR26" s="34"/>
      <c r="AS26" s="34"/>
      <c r="AT26" s="34"/>
      <c r="AU26" s="34"/>
      <c r="AV26" s="35"/>
      <c r="AW26" s="35"/>
      <c r="AX26" s="35"/>
    </row>
    <row r="27" customFormat="false" ht="15" hidden="false" customHeight="true" outlineLevel="0" collapsed="false">
      <c r="A27" s="35"/>
      <c r="B27" s="94" t="s">
        <v>53</v>
      </c>
      <c r="C27" s="75"/>
      <c r="D27" s="95" t="s">
        <v>34</v>
      </c>
      <c r="E27" s="96" t="s">
        <v>35</v>
      </c>
      <c r="F27" s="75"/>
      <c r="G27" s="97" t="n">
        <v>73.2821098975531</v>
      </c>
      <c r="H27" s="98" t="n">
        <v>74.4115399896091</v>
      </c>
      <c r="I27" s="99" t="n">
        <v>213.218073214832</v>
      </c>
      <c r="J27" s="100" t="n">
        <v>194.643772434923</v>
      </c>
      <c r="K27" s="99" t="n">
        <v>156.250702734738</v>
      </c>
      <c r="L27" s="100" t="n">
        <v>144.837428562696</v>
      </c>
      <c r="M27" s="97" t="n">
        <v>-1.51781577456091</v>
      </c>
      <c r="N27" s="98" t="n">
        <v>9.54271515987967</v>
      </c>
      <c r="O27" s="98" t="n">
        <v>7.88005854930068</v>
      </c>
      <c r="P27" s="98" t="n">
        <v>-13.5850190732201</v>
      </c>
      <c r="Q27" s="98" t="n">
        <v>-19.8971690516013</v>
      </c>
      <c r="R27" s="98" t="n">
        <v>-21.1129824556059</v>
      </c>
      <c r="S27" s="75"/>
      <c r="T27" s="97" t="n">
        <v>77.2388770417794</v>
      </c>
      <c r="U27" s="98" t="n">
        <v>72.3450621255432</v>
      </c>
      <c r="V27" s="99" t="n">
        <v>224.958818795633</v>
      </c>
      <c r="W27" s="100" t="n">
        <v>207.055427110051</v>
      </c>
      <c r="X27" s="99" t="n">
        <v>173.755665444199</v>
      </c>
      <c r="Y27" s="100" t="n">
        <v>149.794377377075</v>
      </c>
      <c r="Z27" s="97" t="n">
        <v>6.76454587563108</v>
      </c>
      <c r="AA27" s="98" t="n">
        <v>8.6466662262694</v>
      </c>
      <c r="AB27" s="98" t="n">
        <v>15.9961198054891</v>
      </c>
      <c r="AC27" s="98" t="n">
        <v>-3.47075334405791</v>
      </c>
      <c r="AD27" s="98" t="n">
        <v>-16.7823485666508</v>
      </c>
      <c r="AE27" s="98" t="n">
        <v>-11.1530523588191</v>
      </c>
      <c r="AF27" s="75"/>
      <c r="AG27" s="101" t="n">
        <v>148</v>
      </c>
      <c r="AH27" s="102" t="n">
        <v>35</v>
      </c>
      <c r="AI27" s="101" t="n">
        <v>12931</v>
      </c>
      <c r="AJ27" s="102" t="n">
        <v>7874</v>
      </c>
      <c r="AK27" s="75"/>
      <c r="AL27" s="34"/>
      <c r="AM27" s="33"/>
      <c r="AN27" s="33"/>
      <c r="AO27" s="33"/>
      <c r="AP27" s="33"/>
      <c r="AQ27" s="33"/>
      <c r="AR27" s="33"/>
      <c r="AS27" s="33"/>
      <c r="AT27" s="33"/>
      <c r="AU27" s="33"/>
      <c r="AV27" s="35"/>
      <c r="AW27" s="35"/>
      <c r="AX27" s="35"/>
    </row>
    <row r="28" customFormat="false" ht="15" hidden="false" customHeight="true" outlineLevel="0" collapsed="false">
      <c r="A28" s="35"/>
      <c r="B28" s="84" t="s">
        <v>54</v>
      </c>
      <c r="C28" s="75"/>
      <c r="D28" s="85" t="s">
        <v>34</v>
      </c>
      <c r="E28" s="86" t="s">
        <v>35</v>
      </c>
      <c r="F28" s="75"/>
      <c r="G28" s="87" t="n">
        <v>52.8257191201353</v>
      </c>
      <c r="H28" s="88" t="n">
        <v>45.7238095238095</v>
      </c>
      <c r="I28" s="89" t="n">
        <v>391.950032030749</v>
      </c>
      <c r="J28" s="90" t="n">
        <v>414.053530514476</v>
      </c>
      <c r="K28" s="89" t="n">
        <v>207.050423011844</v>
      </c>
      <c r="L28" s="90" t="n">
        <v>189.321047619047</v>
      </c>
      <c r="M28" s="87" t="n">
        <v>15.5321913687609</v>
      </c>
      <c r="N28" s="88" t="n">
        <v>-5.33831904687837</v>
      </c>
      <c r="O28" s="88" t="n">
        <v>9.36471439164641</v>
      </c>
      <c r="P28" s="88" t="n">
        <v>17.6960046052784</v>
      </c>
      <c r="Q28" s="88" t="n">
        <v>7.61789600967351</v>
      </c>
      <c r="R28" s="88" t="n">
        <v>24.3333135649301</v>
      </c>
      <c r="S28" s="75"/>
      <c r="T28" s="87" t="n">
        <v>54.5611252115059</v>
      </c>
      <c r="U28" s="88" t="n">
        <v>52.2011904761904</v>
      </c>
      <c r="V28" s="89" t="n">
        <v>461.106855581183</v>
      </c>
      <c r="W28" s="90" t="n">
        <v>411.007685466031</v>
      </c>
      <c r="X28" s="89" t="n">
        <v>251.585088832487</v>
      </c>
      <c r="Y28" s="90" t="n">
        <v>214.550904761904</v>
      </c>
      <c r="Z28" s="87" t="n">
        <v>4.52084466616108</v>
      </c>
      <c r="AA28" s="88" t="n">
        <v>12.1893511695155</v>
      </c>
      <c r="AB28" s="88" t="n">
        <v>17.2612574678632</v>
      </c>
      <c r="AC28" s="88" t="n">
        <v>26.1940981214006</v>
      </c>
      <c r="AD28" s="88" t="n">
        <v>7.61789600967351</v>
      </c>
      <c r="AE28" s="88" t="n">
        <v>12.4831339212616</v>
      </c>
      <c r="AF28" s="75"/>
      <c r="AG28" s="103" t="n">
        <v>24</v>
      </c>
      <c r="AH28" s="104" t="n">
        <v>4</v>
      </c>
      <c r="AI28" s="103" t="n">
        <v>1780</v>
      </c>
      <c r="AJ28" s="104" t="n">
        <v>788</v>
      </c>
      <c r="AK28" s="75"/>
      <c r="AL28" s="34"/>
      <c r="AM28" s="34"/>
      <c r="AN28" s="34"/>
      <c r="AO28" s="34"/>
      <c r="AP28" s="34"/>
      <c r="AQ28" s="34"/>
      <c r="AR28" s="34"/>
      <c r="AS28" s="34"/>
      <c r="AT28" s="34"/>
      <c r="AU28" s="34"/>
      <c r="AV28" s="35"/>
      <c r="AW28" s="35"/>
      <c r="AX28" s="35"/>
    </row>
    <row r="29" customFormat="false" ht="15" hidden="false" customHeight="true" outlineLevel="0" collapsed="false">
      <c r="A29" s="35"/>
      <c r="B29" s="94" t="s">
        <v>55</v>
      </c>
      <c r="C29" s="75"/>
      <c r="D29" s="95" t="s">
        <v>34</v>
      </c>
      <c r="E29" s="96" t="s">
        <v>35</v>
      </c>
      <c r="F29" s="75"/>
      <c r="G29" s="97" t="n">
        <v>73.7419945105215</v>
      </c>
      <c r="H29" s="98" t="n">
        <v>67.0792520035618</v>
      </c>
      <c r="I29" s="99" t="n">
        <v>330.032712985938</v>
      </c>
      <c r="J29" s="100" t="n">
        <v>372.706845435638</v>
      </c>
      <c r="K29" s="99" t="n">
        <v>243.372705093016</v>
      </c>
      <c r="L29" s="100" t="n">
        <v>250.008964084298</v>
      </c>
      <c r="M29" s="97" t="n">
        <v>9.93264281868531</v>
      </c>
      <c r="N29" s="98" t="n">
        <v>-11.4497849911557</v>
      </c>
      <c r="O29" s="98" t="n">
        <v>-2.65440841914941</v>
      </c>
      <c r="P29" s="98" t="n">
        <v>0.273278545688194</v>
      </c>
      <c r="Q29" s="98" t="n">
        <v>3.00751879699248</v>
      </c>
      <c r="R29" s="98" t="n">
        <v>13.2388877154878</v>
      </c>
      <c r="S29" s="75"/>
      <c r="T29" s="97" t="n">
        <v>73.7389448002439</v>
      </c>
      <c r="U29" s="98" t="n">
        <v>72.0098098028931</v>
      </c>
      <c r="V29" s="99" t="n">
        <v>391.828942470739</v>
      </c>
      <c r="W29" s="100" t="n">
        <v>435.285153143822</v>
      </c>
      <c r="X29" s="99" t="n">
        <v>288.930527599878</v>
      </c>
      <c r="Y29" s="100" t="n">
        <v>313.448010879099</v>
      </c>
      <c r="Z29" s="97" t="n">
        <v>2.40124922157668</v>
      </c>
      <c r="AA29" s="98" t="n">
        <v>-9.98338913220995</v>
      </c>
      <c r="AB29" s="98" t="n">
        <v>-7.82186596445743</v>
      </c>
      <c r="AC29" s="98" t="n">
        <v>-2.34225329106924</v>
      </c>
      <c r="AD29" s="98" t="n">
        <v>5.94459058075023</v>
      </c>
      <c r="AE29" s="98" t="n">
        <v>8.4885842373731</v>
      </c>
      <c r="AF29" s="75"/>
      <c r="AG29" s="101" t="n">
        <v>57</v>
      </c>
      <c r="AH29" s="102" t="n">
        <v>9</v>
      </c>
      <c r="AI29" s="101" t="n">
        <v>4521</v>
      </c>
      <c r="AJ29" s="102" t="n">
        <v>1093</v>
      </c>
      <c r="AK29" s="75"/>
      <c r="AL29" s="34"/>
      <c r="AM29" s="34"/>
      <c r="AN29" s="34"/>
      <c r="AO29" s="34"/>
      <c r="AP29" s="34"/>
      <c r="AQ29" s="34"/>
      <c r="AR29" s="34"/>
      <c r="AS29" s="34"/>
      <c r="AT29" s="34"/>
      <c r="AU29" s="34"/>
      <c r="AV29" s="35"/>
      <c r="AW29" s="35"/>
      <c r="AX29" s="35"/>
    </row>
    <row r="30" customFormat="false" ht="15" hidden="false" customHeight="true" outlineLevel="0" collapsed="false">
      <c r="A30" s="35"/>
      <c r="B30" s="84" t="s">
        <v>56</v>
      </c>
      <c r="C30" s="75"/>
      <c r="D30" s="85" t="s">
        <v>34</v>
      </c>
      <c r="E30" s="86" t="s">
        <v>35</v>
      </c>
      <c r="F30" s="75"/>
      <c r="G30" s="87"/>
      <c r="H30" s="88" t="n">
        <v>67.0485213896066</v>
      </c>
      <c r="I30" s="89"/>
      <c r="J30" s="90" t="n">
        <v>214.31165160793</v>
      </c>
      <c r="K30" s="89"/>
      <c r="L30" s="90" t="n">
        <v>143.692793568762</v>
      </c>
      <c r="M30" s="87"/>
      <c r="N30" s="88"/>
      <c r="O30" s="88"/>
      <c r="P30" s="88"/>
      <c r="Q30" s="88"/>
      <c r="R30" s="88"/>
      <c r="S30" s="75"/>
      <c r="T30" s="87"/>
      <c r="U30" s="88" t="n">
        <v>65.8476887740453</v>
      </c>
      <c r="V30" s="89"/>
      <c r="W30" s="90" t="n">
        <v>244.975920818844</v>
      </c>
      <c r="X30" s="89"/>
      <c r="Y30" s="90" t="n">
        <v>161.310981912144</v>
      </c>
      <c r="Z30" s="87"/>
      <c r="AA30" s="88"/>
      <c r="AB30" s="88"/>
      <c r="AC30" s="88"/>
      <c r="AD30" s="88"/>
      <c r="AE30" s="88"/>
      <c r="AF30" s="75"/>
      <c r="AG30" s="103" t="n">
        <v>36</v>
      </c>
      <c r="AH30" s="104"/>
      <c r="AI30" s="103" t="n">
        <v>2396</v>
      </c>
      <c r="AJ30" s="104"/>
      <c r="AK30" s="75"/>
      <c r="AL30" s="34"/>
      <c r="AM30" s="34"/>
      <c r="AN30" s="34"/>
      <c r="AO30" s="34"/>
      <c r="AP30" s="34"/>
      <c r="AQ30" s="34"/>
      <c r="AR30" s="34"/>
      <c r="AS30" s="34"/>
      <c r="AT30" s="34"/>
      <c r="AU30" s="34"/>
      <c r="AV30" s="35"/>
      <c r="AW30" s="35"/>
      <c r="AX30" s="35"/>
    </row>
    <row r="31" customFormat="false" ht="15" hidden="false" customHeight="true" outlineLevel="0" collapsed="false">
      <c r="A31" s="35"/>
      <c r="B31" s="94" t="s">
        <v>57</v>
      </c>
      <c r="C31" s="75"/>
      <c r="D31" s="95" t="s">
        <v>34</v>
      </c>
      <c r="E31" s="96" t="s">
        <v>35</v>
      </c>
      <c r="F31" s="75"/>
      <c r="G31" s="97"/>
      <c r="H31" s="98"/>
      <c r="I31" s="99"/>
      <c r="J31" s="100"/>
      <c r="K31" s="99"/>
      <c r="L31" s="100"/>
      <c r="M31" s="97"/>
      <c r="N31" s="98"/>
      <c r="O31" s="98"/>
      <c r="P31" s="98"/>
      <c r="Q31" s="98"/>
      <c r="R31" s="98"/>
      <c r="S31" s="75"/>
      <c r="T31" s="97"/>
      <c r="U31" s="98"/>
      <c r="V31" s="99"/>
      <c r="W31" s="100"/>
      <c r="X31" s="99"/>
      <c r="Y31" s="100"/>
      <c r="Z31" s="97"/>
      <c r="AA31" s="98"/>
      <c r="AB31" s="98"/>
      <c r="AC31" s="98"/>
      <c r="AD31" s="98"/>
      <c r="AE31" s="98"/>
      <c r="AF31" s="75"/>
      <c r="AG31" s="101" t="n">
        <v>35</v>
      </c>
      <c r="AH31" s="102"/>
      <c r="AI31" s="101" t="n">
        <v>907</v>
      </c>
      <c r="AJ31" s="102"/>
      <c r="AK31" s="75"/>
      <c r="AL31" s="34"/>
      <c r="AM31" s="34"/>
      <c r="AN31" s="34"/>
      <c r="AO31" s="34"/>
      <c r="AP31" s="34"/>
      <c r="AQ31" s="34"/>
      <c r="AR31" s="34"/>
      <c r="AS31" s="34"/>
      <c r="AT31" s="34"/>
      <c r="AU31" s="34"/>
      <c r="AV31" s="35"/>
      <c r="AW31" s="35"/>
      <c r="AX31" s="35"/>
    </row>
    <row r="32" customFormat="false" ht="15" hidden="false" customHeight="true" outlineLevel="0" collapsed="false">
      <c r="A32" s="35"/>
      <c r="B32" s="84" t="s">
        <v>58</v>
      </c>
      <c r="C32" s="75"/>
      <c r="D32" s="85" t="s">
        <v>34</v>
      </c>
      <c r="E32" s="86" t="s">
        <v>35</v>
      </c>
      <c r="F32" s="75"/>
      <c r="G32" s="87" t="n">
        <v>59.4203879115922</v>
      </c>
      <c r="H32" s="88" t="n">
        <v>58.6595174262734</v>
      </c>
      <c r="I32" s="89" t="n">
        <v>164.791513265267</v>
      </c>
      <c r="J32" s="90" t="n">
        <v>156.422113040828</v>
      </c>
      <c r="K32" s="89" t="n">
        <v>97.9197564276048</v>
      </c>
      <c r="L32" s="90" t="n">
        <v>91.7564566577301</v>
      </c>
      <c r="M32" s="87" t="n">
        <v>1.29709639407635</v>
      </c>
      <c r="N32" s="88" t="n">
        <v>5.35052241766742</v>
      </c>
      <c r="O32" s="88" t="n">
        <v>6.71702024508759</v>
      </c>
      <c r="P32" s="88" t="n">
        <v>2.44939317036426</v>
      </c>
      <c r="Q32" s="88" t="n">
        <v>-3.99901258948407</v>
      </c>
      <c r="R32" s="88" t="n">
        <v>-2.75378724350458</v>
      </c>
      <c r="S32" s="75"/>
      <c r="T32" s="87" t="n">
        <v>61.9784618854307</v>
      </c>
      <c r="U32" s="88" t="n">
        <v>59.8933199285075</v>
      </c>
      <c r="V32" s="89" t="n">
        <v>179.361992267455</v>
      </c>
      <c r="W32" s="90" t="n">
        <v>174.247526414443</v>
      </c>
      <c r="X32" s="89" t="n">
        <v>111.165804014433</v>
      </c>
      <c r="Y32" s="90" t="n">
        <v>104.362628462913</v>
      </c>
      <c r="Z32" s="87" t="n">
        <v>3.48142657547139</v>
      </c>
      <c r="AA32" s="88" t="n">
        <v>2.93517271565</v>
      </c>
      <c r="AB32" s="88" t="n">
        <v>6.51878517408001</v>
      </c>
      <c r="AC32" s="88" t="n">
        <v>2.25908554480305</v>
      </c>
      <c r="AD32" s="88" t="n">
        <v>-3.99901258948407</v>
      </c>
      <c r="AE32" s="88" t="n">
        <v>-0.656808701059432</v>
      </c>
      <c r="AF32" s="75"/>
      <c r="AG32" s="103" t="n">
        <v>72</v>
      </c>
      <c r="AH32" s="104" t="n">
        <v>8</v>
      </c>
      <c r="AI32" s="103" t="n">
        <v>3889</v>
      </c>
      <c r="AJ32" s="104" t="n">
        <v>1478</v>
      </c>
      <c r="AK32" s="75"/>
      <c r="AL32" s="34"/>
      <c r="AM32" s="34"/>
      <c r="AN32" s="34"/>
      <c r="AO32" s="34"/>
      <c r="AP32" s="34"/>
      <c r="AQ32" s="34"/>
      <c r="AR32" s="34"/>
      <c r="AS32" s="34"/>
      <c r="AT32" s="34"/>
      <c r="AU32" s="34"/>
      <c r="AV32" s="35"/>
      <c r="AW32" s="35"/>
      <c r="AX32" s="35"/>
    </row>
    <row r="33" customFormat="false" ht="15" hidden="false" customHeight="true" outlineLevel="0" collapsed="false">
      <c r="A33" s="35"/>
      <c r="B33" s="94" t="s">
        <v>59</v>
      </c>
      <c r="C33" s="75"/>
      <c r="D33" s="95" t="s">
        <v>34</v>
      </c>
      <c r="E33" s="96" t="s">
        <v>35</v>
      </c>
      <c r="F33" s="75"/>
      <c r="G33" s="97" t="n">
        <v>67.3333333333333</v>
      </c>
      <c r="H33" s="98" t="n">
        <v>72.0981387478849</v>
      </c>
      <c r="I33" s="99" t="n">
        <v>1225.81188118811</v>
      </c>
      <c r="J33" s="100" t="n">
        <v>1057.13330204177</v>
      </c>
      <c r="K33" s="99" t="n">
        <v>825.38</v>
      </c>
      <c r="L33" s="100" t="n">
        <v>762.173434856175</v>
      </c>
      <c r="M33" s="97" t="n">
        <v>-6.60877728232809</v>
      </c>
      <c r="N33" s="98" t="n">
        <v>15.956226033231</v>
      </c>
      <c r="O33" s="98" t="n">
        <v>8.29293730970186</v>
      </c>
      <c r="P33" s="98" t="n">
        <v>7.30941403864391</v>
      </c>
      <c r="Q33" s="98" t="n">
        <v>-0.908206292572169</v>
      </c>
      <c r="R33" s="98" t="n">
        <v>-7.45696224376007</v>
      </c>
      <c r="S33" s="75"/>
      <c r="T33" s="97" t="n">
        <v>69.5114942528735</v>
      </c>
      <c r="U33" s="98" t="n">
        <v>69.9016693704537</v>
      </c>
      <c r="V33" s="99" t="n">
        <v>1281.79922833126</v>
      </c>
      <c r="W33" s="100" t="n">
        <v>1181.95633604865</v>
      </c>
      <c r="X33" s="99" t="n">
        <v>890.997796934865</v>
      </c>
      <c r="Y33" s="100" t="n">
        <v>826.207210127862</v>
      </c>
      <c r="Z33" s="97" t="n">
        <v>-0.55817710949414</v>
      </c>
      <c r="AA33" s="98" t="n">
        <v>8.44725724948406</v>
      </c>
      <c r="AB33" s="98" t="n">
        <v>7.84192948364321</v>
      </c>
      <c r="AC33" s="98" t="n">
        <v>6.86250229404152</v>
      </c>
      <c r="AD33" s="98" t="n">
        <v>-0.908206292572169</v>
      </c>
      <c r="AE33" s="98" t="n">
        <v>-1.46131400243418</v>
      </c>
      <c r="AF33" s="75"/>
      <c r="AG33" s="101" t="n">
        <v>39</v>
      </c>
      <c r="AH33" s="102" t="n">
        <v>6</v>
      </c>
      <c r="AI33" s="101" t="n">
        <v>3055</v>
      </c>
      <c r="AJ33" s="102" t="n">
        <v>310</v>
      </c>
      <c r="AK33" s="75"/>
      <c r="AL33" s="34"/>
      <c r="AM33" s="34"/>
      <c r="AN33" s="34"/>
      <c r="AO33" s="34"/>
      <c r="AP33" s="34"/>
      <c r="AQ33" s="34"/>
      <c r="AR33" s="34"/>
      <c r="AS33" s="34"/>
      <c r="AT33" s="34"/>
      <c r="AU33" s="34"/>
      <c r="AV33" s="35"/>
      <c r="AW33" s="35"/>
      <c r="AX33" s="35"/>
    </row>
    <row r="34" customFormat="false" ht="15" hidden="false" customHeight="true" outlineLevel="0" collapsed="false">
      <c r="A34" s="35"/>
      <c r="B34" s="84" t="s">
        <v>60</v>
      </c>
      <c r="C34" s="75"/>
      <c r="D34" s="85" t="s">
        <v>34</v>
      </c>
      <c r="E34" s="86" t="s">
        <v>35</v>
      </c>
      <c r="F34" s="75"/>
      <c r="G34" s="87"/>
      <c r="H34" s="88" t="n">
        <v>81.8891836133215</v>
      </c>
      <c r="I34" s="89"/>
      <c r="J34" s="90" t="n">
        <v>397.451502609321</v>
      </c>
      <c r="K34" s="89"/>
      <c r="L34" s="90" t="n">
        <v>325.469790745652</v>
      </c>
      <c r="M34" s="87"/>
      <c r="N34" s="88"/>
      <c r="O34" s="88"/>
      <c r="P34" s="88"/>
      <c r="Q34" s="88"/>
      <c r="R34" s="88"/>
      <c r="S34" s="75"/>
      <c r="T34" s="87"/>
      <c r="U34" s="88" t="n">
        <v>83.6546074649057</v>
      </c>
      <c r="V34" s="89"/>
      <c r="W34" s="90" t="n">
        <v>457.90074369347</v>
      </c>
      <c r="X34" s="89"/>
      <c r="Y34" s="90" t="n">
        <v>383.055069715657</v>
      </c>
      <c r="Z34" s="87"/>
      <c r="AA34" s="88"/>
      <c r="AB34" s="88"/>
      <c r="AC34" s="88"/>
      <c r="AD34" s="88"/>
      <c r="AE34" s="88"/>
      <c r="AF34" s="75"/>
      <c r="AG34" s="103" t="n">
        <v>69</v>
      </c>
      <c r="AH34" s="104" t="n">
        <v>3</v>
      </c>
      <c r="AI34" s="103" t="n">
        <v>2936</v>
      </c>
      <c r="AJ34" s="104" t="n">
        <v>315</v>
      </c>
      <c r="AK34" s="75"/>
      <c r="AL34" s="34"/>
      <c r="AM34" s="34"/>
      <c r="AN34" s="34"/>
      <c r="AO34" s="34"/>
      <c r="AP34" s="34"/>
      <c r="AQ34" s="34"/>
      <c r="AR34" s="34"/>
      <c r="AS34" s="34"/>
      <c r="AT34" s="34"/>
      <c r="AU34" s="34"/>
      <c r="AV34" s="35"/>
      <c r="AW34" s="35"/>
      <c r="AX34" s="35"/>
    </row>
    <row r="35" customFormat="false" ht="15" hidden="false" customHeight="true" outlineLevel="0" collapsed="false">
      <c r="A35" s="35"/>
      <c r="B35" s="94" t="s">
        <v>61</v>
      </c>
      <c r="C35" s="75"/>
      <c r="D35" s="95" t="s">
        <v>34</v>
      </c>
      <c r="E35" s="96" t="s">
        <v>35</v>
      </c>
      <c r="F35" s="75"/>
      <c r="G35" s="97"/>
      <c r="H35" s="98"/>
      <c r="I35" s="99"/>
      <c r="J35" s="100"/>
      <c r="K35" s="99"/>
      <c r="L35" s="100"/>
      <c r="M35" s="97"/>
      <c r="N35" s="98"/>
      <c r="O35" s="98"/>
      <c r="P35" s="98"/>
      <c r="Q35" s="98"/>
      <c r="R35" s="98"/>
      <c r="S35" s="75"/>
      <c r="T35" s="97"/>
      <c r="U35" s="98"/>
      <c r="V35" s="99"/>
      <c r="W35" s="100"/>
      <c r="X35" s="99"/>
      <c r="Y35" s="100"/>
      <c r="Z35" s="97"/>
      <c r="AA35" s="98"/>
      <c r="AB35" s="98"/>
      <c r="AC35" s="98"/>
      <c r="AD35" s="98"/>
      <c r="AE35" s="98"/>
      <c r="AF35" s="75"/>
      <c r="AG35" s="101" t="n">
        <v>233</v>
      </c>
      <c r="AH35" s="102" t="n">
        <v>3</v>
      </c>
      <c r="AI35" s="101" t="n">
        <v>4988</v>
      </c>
      <c r="AJ35" s="102" t="n">
        <v>467</v>
      </c>
      <c r="AK35" s="75"/>
      <c r="AL35" s="34"/>
      <c r="AM35" s="34"/>
      <c r="AN35" s="34"/>
      <c r="AO35" s="34"/>
      <c r="AP35" s="34"/>
      <c r="AQ35" s="34"/>
      <c r="AR35" s="34"/>
      <c r="AS35" s="34"/>
      <c r="AT35" s="34"/>
      <c r="AU35" s="34"/>
      <c r="AV35" s="35"/>
      <c r="AW35" s="35"/>
      <c r="AX35" s="35"/>
    </row>
    <row r="36" customFormat="false" ht="15" hidden="false" customHeight="true" outlineLevel="0" collapsed="false">
      <c r="A36" s="35"/>
      <c r="B36" s="84" t="s">
        <v>62</v>
      </c>
      <c r="C36" s="75"/>
      <c r="D36" s="85" t="s">
        <v>34</v>
      </c>
      <c r="E36" s="86" t="s">
        <v>35</v>
      </c>
      <c r="F36" s="75"/>
      <c r="G36" s="87" t="n">
        <v>79.2127169677647</v>
      </c>
      <c r="H36" s="88" t="n">
        <v>75.1473423299366</v>
      </c>
      <c r="I36" s="89" t="n">
        <v>220.554406520062</v>
      </c>
      <c r="J36" s="90" t="n">
        <v>233.146074095791</v>
      </c>
      <c r="K36" s="89" t="n">
        <v>174.70713779667</v>
      </c>
      <c r="L36" s="90" t="n">
        <v>175.203078429572</v>
      </c>
      <c r="M36" s="87" t="n">
        <v>5.40987147619803</v>
      </c>
      <c r="N36" s="88" t="n">
        <v>-5.40076328737847</v>
      </c>
      <c r="O36" s="88" t="n">
        <v>-0.283066163761303</v>
      </c>
      <c r="P36" s="88" t="n">
        <v>1.87312359774082</v>
      </c>
      <c r="Q36" s="88" t="n">
        <v>2.16231053097075</v>
      </c>
      <c r="R36" s="88" t="n">
        <v>7.68916022781059</v>
      </c>
      <c r="S36" s="75"/>
      <c r="T36" s="87" t="n">
        <v>78.0982748511834</v>
      </c>
      <c r="U36" s="88" t="n">
        <v>77.1796793858286</v>
      </c>
      <c r="V36" s="89" t="n">
        <v>239.559929300478</v>
      </c>
      <c r="W36" s="90" t="n">
        <v>239.664759878789</v>
      </c>
      <c r="X36" s="89" t="n">
        <v>187.092172018388</v>
      </c>
      <c r="Y36" s="90" t="n">
        <v>184.972493275265</v>
      </c>
      <c r="Z36" s="87" t="n">
        <v>1.19020378506973</v>
      </c>
      <c r="AA36" s="88" t="n">
        <v>-0.0437405058481955</v>
      </c>
      <c r="AB36" s="88" t="n">
        <v>1.14594267806532</v>
      </c>
      <c r="AC36" s="88" t="n">
        <v>3.98939865438227</v>
      </c>
      <c r="AD36" s="88" t="n">
        <v>2.81124076856677</v>
      </c>
      <c r="AE36" s="88" t="n">
        <v>4.0349040476714</v>
      </c>
      <c r="AF36" s="75"/>
      <c r="AG36" s="75" t="n">
        <v>141</v>
      </c>
      <c r="AH36" s="43" t="n">
        <v>28</v>
      </c>
      <c r="AI36" s="75" t="n">
        <v>33498</v>
      </c>
      <c r="AJ36" s="43" t="n">
        <v>11292</v>
      </c>
      <c r="AK36" s="93"/>
      <c r="AL36" s="34"/>
      <c r="AM36" s="34"/>
      <c r="AN36" s="34"/>
      <c r="AO36" s="34"/>
      <c r="AP36" s="34"/>
      <c r="AQ36" s="34"/>
      <c r="AR36" s="34"/>
      <c r="AS36" s="34"/>
      <c r="AT36" s="34"/>
      <c r="AU36" s="34"/>
      <c r="AV36" s="35"/>
      <c r="AW36" s="35"/>
      <c r="AX36" s="35"/>
    </row>
    <row r="37" customFormat="false" ht="15" hidden="false" customHeight="true" outlineLevel="0" collapsed="false">
      <c r="A37" s="35"/>
      <c r="B37" s="108"/>
      <c r="C37" s="43"/>
      <c r="D37" s="109"/>
      <c r="E37" s="110"/>
      <c r="F37" s="43"/>
      <c r="G37" s="111"/>
      <c r="H37" s="111"/>
      <c r="I37" s="112"/>
      <c r="J37" s="112"/>
      <c r="K37" s="112"/>
      <c r="L37" s="112"/>
      <c r="M37" s="111"/>
      <c r="N37" s="111"/>
      <c r="O37" s="111"/>
      <c r="P37" s="111"/>
      <c r="Q37" s="111"/>
      <c r="R37" s="111"/>
      <c r="S37" s="43"/>
      <c r="T37" s="111"/>
      <c r="U37" s="111"/>
      <c r="V37" s="112"/>
      <c r="W37" s="112"/>
      <c r="X37" s="112"/>
      <c r="Y37" s="112"/>
      <c r="Z37" s="111"/>
      <c r="AA37" s="111"/>
      <c r="AB37" s="111"/>
      <c r="AC37" s="111"/>
      <c r="AD37" s="111"/>
      <c r="AE37" s="111"/>
      <c r="AF37" s="43"/>
      <c r="AG37" s="113"/>
      <c r="AH37" s="113"/>
      <c r="AI37" s="113"/>
      <c r="AJ37" s="113"/>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4"/>
      <c r="E38" s="115"/>
      <c r="F38" s="43"/>
      <c r="G38" s="116"/>
      <c r="H38" s="116"/>
      <c r="I38" s="117"/>
      <c r="J38" s="117"/>
      <c r="K38" s="117"/>
      <c r="L38" s="117"/>
      <c r="M38" s="116"/>
      <c r="N38" s="116"/>
      <c r="O38" s="116"/>
      <c r="P38" s="116"/>
      <c r="Q38" s="116"/>
      <c r="R38" s="116"/>
      <c r="S38" s="43"/>
      <c r="T38" s="116"/>
      <c r="U38" s="116"/>
      <c r="V38" s="117"/>
      <c r="W38" s="117"/>
      <c r="X38" s="117"/>
      <c r="Y38" s="117"/>
      <c r="Z38" s="116"/>
      <c r="AA38" s="116"/>
      <c r="AB38" s="116"/>
      <c r="AC38" s="116"/>
      <c r="AD38" s="116"/>
      <c r="AE38" s="116"/>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4"/>
      <c r="E39" s="115"/>
      <c r="F39" s="43"/>
      <c r="G39" s="116"/>
      <c r="H39" s="116"/>
      <c r="I39" s="117"/>
      <c r="J39" s="117"/>
      <c r="K39" s="117"/>
      <c r="L39" s="117"/>
      <c r="M39" s="116"/>
      <c r="N39" s="116"/>
      <c r="O39" s="116"/>
      <c r="P39" s="116"/>
      <c r="Q39" s="116"/>
      <c r="R39" s="116"/>
      <c r="S39" s="43"/>
      <c r="T39" s="116"/>
      <c r="U39" s="116"/>
      <c r="V39" s="117"/>
      <c r="W39" s="117"/>
      <c r="X39" s="117"/>
      <c r="Y39" s="117"/>
      <c r="Z39" s="116"/>
      <c r="AA39" s="116"/>
      <c r="AB39" s="116"/>
      <c r="AC39" s="116"/>
      <c r="AD39" s="116"/>
      <c r="AE39" s="116"/>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4"/>
      <c r="E40" s="115"/>
      <c r="F40" s="43"/>
      <c r="G40" s="116"/>
      <c r="H40" s="116"/>
      <c r="I40" s="117"/>
      <c r="J40" s="117"/>
      <c r="K40" s="117"/>
      <c r="L40" s="117"/>
      <c r="M40" s="116"/>
      <c r="N40" s="116"/>
      <c r="O40" s="116"/>
      <c r="P40" s="116"/>
      <c r="Q40" s="116"/>
      <c r="R40" s="116"/>
      <c r="S40" s="43"/>
      <c r="T40" s="116"/>
      <c r="U40" s="116"/>
      <c r="V40" s="117"/>
      <c r="W40" s="117"/>
      <c r="X40" s="117"/>
      <c r="Y40" s="117"/>
      <c r="Z40" s="116"/>
      <c r="AA40" s="116"/>
      <c r="AB40" s="116"/>
      <c r="AC40" s="116"/>
      <c r="AD40" s="116"/>
      <c r="AE40" s="116"/>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4"/>
      <c r="E41" s="115"/>
      <c r="F41" s="43"/>
      <c r="G41" s="116"/>
      <c r="H41" s="116"/>
      <c r="I41" s="117"/>
      <c r="J41" s="117"/>
      <c r="K41" s="117"/>
      <c r="L41" s="117"/>
      <c r="M41" s="116"/>
      <c r="N41" s="116"/>
      <c r="O41" s="116"/>
      <c r="P41" s="116"/>
      <c r="Q41" s="116"/>
      <c r="R41" s="116"/>
      <c r="S41" s="43"/>
      <c r="T41" s="116"/>
      <c r="U41" s="116"/>
      <c r="V41" s="117"/>
      <c r="W41" s="117"/>
      <c r="X41" s="117"/>
      <c r="Y41" s="117"/>
      <c r="Z41" s="116"/>
      <c r="AA41" s="116"/>
      <c r="AB41" s="116"/>
      <c r="AC41" s="116"/>
      <c r="AD41" s="116"/>
      <c r="AE41" s="116"/>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4"/>
      <c r="E42" s="115"/>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4"/>
      <c r="E43" s="115"/>
      <c r="F43" s="43"/>
      <c r="G43" s="116"/>
      <c r="H43" s="116"/>
      <c r="I43" s="117"/>
      <c r="J43" s="117"/>
      <c r="K43" s="117"/>
      <c r="L43" s="117"/>
      <c r="M43" s="116"/>
      <c r="N43" s="116"/>
      <c r="O43" s="116"/>
      <c r="P43" s="116"/>
      <c r="Q43" s="116"/>
      <c r="R43" s="116"/>
      <c r="S43" s="43"/>
      <c r="T43" s="116"/>
      <c r="U43" s="116"/>
      <c r="V43" s="117"/>
      <c r="W43" s="117"/>
      <c r="X43" s="117"/>
      <c r="Y43" s="117"/>
      <c r="Z43" s="116"/>
      <c r="AA43" s="116"/>
      <c r="AB43" s="116"/>
      <c r="AC43" s="116"/>
      <c r="AD43" s="116"/>
      <c r="AE43" s="116"/>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4"/>
      <c r="E44" s="115"/>
      <c r="F44" s="43"/>
      <c r="G44" s="116"/>
      <c r="H44" s="116"/>
      <c r="I44" s="117"/>
      <c r="J44" s="117"/>
      <c r="K44" s="117"/>
      <c r="L44" s="117"/>
      <c r="M44" s="116"/>
      <c r="N44" s="116"/>
      <c r="O44" s="116"/>
      <c r="P44" s="116"/>
      <c r="Q44" s="116"/>
      <c r="R44" s="116"/>
      <c r="S44" s="43"/>
      <c r="T44" s="116"/>
      <c r="U44" s="116"/>
      <c r="V44" s="117"/>
      <c r="W44" s="117"/>
      <c r="X44" s="117"/>
      <c r="Y44" s="117"/>
      <c r="Z44" s="116"/>
      <c r="AA44" s="116"/>
      <c r="AB44" s="116"/>
      <c r="AC44" s="116"/>
      <c r="AD44" s="116"/>
      <c r="AE44" s="116"/>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4"/>
      <c r="E45" s="115"/>
      <c r="F45" s="43"/>
      <c r="G45" s="116"/>
      <c r="H45" s="116"/>
      <c r="I45" s="117"/>
      <c r="J45" s="117"/>
      <c r="K45" s="117"/>
      <c r="L45" s="117"/>
      <c r="M45" s="116"/>
      <c r="N45" s="116"/>
      <c r="O45" s="116"/>
      <c r="P45" s="116"/>
      <c r="Q45" s="116"/>
      <c r="R45" s="116"/>
      <c r="S45" s="43"/>
      <c r="T45" s="116"/>
      <c r="U45" s="116"/>
      <c r="V45" s="117"/>
      <c r="W45" s="117"/>
      <c r="X45" s="117"/>
      <c r="Y45" s="117"/>
      <c r="Z45" s="116"/>
      <c r="AA45" s="116"/>
      <c r="AB45" s="116"/>
      <c r="AC45" s="116"/>
      <c r="AD45" s="116"/>
      <c r="AE45" s="116"/>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4"/>
      <c r="E46" s="115"/>
      <c r="F46" s="43"/>
      <c r="G46" s="116"/>
      <c r="H46" s="116"/>
      <c r="I46" s="117"/>
      <c r="J46" s="117"/>
      <c r="K46" s="117"/>
      <c r="L46" s="117"/>
      <c r="M46" s="116"/>
      <c r="N46" s="116"/>
      <c r="O46" s="116"/>
      <c r="P46" s="116"/>
      <c r="Q46" s="116"/>
      <c r="R46" s="116"/>
      <c r="S46" s="43"/>
      <c r="T46" s="116"/>
      <c r="U46" s="116"/>
      <c r="V46" s="117"/>
      <c r="W46" s="117"/>
      <c r="X46" s="117"/>
      <c r="Y46" s="117"/>
      <c r="Z46" s="116"/>
      <c r="AA46" s="116"/>
      <c r="AB46" s="116"/>
      <c r="AC46" s="116"/>
      <c r="AD46" s="116"/>
      <c r="AE46" s="116"/>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4"/>
      <c r="E47" s="115"/>
      <c r="F47" s="43"/>
      <c r="G47" s="116"/>
      <c r="H47" s="116"/>
      <c r="I47" s="117"/>
      <c r="J47" s="117"/>
      <c r="K47" s="117"/>
      <c r="L47" s="117"/>
      <c r="M47" s="116"/>
      <c r="N47" s="116"/>
      <c r="O47" s="116"/>
      <c r="P47" s="116"/>
      <c r="Q47" s="116"/>
      <c r="R47" s="116"/>
      <c r="S47" s="43"/>
      <c r="T47" s="116"/>
      <c r="U47" s="116"/>
      <c r="V47" s="117"/>
      <c r="W47" s="117"/>
      <c r="X47" s="117"/>
      <c r="Y47" s="117"/>
      <c r="Z47" s="116"/>
      <c r="AA47" s="116"/>
      <c r="AB47" s="116"/>
      <c r="AC47" s="116"/>
      <c r="AD47" s="116"/>
      <c r="AE47" s="116"/>
      <c r="AF47" s="43"/>
      <c r="AG47" s="104"/>
      <c r="AH47" s="104"/>
      <c r="AI47" s="104"/>
      <c r="AJ47" s="104"/>
      <c r="AK47" s="118"/>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4"/>
      <c r="E48" s="115"/>
      <c r="F48" s="43"/>
      <c r="G48" s="116"/>
      <c r="H48" s="116"/>
      <c r="I48" s="117"/>
      <c r="J48" s="117"/>
      <c r="K48" s="117"/>
      <c r="L48" s="117"/>
      <c r="M48" s="116"/>
      <c r="N48" s="116"/>
      <c r="O48" s="116"/>
      <c r="P48" s="116"/>
      <c r="Q48" s="116"/>
      <c r="R48" s="116"/>
      <c r="S48" s="43"/>
      <c r="T48" s="116"/>
      <c r="U48" s="116"/>
      <c r="V48" s="117"/>
      <c r="W48" s="117"/>
      <c r="X48" s="117"/>
      <c r="Y48" s="117"/>
      <c r="Z48" s="116"/>
      <c r="AA48" s="116"/>
      <c r="AB48" s="116"/>
      <c r="AC48" s="116"/>
      <c r="AD48" s="116"/>
      <c r="AE48" s="116"/>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9"/>
      <c r="C49" s="35"/>
      <c r="D49" s="120"/>
      <c r="E49" s="121"/>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22"/>
      <c r="E50" s="123"/>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9"/>
      <c r="C51" s="35"/>
      <c r="D51" s="120"/>
      <c r="E51" s="121"/>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22"/>
      <c r="E52" s="123"/>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22"/>
      <c r="E53" s="123"/>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22"/>
      <c r="E54" s="123"/>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4"/>
      <c r="AG54" s="35"/>
      <c r="AH54" s="125"/>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6"/>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6"/>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5"/>
      <c r="AF56" s="125"/>
      <c r="AG56" s="125"/>
      <c r="AH56" s="125"/>
      <c r="AI56" s="127"/>
      <c r="AJ56" s="125"/>
      <c r="AK56" s="125"/>
      <c r="AL56" s="34"/>
      <c r="AM56" s="34"/>
      <c r="AN56" s="34"/>
      <c r="AO56" s="34"/>
      <c r="AP56" s="34"/>
      <c r="AQ56" s="34"/>
      <c r="AR56" s="34"/>
      <c r="AS56" s="34"/>
      <c r="AT56" s="34"/>
      <c r="AU56" s="34"/>
      <c r="AV56" s="35"/>
      <c r="AW56" s="35"/>
      <c r="AX56" s="35"/>
    </row>
    <row r="57" customFormat="false" ht="12.75" hidden="false" customHeight="false" outlineLevel="0" collapsed="false">
      <c r="A57" s="35"/>
      <c r="B57" s="128" t="s">
        <v>63</v>
      </c>
      <c r="C57" s="35"/>
      <c r="D57" s="126"/>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9"/>
      <c r="AI57" s="130"/>
      <c r="AJ57" s="129"/>
      <c r="AK57" s="129"/>
      <c r="AL57" s="34"/>
      <c r="AM57" s="34"/>
      <c r="AN57" s="34"/>
      <c r="AO57" s="34"/>
      <c r="AP57" s="34"/>
      <c r="AQ57" s="34"/>
      <c r="AR57" s="34"/>
      <c r="AS57" s="34"/>
      <c r="AT57" s="34"/>
      <c r="AU57" s="34"/>
      <c r="AV57" s="35"/>
      <c r="AW57" s="35"/>
      <c r="AX57" s="35"/>
    </row>
    <row r="58" customFormat="false" ht="12.75" hidden="false" customHeight="true" outlineLevel="0" collapsed="false">
      <c r="A58" s="118"/>
      <c r="B58" s="131" t="s">
        <v>10</v>
      </c>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34"/>
      <c r="AM58" s="34"/>
      <c r="AN58" s="34"/>
      <c r="AO58" s="34"/>
      <c r="AP58" s="34"/>
      <c r="AQ58" s="34"/>
      <c r="AR58" s="34"/>
      <c r="AS58" s="34"/>
      <c r="AT58" s="34"/>
      <c r="AU58" s="34"/>
      <c r="AV58" s="35"/>
      <c r="AW58" s="35"/>
      <c r="AX58" s="35"/>
    </row>
    <row r="59" customFormat="false" ht="12.75" hidden="false" customHeight="false" outlineLevel="0" collapsed="false">
      <c r="A59" s="118"/>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34"/>
      <c r="AM59" s="34"/>
      <c r="AN59" s="34"/>
      <c r="AO59" s="34"/>
      <c r="AP59" s="34"/>
      <c r="AQ59" s="34"/>
      <c r="AR59" s="34"/>
      <c r="AS59" s="34"/>
      <c r="AT59" s="34"/>
      <c r="AU59" s="34"/>
      <c r="AV59" s="35"/>
      <c r="AW59" s="35"/>
      <c r="AX59" s="35"/>
    </row>
    <row r="60" customFormat="false" ht="12.75" hidden="false" customHeight="false" outlineLevel="0" collapsed="false">
      <c r="A60" s="118"/>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32"/>
      <c r="F61" s="34"/>
      <c r="G61" s="34"/>
      <c r="H61" s="34"/>
      <c r="I61" s="34"/>
      <c r="J61" s="34"/>
      <c r="K61" s="133"/>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32"/>
      <c r="F62" s="34"/>
      <c r="G62" s="34"/>
      <c r="H62" s="34"/>
      <c r="I62" s="34"/>
      <c r="J62" s="34"/>
      <c r="K62" s="133"/>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32"/>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32"/>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32"/>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32"/>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32"/>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32"/>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32"/>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32"/>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32"/>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32"/>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32"/>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32"/>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32"/>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32"/>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32"/>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32"/>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32"/>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32"/>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32"/>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32"/>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32"/>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32"/>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32"/>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32"/>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32"/>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32"/>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32"/>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32"/>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32"/>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32"/>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32"/>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32"/>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32"/>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32"/>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32"/>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32"/>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32"/>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32"/>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34"/>
      <c r="B1" s="134" t="s">
        <v>64</v>
      </c>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row>
    <row r="2" customFormat="false" ht="84" hidden="false" customHeight="true" outlineLevel="0" collapsed="false">
      <c r="A2" s="134"/>
      <c r="B2" s="135"/>
      <c r="C2" s="136"/>
      <c r="D2" s="134"/>
      <c r="E2" s="134"/>
      <c r="F2" s="134"/>
      <c r="G2" s="134"/>
      <c r="H2" s="134"/>
      <c r="I2" s="134"/>
      <c r="J2" s="134"/>
      <c r="K2" s="137"/>
      <c r="L2" s="134"/>
      <c r="M2" s="137"/>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row>
    <row r="3" customFormat="false" ht="15" hidden="false" customHeight="true" outlineLevel="0" collapsed="false">
      <c r="A3" s="134"/>
      <c r="B3" s="135"/>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row>
    <row r="4" customFormat="false" ht="15" hidden="false" customHeight="true" outlineLevel="0" collapsed="false">
      <c r="A4" s="138" t="s">
        <v>65</v>
      </c>
      <c r="B4" s="139"/>
      <c r="C4" s="139"/>
      <c r="D4" s="139"/>
      <c r="E4" s="139"/>
      <c r="F4" s="139"/>
      <c r="G4" s="139"/>
      <c r="H4" s="139"/>
      <c r="I4" s="139"/>
      <c r="J4" s="139"/>
      <c r="K4" s="139"/>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row>
    <row r="5" customFormat="false" ht="15" hidden="false" customHeight="true" outlineLevel="0" collapsed="false">
      <c r="A5" s="140" t="str">
        <f aca="false">HYPERLINK("http://str.com/resources/glossary","For all STR definitions, please visit www.str.com/resources/glossary")</f>
        <v>For all STR definitions, please visit www.str.com/resources/glossary</v>
      </c>
      <c r="B5" s="140"/>
      <c r="C5" s="140"/>
      <c r="D5" s="140"/>
      <c r="E5" s="140"/>
      <c r="F5" s="140"/>
      <c r="G5" s="139"/>
      <c r="H5" s="139"/>
      <c r="I5" s="139"/>
      <c r="J5" s="139"/>
      <c r="K5" s="139"/>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row>
    <row r="6" customFormat="false" ht="15" hidden="false" customHeight="true" outlineLevel="0" collapsed="false">
      <c r="A6" s="139"/>
      <c r="B6" s="139"/>
      <c r="C6" s="139"/>
      <c r="D6" s="139"/>
      <c r="E6" s="139"/>
      <c r="F6" s="139"/>
      <c r="G6" s="139"/>
      <c r="H6" s="139"/>
      <c r="I6" s="139"/>
      <c r="J6" s="139"/>
      <c r="K6" s="139"/>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row>
    <row r="7" customFormat="false" ht="15" hidden="false" customHeight="true" outlineLevel="0" collapsed="false">
      <c r="A7" s="139"/>
      <c r="B7" s="139"/>
      <c r="C7" s="139"/>
      <c r="D7" s="139"/>
      <c r="E7" s="139"/>
      <c r="F7" s="139"/>
      <c r="G7" s="139"/>
      <c r="H7" s="139"/>
      <c r="I7" s="139"/>
      <c r="J7" s="139"/>
      <c r="K7" s="139"/>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row>
    <row r="8" customFormat="false" ht="15" hidden="false" customHeight="true" outlineLevel="0" collapsed="false">
      <c r="A8" s="138" t="s">
        <v>66</v>
      </c>
      <c r="B8" s="139"/>
      <c r="C8" s="139"/>
      <c r="D8" s="139"/>
      <c r="E8" s="139"/>
      <c r="F8" s="139"/>
      <c r="G8" s="139"/>
      <c r="H8" s="139"/>
      <c r="I8" s="139"/>
      <c r="J8" s="139"/>
      <c r="K8" s="139"/>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row>
    <row r="9" customFormat="false" ht="15" hidden="false" customHeight="true" outlineLevel="0" collapsed="false">
      <c r="A9" s="140" t="str">
        <f aca="false">HYPERLINK("http://www.str.com/resources/faq","For all STR FAQs, please click here or visit www.str.com/resources/faq")</f>
        <v>For all STR FAQs, please click here or visit www.str.com/resources/faq</v>
      </c>
      <c r="B9" s="140"/>
      <c r="C9" s="140"/>
      <c r="D9" s="140"/>
      <c r="E9" s="140"/>
      <c r="F9" s="140"/>
      <c r="G9" s="139"/>
      <c r="H9" s="139"/>
      <c r="I9" s="139"/>
      <c r="J9" s="139"/>
      <c r="K9" s="139"/>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row>
    <row r="10" customFormat="false" ht="15" hidden="false" customHeight="true" outlineLevel="0" collapsed="false">
      <c r="A10" s="139"/>
      <c r="B10" s="139"/>
      <c r="C10" s="139"/>
      <c r="D10" s="139"/>
      <c r="E10" s="139"/>
      <c r="F10" s="139"/>
      <c r="G10" s="139"/>
      <c r="H10" s="139"/>
      <c r="I10" s="139"/>
      <c r="J10" s="139"/>
      <c r="K10" s="139"/>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row>
    <row r="11" customFormat="false" ht="15" hidden="false" customHeight="true" outlineLevel="0" collapsed="false">
      <c r="A11" s="139"/>
      <c r="B11" s="139"/>
      <c r="C11" s="139"/>
      <c r="D11" s="139"/>
      <c r="E11" s="139"/>
      <c r="F11" s="139"/>
      <c r="G11" s="139"/>
      <c r="H11" s="139"/>
      <c r="I11" s="139"/>
      <c r="J11" s="139"/>
      <c r="K11" s="139"/>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row>
    <row r="12" customFormat="false" ht="15" hidden="false" customHeight="true" outlineLevel="0" collapsed="false">
      <c r="A12" s="141"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41"/>
      <c r="C12" s="141"/>
      <c r="D12" s="141"/>
      <c r="E12" s="141"/>
      <c r="F12" s="141"/>
      <c r="G12" s="141"/>
      <c r="H12" s="141"/>
      <c r="I12" s="141"/>
      <c r="J12" s="141"/>
      <c r="K12" s="139"/>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row>
    <row r="13" customFormat="false" ht="19.5" hidden="false" customHeight="true" outlineLevel="0" collapsed="false">
      <c r="A13" s="142" t="s">
        <v>67</v>
      </c>
      <c r="B13" s="142"/>
      <c r="C13" s="142"/>
      <c r="D13" s="142"/>
      <c r="E13" s="142"/>
      <c r="F13" s="142" t="s">
        <v>68</v>
      </c>
      <c r="G13" s="142"/>
      <c r="H13" s="142"/>
      <c r="I13" s="142"/>
      <c r="J13" s="142"/>
      <c r="K13" s="142"/>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row>
    <row r="14" customFormat="false" ht="18" hidden="false" customHeight="true" outlineLevel="0" collapsed="false">
      <c r="A14" s="144" t="s">
        <v>4</v>
      </c>
      <c r="B14" s="144"/>
      <c r="C14" s="144"/>
      <c r="D14" s="144"/>
      <c r="E14" s="139"/>
      <c r="F14" s="144" t="s">
        <v>5</v>
      </c>
      <c r="G14" s="144"/>
      <c r="H14" s="144"/>
      <c r="I14" s="144"/>
      <c r="J14" s="144"/>
      <c r="K14" s="139"/>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row>
    <row r="15" customFormat="false" ht="15" hidden="false" customHeight="true" outlineLevel="0" collapsed="false">
      <c r="A15" s="144" t="s">
        <v>6</v>
      </c>
      <c r="B15" s="144"/>
      <c r="C15" s="144"/>
      <c r="D15" s="144"/>
      <c r="E15" s="139"/>
      <c r="F15" s="144" t="s">
        <v>69</v>
      </c>
      <c r="G15" s="144"/>
      <c r="H15" s="144"/>
      <c r="I15" s="144"/>
      <c r="J15" s="144"/>
      <c r="K15" s="139"/>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row>
    <row r="16" customFormat="false" ht="15" hidden="false" customHeight="true" outlineLevel="0" collapsed="false">
      <c r="A16" s="145" t="str">
        <f aca="false">HYPERLINK("mailto:support@str.com","destininfo@str.com")</f>
        <v>destininfo@str.com</v>
      </c>
      <c r="B16" s="145"/>
      <c r="C16" s="145"/>
      <c r="D16" s="145"/>
      <c r="E16" s="139"/>
      <c r="F16" s="146" t="str">
        <f aca="false">HYPERLINK("mailto:hotelinfo@str.com","industryinfo@str.com")</f>
        <v>industryinfo@str.com</v>
      </c>
      <c r="G16" s="144"/>
      <c r="H16" s="144"/>
      <c r="I16" s="144"/>
      <c r="J16" s="144"/>
      <c r="K16" s="139"/>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row>
    <row r="17" customFormat="false" ht="15" hidden="false" customHeight="true" outlineLevel="0" collapsed="false">
      <c r="A17" s="144"/>
      <c r="B17" s="144"/>
      <c r="C17" s="144"/>
      <c r="D17" s="144"/>
      <c r="E17" s="139"/>
      <c r="F17" s="144"/>
      <c r="G17" s="144"/>
      <c r="H17" s="144"/>
      <c r="I17" s="144"/>
      <c r="J17" s="144"/>
      <c r="K17" s="139"/>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row>
    <row r="18" customFormat="false" ht="15" hidden="false" customHeight="true" outlineLevel="0" collapsed="false">
      <c r="A18" s="144" t="s">
        <v>70</v>
      </c>
      <c r="B18" s="144"/>
      <c r="C18" s="144"/>
      <c r="D18" s="144"/>
      <c r="E18" s="139"/>
      <c r="F18" s="144"/>
      <c r="G18" s="144"/>
      <c r="H18" s="144"/>
      <c r="I18" s="144"/>
      <c r="J18" s="144"/>
      <c r="K18" s="139"/>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row>
    <row r="19" customFormat="false" ht="15" hidden="false" customHeight="true" outlineLevel="0" collapsed="false">
      <c r="A19" s="144" t="s">
        <v>71</v>
      </c>
      <c r="B19" s="139"/>
      <c r="C19" s="144"/>
      <c r="D19" s="144"/>
      <c r="E19" s="144"/>
      <c r="F19" s="144"/>
      <c r="G19" s="144"/>
      <c r="H19" s="144"/>
      <c r="I19" s="144"/>
      <c r="J19" s="144"/>
      <c r="K19" s="139"/>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row>
    <row r="20" customFormat="false" ht="15" hidden="false" customHeight="true" outlineLevel="0" collapsed="false">
      <c r="A20" s="144" t="s">
        <v>72</v>
      </c>
      <c r="B20" s="139"/>
      <c r="C20" s="144"/>
      <c r="D20" s="144"/>
      <c r="E20" s="144"/>
      <c r="F20" s="144"/>
      <c r="G20" s="144"/>
      <c r="H20" s="144"/>
      <c r="I20" s="144"/>
      <c r="J20" s="144"/>
      <c r="K20" s="139"/>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row>
    <row r="21" customFormat="false" ht="15" hidden="false" customHeight="true" outlineLevel="0" collapsed="false">
      <c r="A21" s="145" t="str">
        <f aca="false">HYPERLINK("mailto:apinfo@str.com","apinfo@str.com")</f>
        <v>apinfo@str.com</v>
      </c>
      <c r="B21" s="145"/>
      <c r="C21" s="145"/>
      <c r="D21" s="145"/>
      <c r="E21" s="144"/>
      <c r="F21" s="144"/>
      <c r="G21" s="144"/>
      <c r="H21" s="144"/>
      <c r="I21" s="144"/>
      <c r="J21" s="144"/>
      <c r="K21" s="139"/>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row>
    <row r="22" customFormat="false" ht="15" hidden="false" customHeight="true" outlineLevel="0" collapsed="false">
      <c r="A22" s="139"/>
      <c r="B22" s="139"/>
      <c r="C22" s="139"/>
      <c r="D22" s="139"/>
      <c r="E22" s="139"/>
      <c r="F22" s="139"/>
      <c r="G22" s="139"/>
      <c r="H22" s="139"/>
      <c r="I22" s="139"/>
      <c r="J22" s="139"/>
      <c r="K22" s="139"/>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row>
    <row r="23" customFormat="false" ht="16.5" hidden="false" customHeight="true" outlineLevel="0" collapsed="false">
      <c r="A23" s="147" t="str">
        <f aca="false">HYPERLINK("http://www.hotelnewsnow.com/","For the latest in industry news, visit HotelNewsNow.com.")</f>
        <v>For the latest in industry news, visit HotelNewsNow.com.</v>
      </c>
      <c r="B23" s="147"/>
      <c r="C23" s="147"/>
      <c r="D23" s="147"/>
      <c r="E23" s="147"/>
      <c r="F23" s="147"/>
      <c r="G23" s="147"/>
      <c r="H23" s="147"/>
      <c r="I23" s="147"/>
      <c r="J23" s="148"/>
      <c r="K23" s="139"/>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row>
    <row r="24" customFormat="false" ht="15" hidden="false" customHeight="true" outlineLevel="0" collapsed="false">
      <c r="A24" s="147" t="str">
        <f aca="false">HYPERLINK("http://www.hoteldataconference.com/","To learn more about the Hotel Data Conference, visit HotelDataConference.com.")</f>
        <v>To learn more about the Hotel Data Conference, visit HotelDataConference.com.</v>
      </c>
      <c r="B24" s="147"/>
      <c r="C24" s="147"/>
      <c r="D24" s="147"/>
      <c r="E24" s="147"/>
      <c r="F24" s="147"/>
      <c r="G24" s="147"/>
      <c r="H24" s="147"/>
      <c r="I24" s="147"/>
      <c r="J24" s="148"/>
      <c r="K24" s="148"/>
      <c r="L24" s="148"/>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row>
    <row r="25" customFormat="false" ht="15" hidden="false" customHeight="true" outlineLevel="0" collapsed="false">
      <c r="A25" s="134"/>
      <c r="B25" s="134"/>
      <c r="C25" s="149"/>
      <c r="D25" s="149"/>
      <c r="E25" s="149"/>
      <c r="F25" s="149"/>
      <c r="G25" s="149"/>
      <c r="H25" s="149"/>
      <c r="I25" s="149"/>
      <c r="J25" s="149"/>
      <c r="K25" s="149"/>
      <c r="L25" s="149"/>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row>
    <row r="26" customFormat="false" ht="15" hidden="false" customHeight="true" outlineLevel="0" collapsed="false">
      <c r="A26" s="134"/>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row>
    <row r="27" customFormat="false" ht="15" hidden="false" customHeight="tru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row>
    <row r="28" customFormat="false" ht="15" hidden="false" customHeight="true" outlineLevel="0" collapsed="false">
      <c r="A28" s="134"/>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row>
    <row r="29" customFormat="false" ht="15" hidden="false" customHeight="tru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row>
    <row r="30" customFormat="false" ht="15" hidden="false" customHeight="true" outlineLevel="0" collapsed="false">
      <c r="A30" s="134"/>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row>
    <row r="31" customFormat="false" ht="15" hidden="false" customHeight="true" outlineLevel="0" collapsed="false">
      <c r="A31" s="134"/>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row>
    <row r="32" customFormat="false" ht="1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row>
    <row r="33" customFormat="false" ht="15" hidden="false" customHeight="true" outlineLevel="0" collapsed="false">
      <c r="A33" s="134"/>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row>
    <row r="34" customFormat="false" ht="15" hidden="false" customHeight="tru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row>
    <row r="35" customFormat="false" ht="15" hidden="false" customHeight="true" outlineLevel="0" collapsed="false">
      <c r="A35" s="134"/>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row>
    <row r="36" customFormat="false" ht="15" hidden="false" customHeight="true" outlineLevel="0" collapsed="false">
      <c r="A36" s="134"/>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row>
    <row r="37" customFormat="false" ht="15" hidden="false" customHeight="true" outlineLevel="0" collapsed="false">
      <c r="A37" s="13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row>
    <row r="38" customFormat="false" ht="15" hidden="false" customHeight="tru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row>
    <row r="39" customFormat="false" ht="15" hidden="false" customHeight="tru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row>
    <row r="40" customFormat="false" ht="15" hidden="false" customHeight="tru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row>
    <row r="41" customFormat="false" ht="15" hidden="false" customHeight="tru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row>
    <row r="42" customFormat="false" ht="15" hidden="fals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row>
    <row r="43" customFormat="false" ht="15" hidden="false" customHeight="tru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row>
    <row r="44" customFormat="false" ht="15" hidden="false" customHeight="tru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row>
    <row r="45" customFormat="false" ht="15" hidden="false" customHeight="tru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row>
    <row r="46" customFormat="false" ht="15" hidden="false" customHeight="tru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row>
    <row r="47" customFormat="false" ht="15" hidden="false" customHeight="tru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row>
    <row r="48" customFormat="false" ht="15" hidden="false" customHeight="tru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row>
    <row r="49" customFormat="false" ht="15" hidden="false" customHeight="tru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row>
    <row r="50" customFormat="false" ht="15" hidden="false" customHeight="tru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row>
    <row r="51" customFormat="false" ht="15" hidden="false" customHeight="tru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row>
    <row r="52" customFormat="false" ht="15" hidden="false" customHeight="tru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row>
    <row r="53" customFormat="false" ht="15" hidden="false" customHeight="tru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15" hidden="false" customHeight="tru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15" hidden="false" customHeight="tru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15" hidden="false" customHeight="tru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5"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15" hidden="false" customHeight="tru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15" hidden="false" customHeight="true" outlineLevel="0" collapsed="false">
      <c r="A59" s="134"/>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15" hidden="false" customHeight="true" outlineLevel="0" collapsed="false">
      <c r="A60" s="134"/>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15"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5" hidden="false" customHeight="tru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5" hidden="false" customHeight="true" outlineLevel="0" collapsed="false">
      <c r="A63" s="134"/>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row>
    <row r="64" customFormat="false" ht="15" hidden="false" customHeight="tru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row>
    <row r="65" customFormat="false" ht="15" hidden="false" customHeight="true" outlineLevel="0" collapsed="false">
      <c r="A65" s="134"/>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row>
    <row r="66" customFormat="false" ht="15" hidden="false" customHeight="true" outlineLevel="0" collapsed="false">
      <c r="A66" s="134"/>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row>
    <row r="67" customFormat="false" ht="15" hidden="false" customHeight="true" outlineLevel="0" collapsed="false">
      <c r="A67" s="134"/>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row>
    <row r="68" customFormat="false" ht="15" hidden="false" customHeight="tru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row>
    <row r="69" customFormat="false" ht="15" hidden="false" customHeight="tru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row>
    <row r="70" customFormat="false" ht="15" hidden="false" customHeight="tru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row>
    <row r="71" customFormat="false" ht="15" hidden="false" customHeight="tru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row>
    <row r="72" customFormat="false" ht="15" hidden="false" customHeight="tru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row>
    <row r="73" customFormat="false" ht="15" hidden="false" customHeight="true" outlineLevel="0" collapsed="false">
      <c r="A73" s="13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row>
    <row r="74" customFormat="false" ht="15" hidden="false" customHeight="tru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row>
    <row r="75" customFormat="false" ht="15" hidden="false" customHeight="true" outlineLevel="0" collapsed="false">
      <c r="A75" s="134"/>
      <c r="B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row>
    <row r="76" customFormat="false" ht="15" hidden="false" customHeight="tru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row>
    <row r="77" customFormat="false" ht="15" hidden="false" customHeight="true" outlineLevel="0" collapsed="false">
      <c r="A77" s="134"/>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row>
    <row r="78" customFormat="false" ht="15" hidden="false" customHeight="tru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row>
    <row r="79" customFormat="false" ht="15" hidden="false" customHeight="true" outlineLevel="0" collapsed="false">
      <c r="A79" s="134"/>
      <c r="B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row>
    <row r="80" customFormat="false" ht="15" hidden="false" customHeight="true" outlineLevel="0" collapsed="false">
      <c r="A80" s="134"/>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row>
    <row r="81" customFormat="false" ht="15" hidden="false" customHeight="true" outlineLevel="0" collapsed="false">
      <c r="A81" s="134"/>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row>
    <row r="82" customFormat="false" ht="15" hidden="false" customHeight="true" outlineLevel="0" collapsed="false">
      <c r="A82" s="134"/>
      <c r="B82" s="134"/>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row>
    <row r="83" customFormat="false" ht="15" hidden="false" customHeight="true" outlineLevel="0" collapsed="false">
      <c r="A83" s="134"/>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row>
    <row r="84" customFormat="false" ht="15" hidden="false" customHeight="true" outlineLevel="0" collapsed="false">
      <c r="A84" s="134"/>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row>
    <row r="85" customFormat="false" ht="15" hidden="false" customHeight="tru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row>
    <row r="86" customFormat="false" ht="15" hidden="false" customHeight="true" outlineLevel="0" collapsed="false">
      <c r="A86" s="134"/>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row>
    <row r="87" customFormat="false" ht="15" hidden="false" customHeight="true" outlineLevel="0" collapsed="false">
      <c r="A87" s="134"/>
      <c r="B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row>
    <row r="88" customFormat="false" ht="15" hidden="false" customHeight="true" outlineLevel="0" collapsed="false">
      <c r="A88" s="134"/>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row>
    <row r="89" customFormat="false" ht="15" hidden="false" customHeight="true" outlineLevel="0" collapsed="false">
      <c r="A89" s="134"/>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row>
    <row r="90" customFormat="false" ht="15" hidden="false" customHeight="true" outlineLevel="0" collapsed="false">
      <c r="A90" s="134"/>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row>
    <row r="91" customFormat="false" ht="15" hidden="false" customHeight="tru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row>
    <row r="92" customFormat="false" ht="15" hidden="false" customHeight="true" outlineLevel="0" collapsed="false">
      <c r="A92" s="134"/>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row>
    <row r="93" customFormat="false" ht="15" hidden="false" customHeight="true" outlineLevel="0" collapsed="false">
      <c r="A93" s="134"/>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row>
    <row r="94" customFormat="false" ht="15" hidden="false" customHeight="true" outlineLevel="0" collapsed="false">
      <c r="A94" s="134"/>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row>
    <row r="95" customFormat="false" ht="15" hidden="false" customHeight="true" outlineLevel="0" collapsed="false">
      <c r="A95" s="134"/>
      <c r="B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row>
    <row r="96" customFormat="false" ht="15" hidden="false" customHeight="true" outlineLevel="0" collapsed="false">
      <c r="A96" s="134"/>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row>
    <row r="97" customFormat="false" ht="15" hidden="false" customHeight="true" outlineLevel="0" collapsed="false">
      <c r="A97" s="134"/>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row>
    <row r="98" customFormat="false" ht="15" hidden="false" customHeight="true" outlineLevel="0" collapsed="false">
      <c r="A98" s="134"/>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customFormat="false" ht="15" hidden="false" customHeight="tru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customFormat="false" ht="15" hidden="false" customHeight="tru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