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O$31</definedName>
    <definedName function="false" hidden="false" localSheetId="1" name="_xlnm.Print_Area" vbProcedure="false">'Multi-Segment'!$A$1:$AK$60</definedName>
    <definedName function="false" hidden="false" localSheetId="0" name="_xlnm.Print_Area" vbProcedure="false">'Table of Contents'!$A$1:$H$37</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3">
  <si>
    <t xml:space="preserve">Date Created: Jun 18, 2018</t>
  </si>
  <si>
    <t xml:space="preserve">Caribbean Lodging Performance</t>
  </si>
  <si>
    <t xml:space="preserve">For the Month of May 2018</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destininfo@str.com     www.str.com</t>
  </si>
  <si>
    <t xml:space="preserve">industry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8 STR, Inc. / STR Global, Ltd. trading as "STR".</t>
  </si>
  <si>
    <t xml:space="preserve">Tab 2 - Multi-Segment</t>
  </si>
  <si>
    <t xml:space="preserve">Currency: USD - US Dollar</t>
  </si>
  <si>
    <t xml:space="preserve">For the month of: May 2018</t>
  </si>
  <si>
    <t xml:space="preserve">Currency</t>
  </si>
  <si>
    <t xml:space="preserve">Current Month - May 2018 vs May 2017</t>
  </si>
  <si>
    <t xml:space="preserve">Year to Date - May 2018 vs May 2017</t>
  </si>
  <si>
    <t xml:space="preserve">Participation</t>
  </si>
  <si>
    <t xml:space="preserve">Occ %</t>
  </si>
  <si>
    <t xml:space="preserve">ADR</t>
  </si>
  <si>
    <t xml:space="preserve">RevPAR</t>
  </si>
  <si>
    <t xml:space="preserve">Percent Change from May 2017</t>
  </si>
  <si>
    <t xml:space="preserve">Percent Change from YTD 2017</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Puerto Rico</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t>
  </si>
  <si>
    <t xml:space="preserve">A blank row indicates insufficient data.</t>
  </si>
  <si>
    <t xml:space="preserve">Tab 3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General"/>
  </numFmts>
  <fonts count="33">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sz val="11"/>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true">
      <alignment horizontal="left" vertical="bottom" textRotation="0" wrapText="false" indent="0" shrinkToFit="false"/>
      <protection locked="true" hidden="false"/>
    </xf>
    <xf numFmtId="172" fontId="3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true" hidden="false"/>
    </xf>
    <xf numFmtId="172" fontId="32" fillId="3" borderId="0" xfId="0" applyFont="true" applyBorder="true" applyAlignment="true" applyProtection="true">
      <alignment horizontal="left" vertical="bottom" textRotation="0" wrapText="false" indent="0" shrinkToFit="false"/>
      <protection locked="true" hidden="false"/>
    </xf>
    <xf numFmtId="172" fontId="32" fillId="3" borderId="0" xfId="0" applyFont="true" applyBorder="false" applyAlignment="false" applyProtection="true">
      <alignment horizontal="general" vertical="bottom" textRotation="0" wrapText="false" indent="0" shrinkToFit="false"/>
      <protection locked="true" hidden="false"/>
    </xf>
    <xf numFmtId="172" fontId="31"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85284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8680</xdr:colOff>
      <xdr:row>2</xdr:row>
      <xdr:rowOff>12600</xdr:rowOff>
    </xdr:to>
    <xdr:pic>
      <xdr:nvPicPr>
        <xdr:cNvPr id="1" name="Picture 1" descr=""/>
        <xdr:cNvPicPr/>
      </xdr:nvPicPr>
      <xdr:blipFill>
        <a:blip r:embed="rId1"/>
        <a:stretch/>
      </xdr:blipFill>
      <xdr:spPr>
        <a:xfrm>
          <a:off x="0" y="0"/>
          <a:ext cx="872136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A1","Multi-Segment")</f>
        <v>Multi-Segment</v>
      </c>
      <c r="C8" s="18"/>
      <c r="D8" s="19" t="str">
        <f aca="false">HYPERLINK("#'Multi-Segment'!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Help'!A1","Help")</f>
        <v>Help</v>
      </c>
      <c r="C9" s="18"/>
      <c r="D9" s="19" t="str">
        <f aca="false">HYPERLINK("#'Help'!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c r="C10" s="18"/>
      <c r="D10" s="19"/>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c r="C11" s="18"/>
      <c r="D11" s="19"/>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c r="C12" s="18"/>
      <c r="D12" s="19"/>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29"/>
    <col collapsed="false" customWidth="true" hidden="false" outlineLevel="0" max="3" min="3" style="0" width="0.7"/>
    <col collapsed="false" customWidth="true" hidden="true" outlineLevel="0" max="4" min="4" style="0" width="9.41"/>
    <col collapsed="false" customWidth="true" hidden="true" outlineLevel="0" max="5" min="5" style="0" width="9.6"/>
    <col collapsed="false" customWidth="true" hidden="true" outlineLevel="0" max="6" min="6" style="0" width="0.7"/>
    <col collapsed="false" customWidth="true" hidden="false" outlineLevel="0" max="8" min="7" style="0" width="7.28"/>
    <col collapsed="false" customWidth="true" hidden="false" outlineLevel="0" max="10" min="9" style="0" width="8.1"/>
    <col collapsed="false" customWidth="true" hidden="false" outlineLevel="0" max="12" min="11" style="0" width="9.81"/>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9.57"/>
    <col collapsed="false" customWidth="true" hidden="false" outlineLevel="0" max="25" min="24" style="0" width="9.81"/>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8</v>
      </c>
      <c r="H8" s="67" t="n">
        <v>2017</v>
      </c>
      <c r="I8" s="65" t="n">
        <v>2018</v>
      </c>
      <c r="J8" s="67" t="n">
        <v>2017</v>
      </c>
      <c r="K8" s="65" t="n">
        <v>2018</v>
      </c>
      <c r="L8" s="67" t="n">
        <v>2017</v>
      </c>
      <c r="M8" s="65" t="s">
        <v>27</v>
      </c>
      <c r="N8" s="68" t="s">
        <v>19</v>
      </c>
      <c r="O8" s="68" t="s">
        <v>20</v>
      </c>
      <c r="P8" s="69" t="s">
        <v>28</v>
      </c>
      <c r="Q8" s="69" t="s">
        <v>29</v>
      </c>
      <c r="R8" s="70" t="s">
        <v>30</v>
      </c>
      <c r="S8" s="71"/>
      <c r="T8" s="65" t="n">
        <v>2018</v>
      </c>
      <c r="U8" s="67" t="n">
        <v>2017</v>
      </c>
      <c r="V8" s="65" t="n">
        <v>2018</v>
      </c>
      <c r="W8" s="67" t="n">
        <v>2017</v>
      </c>
      <c r="X8" s="65" t="n">
        <v>2018</v>
      </c>
      <c r="Y8" s="67" t="n">
        <v>2017</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64.3798211179904</v>
      </c>
      <c r="H9" s="79" t="n">
        <v>64.9518664727474</v>
      </c>
      <c r="I9" s="80" t="n">
        <v>180.365703823874</v>
      </c>
      <c r="J9" s="81" t="n">
        <v>177.65464086315</v>
      </c>
      <c r="K9" s="80" t="n">
        <v>116.119117480014</v>
      </c>
      <c r="L9" s="81" t="n">
        <v>115.390005116072</v>
      </c>
      <c r="M9" s="78" t="n">
        <v>-0.880721965083186</v>
      </c>
      <c r="N9" s="79" t="n">
        <v>1.52602991261717</v>
      </c>
      <c r="O9" s="79" t="n">
        <v>0.631867866899824</v>
      </c>
      <c r="P9" s="79" t="n">
        <v>-1.11770308718045</v>
      </c>
      <c r="Q9" s="79" t="n">
        <v>-1.73858539165181</v>
      </c>
      <c r="R9" s="79" t="n">
        <v>-2.60399525330899</v>
      </c>
      <c r="S9" s="75"/>
      <c r="T9" s="78" t="n">
        <v>70.6706200770973</v>
      </c>
      <c r="U9" s="79" t="n">
        <v>71.6122897131255</v>
      </c>
      <c r="V9" s="80" t="n">
        <v>225.309086322289</v>
      </c>
      <c r="W9" s="81" t="n">
        <v>226.806976733317</v>
      </c>
      <c r="X9" s="80" t="n">
        <v>159.227328394004</v>
      </c>
      <c r="Y9" s="81" t="n">
        <v>162.421669267844</v>
      </c>
      <c r="Z9" s="78" t="n">
        <v>-1.31495535165879</v>
      </c>
      <c r="AA9" s="79" t="n">
        <v>-0.660425191765167</v>
      </c>
      <c r="AB9" s="79" t="n">
        <v>-1.96669624702114</v>
      </c>
      <c r="AC9" s="79" t="n">
        <v>-2.8901655875554</v>
      </c>
      <c r="AD9" s="79" t="n">
        <v>-0.941995531295348</v>
      </c>
      <c r="AE9" s="79" t="n">
        <v>-2.24456406230298</v>
      </c>
      <c r="AF9" s="75"/>
      <c r="AG9" s="82" t="n">
        <v>1965</v>
      </c>
      <c r="AH9" s="83" t="n">
        <v>253</v>
      </c>
      <c r="AI9" s="82" t="n">
        <v>250827</v>
      </c>
      <c r="AJ9" s="83" t="n">
        <v>65601</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34</v>
      </c>
      <c r="E10" s="86" t="s">
        <v>35</v>
      </c>
      <c r="F10" s="75"/>
      <c r="G10" s="87"/>
      <c r="H10" s="88" t="n">
        <v>50.4189359028068</v>
      </c>
      <c r="I10" s="89"/>
      <c r="J10" s="90" t="n">
        <v>631.877440797673</v>
      </c>
      <c r="K10" s="91"/>
      <c r="L10" s="92" t="n">
        <v>318.585881860075</v>
      </c>
      <c r="M10" s="87"/>
      <c r="N10" s="88"/>
      <c r="O10" s="88"/>
      <c r="P10" s="88"/>
      <c r="Q10" s="88"/>
      <c r="R10" s="88"/>
      <c r="S10" s="75"/>
      <c r="T10" s="87"/>
      <c r="U10" s="88" t="n">
        <v>54.5483516292765</v>
      </c>
      <c r="V10" s="89"/>
      <c r="W10" s="90" t="n">
        <v>1004.52322992828</v>
      </c>
      <c r="X10" s="89"/>
      <c r="Y10" s="90" t="n">
        <v>547.950863659048</v>
      </c>
      <c r="Z10" s="87"/>
      <c r="AA10" s="88"/>
      <c r="AB10" s="88"/>
      <c r="AC10" s="88"/>
      <c r="AD10" s="88"/>
      <c r="AE10" s="88"/>
      <c r="AF10" s="75"/>
      <c r="AG10" s="75" t="n">
        <v>22</v>
      </c>
      <c r="AH10" s="43"/>
      <c r="AI10" s="75" t="n">
        <v>559</v>
      </c>
      <c r="AJ10" s="43"/>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34</v>
      </c>
      <c r="E11" s="96" t="s">
        <v>35</v>
      </c>
      <c r="F11" s="75"/>
      <c r="G11" s="97"/>
      <c r="H11" s="98"/>
      <c r="I11" s="99"/>
      <c r="J11" s="100"/>
      <c r="K11" s="99"/>
      <c r="L11" s="100"/>
      <c r="M11" s="97"/>
      <c r="N11" s="98"/>
      <c r="O11" s="98"/>
      <c r="P11" s="98"/>
      <c r="Q11" s="98"/>
      <c r="R11" s="98"/>
      <c r="S11" s="75"/>
      <c r="T11" s="97"/>
      <c r="U11" s="98"/>
      <c r="V11" s="99"/>
      <c r="W11" s="100"/>
      <c r="X11" s="99"/>
      <c r="Y11" s="100"/>
      <c r="Z11" s="97"/>
      <c r="AA11" s="98"/>
      <c r="AB11" s="98"/>
      <c r="AC11" s="98"/>
      <c r="AD11" s="98"/>
      <c r="AE11" s="98"/>
      <c r="AF11" s="75"/>
      <c r="AG11" s="101" t="n">
        <v>48</v>
      </c>
      <c r="AH11" s="102" t="n">
        <v>3</v>
      </c>
      <c r="AI11" s="101" t="n">
        <v>3816</v>
      </c>
      <c r="AJ11" s="102" t="n">
        <v>199</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34</v>
      </c>
      <c r="E12" s="86" t="s">
        <v>35</v>
      </c>
      <c r="F12" s="75"/>
      <c r="G12" s="87" t="n">
        <v>75.6590472121341</v>
      </c>
      <c r="H12" s="88" t="n">
        <v>74.2217699175589</v>
      </c>
      <c r="I12" s="89" t="n">
        <v>257.098497854077</v>
      </c>
      <c r="J12" s="90" t="n">
        <v>231.788348753874</v>
      </c>
      <c r="K12" s="89" t="n">
        <v>194.518273873104</v>
      </c>
      <c r="L12" s="90" t="n">
        <v>172.037414907809</v>
      </c>
      <c r="M12" s="87" t="n">
        <v>1.93646324544897</v>
      </c>
      <c r="N12" s="88" t="n">
        <v>10.9195087830228</v>
      </c>
      <c r="O12" s="88" t="n">
        <v>13.0674243026386</v>
      </c>
      <c r="P12" s="88" t="n">
        <v>13.1165769287664</v>
      </c>
      <c r="Q12" s="88" t="n">
        <v>0.0434719605854224</v>
      </c>
      <c r="R12" s="88" t="n">
        <v>1.98077702457321</v>
      </c>
      <c r="S12" s="75"/>
      <c r="T12" s="87" t="n">
        <v>77.8886629200399</v>
      </c>
      <c r="U12" s="88" t="n">
        <v>74.9625036300403</v>
      </c>
      <c r="V12" s="89" t="n">
        <v>360.901178483809</v>
      </c>
      <c r="W12" s="90" t="n">
        <v>329.206877839937</v>
      </c>
      <c r="X12" s="89" t="n">
        <v>281.101102383706</v>
      </c>
      <c r="Y12" s="90" t="n">
        <v>246.781717751105</v>
      </c>
      <c r="Z12" s="87" t="n">
        <v>3.90349727970787</v>
      </c>
      <c r="AA12" s="88" t="n">
        <v>9.62747219980101</v>
      </c>
      <c r="AB12" s="88" t="n">
        <v>13.9067775949327</v>
      </c>
      <c r="AC12" s="88" t="n">
        <v>13.9267813570325</v>
      </c>
      <c r="AD12" s="88" t="n">
        <v>0.0175615205013958</v>
      </c>
      <c r="AE12" s="88" t="n">
        <v>3.92174431368431</v>
      </c>
      <c r="AF12" s="75"/>
      <c r="AG12" s="103" t="n">
        <v>34</v>
      </c>
      <c r="AH12" s="104" t="n">
        <v>13</v>
      </c>
      <c r="AI12" s="103" t="n">
        <v>6904</v>
      </c>
      <c r="AJ12" s="104" t="n">
        <v>3775</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94" t="s">
        <v>39</v>
      </c>
      <c r="C13" s="75"/>
      <c r="D13" s="95" t="s">
        <v>34</v>
      </c>
      <c r="E13" s="96" t="s">
        <v>35</v>
      </c>
      <c r="F13" s="75"/>
      <c r="G13" s="97" t="n">
        <v>58.5094710499161</v>
      </c>
      <c r="H13" s="98" t="n">
        <v>58.4560986371212</v>
      </c>
      <c r="I13" s="99" t="n">
        <v>263.824633922515</v>
      </c>
      <c r="J13" s="100" t="n">
        <v>264.391074629682</v>
      </c>
      <c r="K13" s="99" t="n">
        <v>154.362397807441</v>
      </c>
      <c r="L13" s="100" t="n">
        <v>154.552707373271</v>
      </c>
      <c r="M13" s="97" t="n">
        <v>0.0913034123714376</v>
      </c>
      <c r="N13" s="98" t="n">
        <v>-0.214243505746238</v>
      </c>
      <c r="O13" s="98" t="n">
        <v>-0.123135705006331</v>
      </c>
      <c r="P13" s="98" t="n">
        <v>0.666189561257415</v>
      </c>
      <c r="Q13" s="98" t="n">
        <v>0.790298405777353</v>
      </c>
      <c r="R13" s="98" t="n">
        <v>0.882323387561183</v>
      </c>
      <c r="S13" s="75"/>
      <c r="T13" s="97" t="n">
        <v>60.9960643365332</v>
      </c>
      <c r="U13" s="98" t="n">
        <v>63.2848241457192</v>
      </c>
      <c r="V13" s="99" t="n">
        <v>304.396856247739</v>
      </c>
      <c r="W13" s="100" t="n">
        <v>304.307210173749</v>
      </c>
      <c r="X13" s="99" t="n">
        <v>185.670102275255</v>
      </c>
      <c r="Y13" s="100" t="n">
        <v>192.580282821201</v>
      </c>
      <c r="Z13" s="97" t="n">
        <v>-3.61660135756391</v>
      </c>
      <c r="AA13" s="98" t="n">
        <v>0.0294590699770893</v>
      </c>
      <c r="AB13" s="98" t="n">
        <v>-3.58820770471154</v>
      </c>
      <c r="AC13" s="98" t="n">
        <v>14.2115389669494</v>
      </c>
      <c r="AD13" s="98" t="n">
        <v>18.4622090803417</v>
      </c>
      <c r="AE13" s="98" t="n">
        <v>14.1779032185419</v>
      </c>
      <c r="AF13" s="75"/>
      <c r="AG13" s="101" t="n">
        <v>18</v>
      </c>
      <c r="AH13" s="102" t="n">
        <v>13</v>
      </c>
      <c r="AI13" s="101" t="n">
        <v>7397</v>
      </c>
      <c r="AJ13" s="102" t="n">
        <v>6909</v>
      </c>
      <c r="AK13" s="105"/>
      <c r="AL13" s="34"/>
      <c r="AM13" s="34"/>
      <c r="AN13" s="34"/>
      <c r="AO13" s="34"/>
      <c r="AP13" s="34"/>
      <c r="AQ13" s="34"/>
      <c r="AR13" s="34"/>
      <c r="AS13" s="34"/>
      <c r="AT13" s="34"/>
      <c r="AU13" s="34"/>
      <c r="AV13" s="35"/>
      <c r="AW13" s="35"/>
      <c r="AX13" s="35"/>
    </row>
    <row r="14" customFormat="false" ht="15" hidden="false" customHeight="true" outlineLevel="0" collapsed="false">
      <c r="A14" s="35"/>
      <c r="B14" s="84" t="s">
        <v>40</v>
      </c>
      <c r="C14" s="75"/>
      <c r="D14" s="85" t="s">
        <v>34</v>
      </c>
      <c r="E14" s="86" t="s">
        <v>35</v>
      </c>
      <c r="F14" s="75"/>
      <c r="G14" s="87" t="n">
        <v>65.6465016531141</v>
      </c>
      <c r="H14" s="88" t="n">
        <v>68.2969129379118</v>
      </c>
      <c r="I14" s="89" t="n">
        <v>227.594296603824</v>
      </c>
      <c r="J14" s="90" t="n">
        <v>208.60480874609</v>
      </c>
      <c r="K14" s="89" t="n">
        <v>149.407693682423</v>
      </c>
      <c r="L14" s="90" t="n">
        <v>142.470644613615</v>
      </c>
      <c r="M14" s="87" t="n">
        <v>-3.88071901171763</v>
      </c>
      <c r="N14" s="88" t="n">
        <v>9.10309209642804</v>
      </c>
      <c r="O14" s="88" t="n">
        <v>4.86910765907016</v>
      </c>
      <c r="P14" s="88" t="n">
        <v>7.08275108485798</v>
      </c>
      <c r="Q14" s="88" t="n">
        <v>2.11086322292775</v>
      </c>
      <c r="R14" s="88" t="n">
        <v>-1.85177245919339</v>
      </c>
      <c r="S14" s="75"/>
      <c r="T14" s="87" t="n">
        <v>72.187033177147</v>
      </c>
      <c r="U14" s="88" t="n">
        <v>73.7066126017177</v>
      </c>
      <c r="V14" s="89" t="n">
        <v>345.835078163366</v>
      </c>
      <c r="W14" s="90" t="n">
        <v>334.838133123181</v>
      </c>
      <c r="X14" s="89" t="n">
        <v>249.648082612001</v>
      </c>
      <c r="Y14" s="90" t="n">
        <v>246.797845623927</v>
      </c>
      <c r="Z14" s="87" t="n">
        <v>-2.06165955934239</v>
      </c>
      <c r="AA14" s="88" t="n">
        <v>3.28425706403618</v>
      </c>
      <c r="AB14" s="88" t="n">
        <v>1.1548873049797</v>
      </c>
      <c r="AC14" s="88" t="n">
        <v>1.91015941686959</v>
      </c>
      <c r="AD14" s="88" t="n">
        <v>0.746649155579361</v>
      </c>
      <c r="AE14" s="88" t="n">
        <v>-1.33040376745378</v>
      </c>
      <c r="AF14" s="75"/>
      <c r="AG14" s="103" t="n">
        <v>99</v>
      </c>
      <c r="AH14" s="104" t="n">
        <v>40</v>
      </c>
      <c r="AI14" s="103" t="n">
        <v>5950</v>
      </c>
      <c r="AJ14" s="104" t="n">
        <v>3610</v>
      </c>
      <c r="AK14" s="105"/>
      <c r="AL14" s="34"/>
      <c r="AM14" s="34"/>
      <c r="AN14" s="34"/>
      <c r="AO14" s="34"/>
      <c r="AP14" s="34"/>
      <c r="AQ14" s="34"/>
      <c r="AR14" s="34"/>
      <c r="AS14" s="34"/>
      <c r="AT14" s="34"/>
      <c r="AU14" s="34"/>
      <c r="AV14" s="35"/>
      <c r="AW14" s="35"/>
      <c r="AX14" s="35"/>
    </row>
    <row r="15" customFormat="false" ht="15" hidden="false" customHeight="true" outlineLevel="0" collapsed="false">
      <c r="A15" s="35"/>
      <c r="B15" s="94" t="s">
        <v>41</v>
      </c>
      <c r="C15" s="75"/>
      <c r="D15" s="95" t="s">
        <v>34</v>
      </c>
      <c r="E15" s="96" t="s">
        <v>35</v>
      </c>
      <c r="F15" s="75"/>
      <c r="G15" s="97" t="n">
        <v>76.34478424801</v>
      </c>
      <c r="H15" s="98" t="n">
        <v>74.9050137823139</v>
      </c>
      <c r="I15" s="99" t="n">
        <v>438.920212911899</v>
      </c>
      <c r="J15" s="100" t="n">
        <v>452.803645134019</v>
      </c>
      <c r="K15" s="99" t="n">
        <v>335.092689568496</v>
      </c>
      <c r="L15" s="100" t="n">
        <v>339.172632794457</v>
      </c>
      <c r="M15" s="97" t="n">
        <v>1.92212829688586</v>
      </c>
      <c r="N15" s="98" t="n">
        <v>-3.06610434154321</v>
      </c>
      <c r="O15" s="98" t="n">
        <v>-1.20291050381819</v>
      </c>
      <c r="P15" s="98" t="n">
        <v>-1.01579480401482</v>
      </c>
      <c r="Q15" s="98" t="n">
        <v>0.189393939393939</v>
      </c>
      <c r="R15" s="98" t="n">
        <v>2.11516263078148</v>
      </c>
      <c r="S15" s="75"/>
      <c r="T15" s="97" t="n">
        <v>56.9315777776665</v>
      </c>
      <c r="U15" s="98" t="n">
        <v>54.6200847315051</v>
      </c>
      <c r="V15" s="99" t="n">
        <v>323.258240298965</v>
      </c>
      <c r="W15" s="100" t="n">
        <v>317.192461970332</v>
      </c>
      <c r="X15" s="99" t="n">
        <v>184.036016498522</v>
      </c>
      <c r="Y15" s="100" t="n">
        <v>173.250791490142</v>
      </c>
      <c r="Z15" s="97" t="n">
        <v>4.23194701642082</v>
      </c>
      <c r="AA15" s="98" t="n">
        <v>1.91233369511817</v>
      </c>
      <c r="AB15" s="98" t="n">
        <v>6.22520966029357</v>
      </c>
      <c r="AC15" s="98" t="n">
        <v>4.6184014768409</v>
      </c>
      <c r="AD15" s="98" t="n">
        <v>-1.51264298615291</v>
      </c>
      <c r="AE15" s="98" t="n">
        <v>2.65528978054631</v>
      </c>
      <c r="AF15" s="75"/>
      <c r="AG15" s="101" t="n">
        <v>24</v>
      </c>
      <c r="AH15" s="102" t="n">
        <v>8</v>
      </c>
      <c r="AI15" s="101" t="n">
        <v>2116</v>
      </c>
      <c r="AJ15" s="102" t="n">
        <v>1540</v>
      </c>
      <c r="AK15" s="105"/>
      <c r="AL15" s="34"/>
      <c r="AM15" s="34"/>
      <c r="AN15" s="34"/>
      <c r="AO15" s="34"/>
      <c r="AP15" s="34"/>
      <c r="AQ15" s="34"/>
      <c r="AR15" s="34"/>
      <c r="AS15" s="34"/>
      <c r="AT15" s="34"/>
      <c r="AU15" s="34"/>
      <c r="AV15" s="35"/>
      <c r="AW15" s="35"/>
      <c r="AX15" s="35"/>
    </row>
    <row r="16" customFormat="false" ht="15" hidden="false" customHeight="true" outlineLevel="0" collapsed="false">
      <c r="A16" s="35"/>
      <c r="B16" s="84" t="s">
        <v>42</v>
      </c>
      <c r="C16" s="75"/>
      <c r="D16" s="85" t="s">
        <v>34</v>
      </c>
      <c r="E16" s="86" t="s">
        <v>35</v>
      </c>
      <c r="F16" s="75"/>
      <c r="G16" s="87" t="n">
        <v>48.1282928181902</v>
      </c>
      <c r="H16" s="88" t="n">
        <v>36.5392799387181</v>
      </c>
      <c r="I16" s="89" t="n">
        <v>107.079892452467</v>
      </c>
      <c r="J16" s="90" t="n">
        <v>110.614488702539</v>
      </c>
      <c r="K16" s="89" t="n">
        <v>51.5357241889268</v>
      </c>
      <c r="L16" s="90" t="n">
        <v>40.4177376798025</v>
      </c>
      <c r="M16" s="87" t="n">
        <v>31.7165880085993</v>
      </c>
      <c r="N16" s="88" t="n">
        <v>-3.19541887462528</v>
      </c>
      <c r="O16" s="88" t="n">
        <v>27.5076912943601</v>
      </c>
      <c r="P16" s="88" t="n">
        <v>27.3987103616298</v>
      </c>
      <c r="Q16" s="88" t="n">
        <v>-0.0854700854700854</v>
      </c>
      <c r="R16" s="88" t="n">
        <v>31.60400972825</v>
      </c>
      <c r="S16" s="75"/>
      <c r="T16" s="87" t="n">
        <v>53.4128739068446</v>
      </c>
      <c r="U16" s="88" t="n">
        <v>45.1928800763522</v>
      </c>
      <c r="V16" s="89" t="n">
        <v>125.768527237036</v>
      </c>
      <c r="W16" s="90" t="n">
        <v>129.910404100589</v>
      </c>
      <c r="X16" s="89" t="n">
        <v>67.1765848676137</v>
      </c>
      <c r="Y16" s="90" t="n">
        <v>58.7102531318838</v>
      </c>
      <c r="Z16" s="87" t="n">
        <v>18.1886921493051</v>
      </c>
      <c r="AA16" s="88" t="n">
        <v>-3.18825646970195</v>
      </c>
      <c r="AB16" s="88" t="n">
        <v>14.4205335253988</v>
      </c>
      <c r="AC16" s="88" t="n">
        <v>14.3628723351709</v>
      </c>
      <c r="AD16" s="88" t="n">
        <v>-0.0503940931328139</v>
      </c>
      <c r="AE16" s="88" t="n">
        <v>18.129132029711</v>
      </c>
      <c r="AF16" s="75"/>
      <c r="AG16" s="103" t="n">
        <v>23</v>
      </c>
      <c r="AH16" s="104" t="n">
        <v>4</v>
      </c>
      <c r="AI16" s="103" t="n">
        <v>1169</v>
      </c>
      <c r="AJ16" s="104" t="n">
        <v>349</v>
      </c>
      <c r="AK16" s="105"/>
      <c r="AL16" s="34"/>
      <c r="AM16" s="34"/>
      <c r="AN16" s="34"/>
      <c r="AO16" s="34"/>
      <c r="AP16" s="34"/>
      <c r="AQ16" s="34"/>
      <c r="AR16" s="34"/>
      <c r="AS16" s="34"/>
      <c r="AT16" s="34"/>
      <c r="AU16" s="34"/>
      <c r="AV16" s="35"/>
      <c r="AW16" s="35"/>
      <c r="AX16" s="35"/>
    </row>
    <row r="17" customFormat="false" ht="15" hidden="false" customHeight="true" outlineLevel="0" collapsed="false">
      <c r="A17" s="35"/>
      <c r="B17" s="94" t="s">
        <v>43</v>
      </c>
      <c r="C17" s="75"/>
      <c r="D17" s="95" t="s">
        <v>34</v>
      </c>
      <c r="E17" s="96" t="s">
        <v>35</v>
      </c>
      <c r="F17" s="75"/>
      <c r="G17" s="97"/>
      <c r="H17" s="98"/>
      <c r="I17" s="99"/>
      <c r="J17" s="100"/>
      <c r="K17" s="99"/>
      <c r="L17" s="100"/>
      <c r="M17" s="97"/>
      <c r="N17" s="98"/>
      <c r="O17" s="98"/>
      <c r="P17" s="98"/>
      <c r="Q17" s="98"/>
      <c r="R17" s="98"/>
      <c r="S17" s="75"/>
      <c r="T17" s="97"/>
      <c r="U17" s="98"/>
      <c r="V17" s="99"/>
      <c r="W17" s="100"/>
      <c r="X17" s="99"/>
      <c r="Y17" s="100"/>
      <c r="Z17" s="97"/>
      <c r="AA17" s="98"/>
      <c r="AB17" s="98"/>
      <c r="AC17" s="98"/>
      <c r="AD17" s="98"/>
      <c r="AE17" s="98"/>
      <c r="AF17" s="75"/>
      <c r="AG17" s="101" t="n">
        <v>15</v>
      </c>
      <c r="AH17" s="102"/>
      <c r="AI17" s="101" t="n">
        <v>493</v>
      </c>
      <c r="AJ17" s="102"/>
      <c r="AK17" s="105"/>
      <c r="AL17" s="34"/>
      <c r="AM17" s="34"/>
      <c r="AN17" s="34"/>
      <c r="AO17" s="34"/>
      <c r="AP17" s="34"/>
      <c r="AQ17" s="34"/>
      <c r="AR17" s="34"/>
      <c r="AS17" s="34"/>
      <c r="AT17" s="34"/>
      <c r="AU17" s="34"/>
      <c r="AV17" s="35"/>
      <c r="AW17" s="35"/>
      <c r="AX17" s="35"/>
    </row>
    <row r="18" customFormat="false" ht="15" hidden="false" customHeight="true" outlineLevel="0" collapsed="false">
      <c r="A18" s="35"/>
      <c r="B18" s="84" t="s">
        <v>44</v>
      </c>
      <c r="C18" s="75"/>
      <c r="D18" s="85" t="s">
        <v>34</v>
      </c>
      <c r="E18" s="86" t="s">
        <v>35</v>
      </c>
      <c r="F18" s="75"/>
      <c r="G18" s="87" t="n">
        <v>73.9002932551319</v>
      </c>
      <c r="H18" s="88" t="n">
        <v>60.7639068675676</v>
      </c>
      <c r="I18" s="89" t="n">
        <v>362.317509920634</v>
      </c>
      <c r="J18" s="90" t="n">
        <v>307.931630971993</v>
      </c>
      <c r="K18" s="89" t="n">
        <v>267.753702346041</v>
      </c>
      <c r="L18" s="90" t="n">
        <v>187.111289459604</v>
      </c>
      <c r="M18" s="87" t="n">
        <v>21.6187323441768</v>
      </c>
      <c r="N18" s="88" t="n">
        <v>17.6616733971015</v>
      </c>
      <c r="O18" s="88" t="n">
        <v>43.0986356405005</v>
      </c>
      <c r="P18" s="88" t="n">
        <v>44.6509877036617</v>
      </c>
      <c r="Q18" s="88" t="n">
        <v>1.08481262327416</v>
      </c>
      <c r="R18" s="88" t="n">
        <v>22.9380677049125</v>
      </c>
      <c r="S18" s="75"/>
      <c r="T18" s="87" t="n">
        <v>79.9940078546199</v>
      </c>
      <c r="U18" s="88" t="n">
        <v>69.4744808600754</v>
      </c>
      <c r="V18" s="89" t="n">
        <v>511.999693883753</v>
      </c>
      <c r="W18" s="90" t="n">
        <v>429.83198948855</v>
      </c>
      <c r="X18" s="89" t="n">
        <v>409.569075340999</v>
      </c>
      <c r="Y18" s="90" t="n">
        <v>298.623543267704</v>
      </c>
      <c r="Z18" s="87" t="n">
        <v>15.1415697739883</v>
      </c>
      <c r="AA18" s="88" t="n">
        <v>19.1162376008757</v>
      </c>
      <c r="AB18" s="88" t="n">
        <v>37.152305829362</v>
      </c>
      <c r="AC18" s="88" t="n">
        <v>39.4092906791063</v>
      </c>
      <c r="AD18" s="88" t="n">
        <v>1.64560474291427</v>
      </c>
      <c r="AE18" s="88" t="n">
        <v>17.036344907255</v>
      </c>
      <c r="AF18" s="75"/>
      <c r="AG18" s="75" t="n">
        <v>59</v>
      </c>
      <c r="AH18" s="43" t="n">
        <v>8</v>
      </c>
      <c r="AI18" s="75" t="n">
        <v>4100</v>
      </c>
      <c r="AJ18" s="43" t="n">
        <v>1760</v>
      </c>
      <c r="AK18" s="93"/>
      <c r="AL18" s="33"/>
      <c r="AM18" s="34"/>
      <c r="AN18" s="34"/>
      <c r="AO18" s="34"/>
      <c r="AP18" s="34"/>
      <c r="AQ18" s="34"/>
      <c r="AR18" s="34"/>
      <c r="AS18" s="34"/>
      <c r="AT18" s="34"/>
      <c r="AU18" s="34"/>
      <c r="AV18" s="35"/>
      <c r="AW18" s="35"/>
      <c r="AX18" s="35"/>
    </row>
    <row r="19" customFormat="false" ht="15" hidden="false" customHeight="true" outlineLevel="0" collapsed="false">
      <c r="A19" s="35"/>
      <c r="B19" s="94" t="s">
        <v>45</v>
      </c>
      <c r="C19" s="75"/>
      <c r="D19" s="95" t="s">
        <v>34</v>
      </c>
      <c r="E19" s="96" t="s">
        <v>35</v>
      </c>
      <c r="F19" s="75"/>
      <c r="G19" s="97" t="n">
        <v>66.4934773670242</v>
      </c>
      <c r="H19" s="98" t="n">
        <v>59.1397849462365</v>
      </c>
      <c r="I19" s="99" t="n">
        <v>144.480409241666</v>
      </c>
      <c r="J19" s="100" t="n">
        <v>127.982218040691</v>
      </c>
      <c r="K19" s="99" t="n">
        <v>96.0700482188913</v>
      </c>
      <c r="L19" s="100" t="n">
        <v>75.6884085186885</v>
      </c>
      <c r="M19" s="97" t="n">
        <v>12.4344253660592</v>
      </c>
      <c r="N19" s="98" t="n">
        <v>12.891002713931</v>
      </c>
      <c r="O19" s="98" t="n">
        <v>26.9283501913906</v>
      </c>
      <c r="P19" s="98" t="n">
        <v>26.9283501913906</v>
      </c>
      <c r="Q19" s="98" t="n">
        <v>0</v>
      </c>
      <c r="R19" s="98" t="n">
        <v>12.4344253660592</v>
      </c>
      <c r="S19" s="75"/>
      <c r="T19" s="97" t="n">
        <v>74.237767240869</v>
      </c>
      <c r="U19" s="98" t="n">
        <v>72.806559118597</v>
      </c>
      <c r="V19" s="99" t="n">
        <v>171.005848058623</v>
      </c>
      <c r="W19" s="100" t="n">
        <v>151.463113757423</v>
      </c>
      <c r="X19" s="99" t="n">
        <v>126.950923450035</v>
      </c>
      <c r="Y19" s="100" t="n">
        <v>110.275081460666</v>
      </c>
      <c r="Z19" s="97" t="n">
        <v>1.96576811155251</v>
      </c>
      <c r="AA19" s="98" t="n">
        <v>12.9026360388309</v>
      </c>
      <c r="AB19" s="98" t="n">
        <v>15.1220400551844</v>
      </c>
      <c r="AC19" s="98" t="n">
        <v>15.1220400551844</v>
      </c>
      <c r="AD19" s="98" t="n">
        <v>0</v>
      </c>
      <c r="AE19" s="98" t="n">
        <v>1.96576811155251</v>
      </c>
      <c r="AF19" s="75"/>
      <c r="AG19" s="106" t="n">
        <v>35</v>
      </c>
      <c r="AH19" s="107" t="n">
        <v>10</v>
      </c>
      <c r="AI19" s="106" t="n">
        <v>3925</v>
      </c>
      <c r="AJ19" s="107" t="n">
        <v>1726</v>
      </c>
      <c r="AK19" s="93"/>
      <c r="AL19" s="33"/>
      <c r="AM19" s="34"/>
      <c r="AN19" s="34"/>
      <c r="AO19" s="34"/>
      <c r="AP19" s="34"/>
      <c r="AQ19" s="34"/>
      <c r="AR19" s="34"/>
      <c r="AS19" s="34"/>
      <c r="AT19" s="34"/>
      <c r="AU19" s="34"/>
      <c r="AV19" s="35"/>
      <c r="AW19" s="35"/>
      <c r="AX19" s="35"/>
    </row>
    <row r="20" customFormat="false" ht="15" hidden="false" customHeight="true" outlineLevel="0" collapsed="false">
      <c r="A20" s="35"/>
      <c r="B20" s="84" t="s">
        <v>46</v>
      </c>
      <c r="C20" s="75"/>
      <c r="D20" s="85" t="s">
        <v>34</v>
      </c>
      <c r="E20" s="86" t="s">
        <v>35</v>
      </c>
      <c r="F20" s="75"/>
      <c r="G20" s="87"/>
      <c r="H20" s="88" t="n">
        <v>62.4633431085043</v>
      </c>
      <c r="I20" s="89"/>
      <c r="J20" s="90" t="n">
        <v>152.30177360459</v>
      </c>
      <c r="K20" s="89"/>
      <c r="L20" s="90" t="n">
        <v>95.1327794069729</v>
      </c>
      <c r="M20" s="87"/>
      <c r="N20" s="88"/>
      <c r="O20" s="88"/>
      <c r="P20" s="88"/>
      <c r="Q20" s="88"/>
      <c r="R20" s="88"/>
      <c r="S20" s="75"/>
      <c r="T20" s="87"/>
      <c r="U20" s="88" t="n">
        <v>61.9004615693357</v>
      </c>
      <c r="V20" s="89"/>
      <c r="W20" s="90" t="n">
        <v>163.216350570054</v>
      </c>
      <c r="X20" s="89"/>
      <c r="Y20" s="90" t="n">
        <v>101.031674359488</v>
      </c>
      <c r="Z20" s="87"/>
      <c r="AA20" s="88"/>
      <c r="AB20" s="88"/>
      <c r="AC20" s="88"/>
      <c r="AD20" s="88"/>
      <c r="AE20" s="88"/>
      <c r="AF20" s="75"/>
      <c r="AG20" s="75" t="n">
        <v>28</v>
      </c>
      <c r="AH20" s="43" t="n">
        <v>3</v>
      </c>
      <c r="AI20" s="75" t="n">
        <v>604</v>
      </c>
      <c r="AJ20" s="43" t="n">
        <v>26</v>
      </c>
      <c r="AK20" s="93"/>
      <c r="AL20" s="33"/>
      <c r="AM20" s="34"/>
      <c r="AN20" s="34"/>
      <c r="AO20" s="34"/>
      <c r="AP20" s="34"/>
      <c r="AQ20" s="34"/>
      <c r="AR20" s="34"/>
      <c r="AS20" s="34"/>
      <c r="AT20" s="34"/>
      <c r="AU20" s="34"/>
      <c r="AV20" s="35"/>
      <c r="AW20" s="35"/>
      <c r="AX20" s="35"/>
    </row>
    <row r="21" customFormat="false" ht="15" hidden="false" customHeight="true" outlineLevel="0" collapsed="false">
      <c r="A21" s="35"/>
      <c r="B21" s="94" t="s">
        <v>47</v>
      </c>
      <c r="C21" s="75"/>
      <c r="D21" s="95" t="s">
        <v>34</v>
      </c>
      <c r="E21" s="96" t="s">
        <v>35</v>
      </c>
      <c r="F21" s="75"/>
      <c r="G21" s="97" t="n">
        <v>72.3855394883203</v>
      </c>
      <c r="H21" s="98" t="n">
        <v>72.8683426137901</v>
      </c>
      <c r="I21" s="99" t="n">
        <v>100.354676017985</v>
      </c>
      <c r="J21" s="100" t="n">
        <v>121.089424348882</v>
      </c>
      <c r="K21" s="99" t="n">
        <v>72.6422736373748</v>
      </c>
      <c r="L21" s="100" t="n">
        <v>88.2358566036096</v>
      </c>
      <c r="M21" s="97" t="n">
        <v>-0.662569104979746</v>
      </c>
      <c r="N21" s="98" t="n">
        <v>-17.1235006214545</v>
      </c>
      <c r="O21" s="98" t="n">
        <v>-17.6726147016255</v>
      </c>
      <c r="P21" s="98" t="n">
        <v>-15.5599334502894</v>
      </c>
      <c r="Q21" s="98" t="n">
        <v>2.56619500750477</v>
      </c>
      <c r="R21" s="98" t="n">
        <v>1.88662308723176</v>
      </c>
      <c r="S21" s="75"/>
      <c r="T21" s="97" t="n">
        <v>77.7664814259752</v>
      </c>
      <c r="U21" s="98" t="n">
        <v>78.1850292550639</v>
      </c>
      <c r="V21" s="99" t="n">
        <v>147.782387736065</v>
      </c>
      <c r="W21" s="100" t="n">
        <v>150.245275204832</v>
      </c>
      <c r="X21" s="99" t="n">
        <v>114.925163109629</v>
      </c>
      <c r="Y21" s="100" t="n">
        <v>117.469312373249</v>
      </c>
      <c r="Z21" s="97" t="n">
        <v>-0.535329887417756</v>
      </c>
      <c r="AA21" s="98" t="n">
        <v>-1.63924453891135</v>
      </c>
      <c r="AB21" s="98" t="n">
        <v>-2.16579906038445</v>
      </c>
      <c r="AC21" s="98" t="n">
        <v>0.342268096814728</v>
      </c>
      <c r="AD21" s="98" t="n">
        <v>2.56358935128135</v>
      </c>
      <c r="AE21" s="98" t="n">
        <v>2.01453580387552</v>
      </c>
      <c r="AF21" s="75"/>
      <c r="AG21" s="106" t="n">
        <v>247</v>
      </c>
      <c r="AH21" s="107" t="n">
        <v>36</v>
      </c>
      <c r="AI21" s="106" t="n">
        <v>70384</v>
      </c>
      <c r="AJ21" s="107" t="n">
        <v>14500</v>
      </c>
      <c r="AK21" s="93"/>
      <c r="AL21" s="33"/>
      <c r="AM21" s="34"/>
      <c r="AN21" s="34"/>
      <c r="AO21" s="34"/>
      <c r="AP21" s="34"/>
      <c r="AQ21" s="34"/>
      <c r="AR21" s="34"/>
      <c r="AS21" s="34"/>
      <c r="AT21" s="34"/>
      <c r="AU21" s="34"/>
      <c r="AV21" s="35"/>
      <c r="AW21" s="35"/>
      <c r="AX21" s="35"/>
    </row>
    <row r="22" customFormat="false" ht="15" hidden="false" customHeight="true" outlineLevel="0" collapsed="false">
      <c r="A22" s="35"/>
      <c r="B22" s="84" t="s">
        <v>48</v>
      </c>
      <c r="C22" s="75"/>
      <c r="D22" s="85" t="s">
        <v>34</v>
      </c>
      <c r="E22" s="86" t="s">
        <v>35</v>
      </c>
      <c r="F22" s="75"/>
      <c r="G22" s="87"/>
      <c r="H22" s="88" t="n">
        <v>56.2875888463641</v>
      </c>
      <c r="I22" s="89"/>
      <c r="J22" s="90" t="n">
        <v>973.186012627489</v>
      </c>
      <c r="K22" s="89"/>
      <c r="L22" s="90" t="n">
        <v>547.782941498086</v>
      </c>
      <c r="M22" s="87"/>
      <c r="N22" s="88"/>
      <c r="O22" s="88"/>
      <c r="P22" s="88"/>
      <c r="Q22" s="88"/>
      <c r="R22" s="88"/>
      <c r="S22" s="75"/>
      <c r="T22" s="87"/>
      <c r="U22" s="88" t="n">
        <v>66.5806113667826</v>
      </c>
      <c r="V22" s="89"/>
      <c r="W22" s="90" t="n">
        <v>1507.13663950547</v>
      </c>
      <c r="X22" s="89"/>
      <c r="Y22" s="90" t="n">
        <v>1003.46078871553</v>
      </c>
      <c r="Z22" s="87"/>
      <c r="AA22" s="88"/>
      <c r="AB22" s="88"/>
      <c r="AC22" s="88"/>
      <c r="AD22" s="88"/>
      <c r="AE22" s="88"/>
      <c r="AF22" s="75"/>
      <c r="AG22" s="75" t="n">
        <v>122</v>
      </c>
      <c r="AH22" s="43"/>
      <c r="AI22" s="75" t="n">
        <v>8143</v>
      </c>
      <c r="AJ22" s="43"/>
      <c r="AK22" s="93"/>
      <c r="AL22" s="33"/>
      <c r="AM22" s="34"/>
      <c r="AN22" s="34"/>
      <c r="AO22" s="34"/>
      <c r="AP22" s="34"/>
      <c r="AQ22" s="34"/>
      <c r="AR22" s="34"/>
      <c r="AS22" s="34"/>
      <c r="AT22" s="34"/>
      <c r="AU22" s="34"/>
      <c r="AV22" s="35"/>
      <c r="AW22" s="35"/>
      <c r="AX22" s="35"/>
    </row>
    <row r="23" customFormat="false" ht="15" hidden="false" customHeight="true" outlineLevel="0" collapsed="false">
      <c r="A23" s="35"/>
      <c r="B23" s="94" t="s">
        <v>49</v>
      </c>
      <c r="C23" s="75"/>
      <c r="D23" s="95" t="s">
        <v>34</v>
      </c>
      <c r="E23" s="96" t="s">
        <v>35</v>
      </c>
      <c r="F23" s="75"/>
      <c r="G23" s="97"/>
      <c r="H23" s="98"/>
      <c r="I23" s="99"/>
      <c r="J23" s="100"/>
      <c r="K23" s="99"/>
      <c r="L23" s="100"/>
      <c r="M23" s="97"/>
      <c r="N23" s="98"/>
      <c r="O23" s="98"/>
      <c r="P23" s="98"/>
      <c r="Q23" s="98"/>
      <c r="R23" s="98"/>
      <c r="S23" s="75"/>
      <c r="T23" s="97"/>
      <c r="U23" s="98"/>
      <c r="V23" s="99"/>
      <c r="W23" s="100"/>
      <c r="X23" s="99"/>
      <c r="Y23" s="100"/>
      <c r="Z23" s="97"/>
      <c r="AA23" s="98"/>
      <c r="AB23" s="98"/>
      <c r="AC23" s="98"/>
      <c r="AD23" s="98"/>
      <c r="AE23" s="98"/>
      <c r="AF23" s="75"/>
      <c r="AG23" s="106" t="n">
        <v>38</v>
      </c>
      <c r="AH23" s="107" t="n">
        <v>1</v>
      </c>
      <c r="AI23" s="106" t="n">
        <v>1584</v>
      </c>
      <c r="AJ23" s="107" t="n">
        <v>229</v>
      </c>
      <c r="AK23" s="93"/>
      <c r="AL23" s="33"/>
      <c r="AM23" s="34"/>
      <c r="AN23" s="34"/>
      <c r="AO23" s="34"/>
      <c r="AP23" s="34"/>
      <c r="AQ23" s="34"/>
      <c r="AR23" s="34"/>
      <c r="AS23" s="34"/>
      <c r="AT23" s="34"/>
      <c r="AU23" s="34"/>
      <c r="AV23" s="35"/>
      <c r="AW23" s="35"/>
      <c r="AX23" s="35"/>
    </row>
    <row r="24" customFormat="false" ht="15" hidden="false" customHeight="true" outlineLevel="0" collapsed="false">
      <c r="A24" s="35"/>
      <c r="B24" s="84" t="s">
        <v>50</v>
      </c>
      <c r="C24" s="75"/>
      <c r="D24" s="85" t="s">
        <v>34</v>
      </c>
      <c r="E24" s="86" t="s">
        <v>35</v>
      </c>
      <c r="F24" s="75"/>
      <c r="G24" s="87"/>
      <c r="H24" s="88"/>
      <c r="I24" s="89"/>
      <c r="J24" s="90"/>
      <c r="K24" s="89"/>
      <c r="L24" s="90"/>
      <c r="M24" s="87"/>
      <c r="N24" s="88"/>
      <c r="O24" s="88"/>
      <c r="P24" s="88"/>
      <c r="Q24" s="88"/>
      <c r="R24" s="88"/>
      <c r="S24" s="75"/>
      <c r="T24" s="87"/>
      <c r="U24" s="88"/>
      <c r="V24" s="89"/>
      <c r="W24" s="90"/>
      <c r="X24" s="89"/>
      <c r="Y24" s="90"/>
      <c r="Z24" s="87"/>
      <c r="AA24" s="88"/>
      <c r="AB24" s="88"/>
      <c r="AC24" s="88"/>
      <c r="AD24" s="88"/>
      <c r="AE24" s="88"/>
      <c r="AF24" s="75"/>
      <c r="AG24" s="75" t="n">
        <v>27</v>
      </c>
      <c r="AH24" s="43" t="n">
        <v>2</v>
      </c>
      <c r="AI24" s="75" t="n">
        <v>1814</v>
      </c>
      <c r="AJ24" s="43" t="n">
        <v>273</v>
      </c>
      <c r="AK24" s="93"/>
      <c r="AL24" s="33"/>
      <c r="AM24" s="34"/>
      <c r="AN24" s="34"/>
      <c r="AO24" s="34"/>
      <c r="AP24" s="34"/>
      <c r="AQ24" s="34"/>
      <c r="AR24" s="34"/>
      <c r="AS24" s="34"/>
      <c r="AT24" s="34"/>
      <c r="AU24" s="34"/>
      <c r="AV24" s="35"/>
      <c r="AW24" s="35"/>
      <c r="AX24" s="35"/>
    </row>
    <row r="25" customFormat="false" ht="15" hidden="false" customHeight="true" outlineLevel="0" collapsed="false">
      <c r="A25" s="35"/>
      <c r="B25" s="94" t="s">
        <v>51</v>
      </c>
      <c r="C25" s="75"/>
      <c r="D25" s="95" t="s">
        <v>34</v>
      </c>
      <c r="E25" s="96" t="s">
        <v>35</v>
      </c>
      <c r="F25" s="75"/>
      <c r="G25" s="97" t="n">
        <v>72.6757138310633</v>
      </c>
      <c r="H25" s="98" t="n">
        <v>71.600821553703</v>
      </c>
      <c r="I25" s="99" t="n">
        <v>188.242771645762</v>
      </c>
      <c r="J25" s="100" t="n">
        <v>176.066223452123</v>
      </c>
      <c r="K25" s="99" t="n">
        <v>136.806778028936</v>
      </c>
      <c r="L25" s="100" t="n">
        <v>126.064862470299</v>
      </c>
      <c r="M25" s="97" t="n">
        <v>1.50122897200857</v>
      </c>
      <c r="N25" s="98" t="n">
        <v>6.91589105218137</v>
      </c>
      <c r="O25" s="98" t="n">
        <v>8.52094338433784</v>
      </c>
      <c r="P25" s="98" t="n">
        <v>9.46733428231643</v>
      </c>
      <c r="Q25" s="98" t="n">
        <v>0.872081340674355</v>
      </c>
      <c r="R25" s="98" t="n">
        <v>2.38640225042861</v>
      </c>
      <c r="S25" s="75"/>
      <c r="T25" s="97" t="n">
        <v>76.6896565562842</v>
      </c>
      <c r="U25" s="98" t="n">
        <v>76.5448587347237</v>
      </c>
      <c r="V25" s="99" t="n">
        <v>247.372153413636</v>
      </c>
      <c r="W25" s="100" t="n">
        <v>232.662874643349</v>
      </c>
      <c r="X25" s="99" t="n">
        <v>189.708854868802</v>
      </c>
      <c r="Y25" s="100" t="n">
        <v>178.091468723899</v>
      </c>
      <c r="Z25" s="97" t="n">
        <v>0.189167272569323</v>
      </c>
      <c r="AA25" s="98" t="n">
        <v>6.32214262496096</v>
      </c>
      <c r="AB25" s="98" t="n">
        <v>6.52326932230187</v>
      </c>
      <c r="AC25" s="98" t="n">
        <v>8.45398547973537</v>
      </c>
      <c r="AD25" s="98" t="n">
        <v>1.81248300931492</v>
      </c>
      <c r="AE25" s="98" t="n">
        <v>2.00507890655875</v>
      </c>
      <c r="AF25" s="75"/>
      <c r="AG25" s="106" t="n">
        <v>210</v>
      </c>
      <c r="AH25" s="107" t="n">
        <v>13</v>
      </c>
      <c r="AI25" s="106" t="n">
        <v>25100</v>
      </c>
      <c r="AJ25" s="107" t="n">
        <v>3953</v>
      </c>
      <c r="AK25" s="93"/>
      <c r="AL25" s="33"/>
      <c r="AM25" s="34"/>
      <c r="AN25" s="34"/>
      <c r="AO25" s="34"/>
      <c r="AP25" s="34"/>
      <c r="AQ25" s="34"/>
      <c r="AR25" s="34"/>
      <c r="AS25" s="34"/>
      <c r="AT25" s="34"/>
      <c r="AU25" s="34"/>
      <c r="AV25" s="35"/>
      <c r="AW25" s="35"/>
      <c r="AX25" s="35"/>
    </row>
    <row r="26" customFormat="false" ht="15" hidden="false" customHeight="true" outlineLevel="0" collapsed="false">
      <c r="A26" s="35"/>
      <c r="B26" s="84" t="s">
        <v>52</v>
      </c>
      <c r="C26" s="75"/>
      <c r="D26" s="85" t="s">
        <v>34</v>
      </c>
      <c r="E26" s="86" t="s">
        <v>35</v>
      </c>
      <c r="F26" s="75"/>
      <c r="G26" s="87"/>
      <c r="H26" s="88"/>
      <c r="I26" s="89"/>
      <c r="J26" s="90"/>
      <c r="K26" s="89"/>
      <c r="L26" s="90"/>
      <c r="M26" s="87"/>
      <c r="N26" s="88"/>
      <c r="O26" s="88"/>
      <c r="P26" s="88"/>
      <c r="Q26" s="88"/>
      <c r="R26" s="88"/>
      <c r="S26" s="75"/>
      <c r="T26" s="87"/>
      <c r="U26" s="88"/>
      <c r="V26" s="89"/>
      <c r="W26" s="90"/>
      <c r="X26" s="89"/>
      <c r="Y26" s="90"/>
      <c r="Z26" s="87"/>
      <c r="AA26" s="88"/>
      <c r="AB26" s="88"/>
      <c r="AC26" s="88"/>
      <c r="AD26" s="88"/>
      <c r="AE26" s="88"/>
      <c r="AF26" s="75"/>
      <c r="AG26" s="75" t="n">
        <v>52</v>
      </c>
      <c r="AH26" s="43"/>
      <c r="AI26" s="75" t="n">
        <v>4226</v>
      </c>
      <c r="AJ26" s="43"/>
      <c r="AK26" s="93"/>
      <c r="AL26" s="33"/>
      <c r="AM26" s="34"/>
      <c r="AN26" s="34"/>
      <c r="AO26" s="34"/>
      <c r="AP26" s="34"/>
      <c r="AQ26" s="34"/>
      <c r="AR26" s="34"/>
      <c r="AS26" s="34"/>
      <c r="AT26" s="34"/>
      <c r="AU26" s="34"/>
      <c r="AV26" s="35"/>
      <c r="AW26" s="35"/>
      <c r="AX26" s="35"/>
    </row>
    <row r="27" customFormat="false" ht="15" hidden="false" customHeight="true" outlineLevel="0" collapsed="false">
      <c r="A27" s="35"/>
      <c r="B27" s="94" t="s">
        <v>53</v>
      </c>
      <c r="C27" s="75"/>
      <c r="D27" s="95" t="s">
        <v>34</v>
      </c>
      <c r="E27" s="96" t="s">
        <v>35</v>
      </c>
      <c r="F27" s="75"/>
      <c r="G27" s="97" t="n">
        <v>72.6800357561236</v>
      </c>
      <c r="H27" s="98" t="n">
        <v>66.4335126598189</v>
      </c>
      <c r="I27" s="99" t="n">
        <v>197.987330184599</v>
      </c>
      <c r="J27" s="100" t="n">
        <v>161.713199449744</v>
      </c>
      <c r="K27" s="99" t="n">
        <v>143.897262370761</v>
      </c>
      <c r="L27" s="100" t="n">
        <v>107.431758829044</v>
      </c>
      <c r="M27" s="97" t="n">
        <v>9.40266869266841</v>
      </c>
      <c r="N27" s="98" t="n">
        <v>22.431150245177</v>
      </c>
      <c r="O27" s="98" t="n">
        <v>33.942945679354</v>
      </c>
      <c r="P27" s="98" t="n">
        <v>7.78163069905281</v>
      </c>
      <c r="Q27" s="98" t="n">
        <v>-19.5316855603047</v>
      </c>
      <c r="R27" s="98" t="n">
        <v>-11.9655165509655</v>
      </c>
      <c r="S27" s="75"/>
      <c r="T27" s="97" t="n">
        <v>76.9431252635807</v>
      </c>
      <c r="U27" s="98" t="n">
        <v>70.7590141265801</v>
      </c>
      <c r="V27" s="99" t="n">
        <v>219.878775452993</v>
      </c>
      <c r="W27" s="100" t="n">
        <v>198.227034691755</v>
      </c>
      <c r="X27" s="99" t="n">
        <v>169.181601624824</v>
      </c>
      <c r="Y27" s="100" t="n">
        <v>140.26349548024</v>
      </c>
      <c r="Z27" s="97" t="n">
        <v>8.73967962009465</v>
      </c>
      <c r="AA27" s="98" t="n">
        <v>10.9226982055736</v>
      </c>
      <c r="AB27" s="98" t="n">
        <v>20.6169866547052</v>
      </c>
      <c r="AC27" s="98" t="n">
        <v>-0.833228786895093</v>
      </c>
      <c r="AD27" s="98" t="n">
        <v>-17.7837434316002</v>
      </c>
      <c r="AE27" s="98" t="n">
        <v>-10.5983060118871</v>
      </c>
      <c r="AF27" s="75"/>
      <c r="AG27" s="101" t="n">
        <v>149</v>
      </c>
      <c r="AH27" s="102" t="n">
        <v>36</v>
      </c>
      <c r="AI27" s="101" t="n">
        <v>12990</v>
      </c>
      <c r="AJ27" s="102" t="n">
        <v>7903</v>
      </c>
      <c r="AK27" s="75"/>
      <c r="AL27" s="34"/>
      <c r="AM27" s="33"/>
      <c r="AN27" s="33"/>
      <c r="AO27" s="33"/>
      <c r="AP27" s="33"/>
      <c r="AQ27" s="33"/>
      <c r="AR27" s="33"/>
      <c r="AS27" s="33"/>
      <c r="AT27" s="33"/>
      <c r="AU27" s="33"/>
      <c r="AV27" s="35"/>
      <c r="AW27" s="35"/>
      <c r="AX27" s="35"/>
    </row>
    <row r="28" customFormat="false" ht="15" hidden="false" customHeight="true" outlineLevel="0" collapsed="false">
      <c r="A28" s="35"/>
      <c r="B28" s="84" t="s">
        <v>54</v>
      </c>
      <c r="C28" s="75"/>
      <c r="D28" s="85" t="s">
        <v>34</v>
      </c>
      <c r="E28" s="86" t="s">
        <v>35</v>
      </c>
      <c r="F28" s="75"/>
      <c r="G28" s="87" t="n">
        <v>35.9751105289012</v>
      </c>
      <c r="H28" s="88" t="n">
        <v>40.147465437788</v>
      </c>
      <c r="I28" s="89" t="n">
        <v>303.516499772416</v>
      </c>
      <c r="J28" s="90" t="n">
        <v>311.058769513314</v>
      </c>
      <c r="K28" s="89" t="n">
        <v>109.190396266579</v>
      </c>
      <c r="L28" s="90" t="n">
        <v>124.882211981566</v>
      </c>
      <c r="M28" s="87" t="n">
        <v>-10.3925736366899</v>
      </c>
      <c r="N28" s="88" t="n">
        <v>-2.42470892323618</v>
      </c>
      <c r="O28" s="88" t="n">
        <v>-12.5652928996034</v>
      </c>
      <c r="P28" s="88" t="n">
        <v>-5.90460783633256</v>
      </c>
      <c r="Q28" s="88" t="n">
        <v>7.61789600967351</v>
      </c>
      <c r="R28" s="88" t="n">
        <v>-3.56637307938819</v>
      </c>
      <c r="S28" s="75"/>
      <c r="T28" s="87" t="n">
        <v>50.7454533230241</v>
      </c>
      <c r="U28" s="88" t="n">
        <v>49.7265846736045</v>
      </c>
      <c r="V28" s="89" t="n">
        <v>438.170765638197</v>
      </c>
      <c r="W28" s="90" t="n">
        <v>394.441125549361</v>
      </c>
      <c r="X28" s="89" t="n">
        <v>222.351741352069</v>
      </c>
      <c r="Y28" s="90" t="n">
        <v>196.142100283822</v>
      </c>
      <c r="Z28" s="87" t="n">
        <v>2.04894153923355</v>
      </c>
      <c r="AA28" s="88" t="n">
        <v>11.0864809109169</v>
      </c>
      <c r="AB28" s="88" t="n">
        <v>13.3625779627734</v>
      </c>
      <c r="AC28" s="88" t="n">
        <v>21.9984212658625</v>
      </c>
      <c r="AD28" s="88" t="n">
        <v>7.61789600967351</v>
      </c>
      <c r="AE28" s="88" t="n">
        <v>9.82292378466488</v>
      </c>
      <c r="AF28" s="75"/>
      <c r="AG28" s="103" t="n">
        <v>24</v>
      </c>
      <c r="AH28" s="104" t="n">
        <v>4</v>
      </c>
      <c r="AI28" s="103" t="n">
        <v>1780</v>
      </c>
      <c r="AJ28" s="104" t="n">
        <v>788</v>
      </c>
      <c r="AK28" s="75"/>
      <c r="AL28" s="34"/>
      <c r="AM28" s="34"/>
      <c r="AN28" s="34"/>
      <c r="AO28" s="34"/>
      <c r="AP28" s="34"/>
      <c r="AQ28" s="34"/>
      <c r="AR28" s="34"/>
      <c r="AS28" s="34"/>
      <c r="AT28" s="34"/>
      <c r="AU28" s="34"/>
      <c r="AV28" s="35"/>
      <c r="AW28" s="35"/>
      <c r="AX28" s="35"/>
    </row>
    <row r="29" customFormat="false" ht="15" hidden="false" customHeight="true" outlineLevel="0" collapsed="false">
      <c r="A29" s="35"/>
      <c r="B29" s="94" t="s">
        <v>55</v>
      </c>
      <c r="C29" s="75"/>
      <c r="D29" s="95" t="s">
        <v>34</v>
      </c>
      <c r="E29" s="96" t="s">
        <v>35</v>
      </c>
      <c r="F29" s="75"/>
      <c r="G29" s="97" t="n">
        <v>57.5126169465513</v>
      </c>
      <c r="H29" s="98" t="n">
        <v>57.2171315313245</v>
      </c>
      <c r="I29" s="99" t="n">
        <v>328.081233642941</v>
      </c>
      <c r="J29" s="100" t="n">
        <v>317.201967970279</v>
      </c>
      <c r="K29" s="99" t="n">
        <v>188.688103178585</v>
      </c>
      <c r="L29" s="100" t="n">
        <v>181.493867233504</v>
      </c>
      <c r="M29" s="97" t="n">
        <v>0.516428222315014</v>
      </c>
      <c r="N29" s="98" t="n">
        <v>3.4297598285018</v>
      </c>
      <c r="O29" s="98" t="n">
        <v>3.96390029852882</v>
      </c>
      <c r="P29" s="98" t="n">
        <v>6.67743832266201</v>
      </c>
      <c r="Q29" s="98" t="n">
        <v>2.61007716749886</v>
      </c>
      <c r="R29" s="98" t="n">
        <v>3.13998456493104</v>
      </c>
      <c r="S29" s="75"/>
      <c r="T29" s="97" t="n">
        <v>71.1244948286204</v>
      </c>
      <c r="U29" s="98" t="n">
        <v>69.2627122439281</v>
      </c>
      <c r="V29" s="99" t="n">
        <v>420.94394561532</v>
      </c>
      <c r="W29" s="100" t="n">
        <v>436.106812852497</v>
      </c>
      <c r="X29" s="99" t="n">
        <v>299.394254830559</v>
      </c>
      <c r="Y29" s="100" t="n">
        <v>302.059406862191</v>
      </c>
      <c r="Z29" s="97" t="n">
        <v>2.68800126991195</v>
      </c>
      <c r="AA29" s="98" t="n">
        <v>-3.47687006722031</v>
      </c>
      <c r="AB29" s="98" t="n">
        <v>-0.882327108868427</v>
      </c>
      <c r="AC29" s="98" t="n">
        <v>4.3138767626767</v>
      </c>
      <c r="AD29" s="98" t="n">
        <v>5.24245951299977</v>
      </c>
      <c r="AE29" s="98" t="n">
        <v>8.07137816119578</v>
      </c>
      <c r="AF29" s="75"/>
      <c r="AG29" s="101" t="n">
        <v>57</v>
      </c>
      <c r="AH29" s="102" t="n">
        <v>9</v>
      </c>
      <c r="AI29" s="101" t="n">
        <v>4521</v>
      </c>
      <c r="AJ29" s="102" t="n">
        <v>1093</v>
      </c>
      <c r="AK29" s="75"/>
      <c r="AL29" s="34"/>
      <c r="AM29" s="34"/>
      <c r="AN29" s="34"/>
      <c r="AO29" s="34"/>
      <c r="AP29" s="34"/>
      <c r="AQ29" s="34"/>
      <c r="AR29" s="34"/>
      <c r="AS29" s="34"/>
      <c r="AT29" s="34"/>
      <c r="AU29" s="34"/>
      <c r="AV29" s="35"/>
      <c r="AW29" s="35"/>
      <c r="AX29" s="35"/>
    </row>
    <row r="30" customFormat="false" ht="15" hidden="false" customHeight="true" outlineLevel="0" collapsed="false">
      <c r="A30" s="35"/>
      <c r="B30" s="84" t="s">
        <v>56</v>
      </c>
      <c r="C30" s="75"/>
      <c r="D30" s="85" t="s">
        <v>34</v>
      </c>
      <c r="E30" s="86" t="s">
        <v>35</v>
      </c>
      <c r="F30" s="75"/>
      <c r="G30" s="87"/>
      <c r="H30" s="88" t="n">
        <v>50.5852917523009</v>
      </c>
      <c r="I30" s="89"/>
      <c r="J30" s="90" t="n">
        <v>188.685391273626</v>
      </c>
      <c r="K30" s="89"/>
      <c r="L30" s="90" t="n">
        <v>95.4470556697346</v>
      </c>
      <c r="M30" s="87"/>
      <c r="N30" s="88"/>
      <c r="O30" s="88"/>
      <c r="P30" s="88"/>
      <c r="Q30" s="88"/>
      <c r="R30" s="88"/>
      <c r="S30" s="75"/>
      <c r="T30" s="87"/>
      <c r="U30" s="88" t="n">
        <v>62.7143489881243</v>
      </c>
      <c r="V30" s="89"/>
      <c r="W30" s="90" t="n">
        <v>235.654600732674</v>
      </c>
      <c r="X30" s="89"/>
      <c r="Y30" s="90" t="n">
        <v>147.78924871006</v>
      </c>
      <c r="Z30" s="87"/>
      <c r="AA30" s="88"/>
      <c r="AB30" s="88"/>
      <c r="AC30" s="88"/>
      <c r="AD30" s="88"/>
      <c r="AE30" s="88"/>
      <c r="AF30" s="75"/>
      <c r="AG30" s="103" t="n">
        <v>36</v>
      </c>
      <c r="AH30" s="104"/>
      <c r="AI30" s="103" t="n">
        <v>2396</v>
      </c>
      <c r="AJ30" s="104"/>
      <c r="AK30" s="75"/>
      <c r="AL30" s="34"/>
      <c r="AM30" s="34"/>
      <c r="AN30" s="34"/>
      <c r="AO30" s="34"/>
      <c r="AP30" s="34"/>
      <c r="AQ30" s="34"/>
      <c r="AR30" s="34"/>
      <c r="AS30" s="34"/>
      <c r="AT30" s="34"/>
      <c r="AU30" s="34"/>
      <c r="AV30" s="35"/>
      <c r="AW30" s="35"/>
      <c r="AX30" s="35"/>
    </row>
    <row r="31" customFormat="false" ht="15" hidden="false" customHeight="true" outlineLevel="0" collapsed="false">
      <c r="A31" s="35"/>
      <c r="B31" s="94" t="s">
        <v>57</v>
      </c>
      <c r="C31" s="75"/>
      <c r="D31" s="95" t="s">
        <v>34</v>
      </c>
      <c r="E31" s="96" t="s">
        <v>35</v>
      </c>
      <c r="F31" s="75"/>
      <c r="G31" s="97"/>
      <c r="H31" s="98"/>
      <c r="I31" s="99"/>
      <c r="J31" s="100"/>
      <c r="K31" s="99"/>
      <c r="L31" s="100"/>
      <c r="M31" s="97"/>
      <c r="N31" s="98"/>
      <c r="O31" s="98"/>
      <c r="P31" s="98"/>
      <c r="Q31" s="98"/>
      <c r="R31" s="98"/>
      <c r="S31" s="75"/>
      <c r="T31" s="97"/>
      <c r="U31" s="98"/>
      <c r="V31" s="99"/>
      <c r="W31" s="100"/>
      <c r="X31" s="99"/>
      <c r="Y31" s="100"/>
      <c r="Z31" s="97"/>
      <c r="AA31" s="98"/>
      <c r="AB31" s="98"/>
      <c r="AC31" s="98"/>
      <c r="AD31" s="98"/>
      <c r="AE31" s="98"/>
      <c r="AF31" s="75"/>
      <c r="AG31" s="101" t="n">
        <v>35</v>
      </c>
      <c r="AH31" s="102"/>
      <c r="AI31" s="101" t="n">
        <v>907</v>
      </c>
      <c r="AJ31" s="102"/>
      <c r="AK31" s="75"/>
      <c r="AL31" s="34"/>
      <c r="AM31" s="34"/>
      <c r="AN31" s="34"/>
      <c r="AO31" s="34"/>
      <c r="AP31" s="34"/>
      <c r="AQ31" s="34"/>
      <c r="AR31" s="34"/>
      <c r="AS31" s="34"/>
      <c r="AT31" s="34"/>
      <c r="AU31" s="34"/>
      <c r="AV31" s="35"/>
      <c r="AW31" s="35"/>
      <c r="AX31" s="35"/>
    </row>
    <row r="32" customFormat="false" ht="15" hidden="false" customHeight="true" outlineLevel="0" collapsed="false">
      <c r="A32" s="35"/>
      <c r="B32" s="84" t="s">
        <v>58</v>
      </c>
      <c r="C32" s="75"/>
      <c r="D32" s="85" t="s">
        <v>34</v>
      </c>
      <c r="E32" s="86" t="s">
        <v>35</v>
      </c>
      <c r="F32" s="75"/>
      <c r="G32" s="87" t="n">
        <v>57.5314829365669</v>
      </c>
      <c r="H32" s="88" t="n">
        <v>59.5552935231196</v>
      </c>
      <c r="I32" s="89" t="n">
        <v>159.763094754715</v>
      </c>
      <c r="J32" s="90" t="n">
        <v>151.524041861122</v>
      </c>
      <c r="K32" s="89" t="n">
        <v>91.9140775977404</v>
      </c>
      <c r="L32" s="90" t="n">
        <v>90.2405878884864</v>
      </c>
      <c r="M32" s="87" t="n">
        <v>-3.3982043691332</v>
      </c>
      <c r="N32" s="88" t="n">
        <v>5.43745586007009</v>
      </c>
      <c r="O32" s="88" t="n">
        <v>1.8544756283303</v>
      </c>
      <c r="P32" s="88" t="n">
        <v>-2.19455414356134</v>
      </c>
      <c r="Q32" s="88" t="n">
        <v>-3.9753086419753</v>
      </c>
      <c r="R32" s="88" t="n">
        <v>-7.23842389915037</v>
      </c>
      <c r="S32" s="75"/>
      <c r="T32" s="87" t="n">
        <v>61.4032410657063</v>
      </c>
      <c r="U32" s="88" t="n">
        <v>59.9372338128871</v>
      </c>
      <c r="V32" s="89" t="n">
        <v>174.529906276625</v>
      </c>
      <c r="W32" s="90" t="n">
        <v>168.889369854071</v>
      </c>
      <c r="X32" s="89" t="n">
        <v>107.167019082787</v>
      </c>
      <c r="Y32" s="90" t="n">
        <v>101.227616494546</v>
      </c>
      <c r="Z32" s="87" t="n">
        <v>2.44590408926085</v>
      </c>
      <c r="AA32" s="88" t="n">
        <v>3.33978179173008</v>
      </c>
      <c r="AB32" s="88" t="n">
        <v>5.86737374040725</v>
      </c>
      <c r="AC32" s="88" t="n">
        <v>1.63887502729088</v>
      </c>
      <c r="AD32" s="88" t="n">
        <v>-3.9941471708601</v>
      </c>
      <c r="AE32" s="88" t="n">
        <v>-1.64593609058241</v>
      </c>
      <c r="AF32" s="75"/>
      <c r="AG32" s="103" t="n">
        <v>72</v>
      </c>
      <c r="AH32" s="104" t="n">
        <v>9</v>
      </c>
      <c r="AI32" s="103" t="n">
        <v>3889</v>
      </c>
      <c r="AJ32" s="104" t="n">
        <v>1519</v>
      </c>
      <c r="AK32" s="75"/>
      <c r="AL32" s="34"/>
      <c r="AM32" s="34"/>
      <c r="AN32" s="34"/>
      <c r="AO32" s="34"/>
      <c r="AP32" s="34"/>
      <c r="AQ32" s="34"/>
      <c r="AR32" s="34"/>
      <c r="AS32" s="34"/>
      <c r="AT32" s="34"/>
      <c r="AU32" s="34"/>
      <c r="AV32" s="35"/>
      <c r="AW32" s="35"/>
      <c r="AX32" s="35"/>
    </row>
    <row r="33" customFormat="false" ht="15" hidden="false" customHeight="true" outlineLevel="0" collapsed="false">
      <c r="A33" s="35"/>
      <c r="B33" s="94" t="s">
        <v>59</v>
      </c>
      <c r="C33" s="75"/>
      <c r="D33" s="95" t="s">
        <v>34</v>
      </c>
      <c r="E33" s="96" t="s">
        <v>35</v>
      </c>
      <c r="F33" s="75"/>
      <c r="G33" s="97" t="n">
        <v>61.431219873934</v>
      </c>
      <c r="H33" s="98" t="n">
        <v>62.6330440478139</v>
      </c>
      <c r="I33" s="99" t="n">
        <v>854.232858522452</v>
      </c>
      <c r="J33" s="100" t="n">
        <v>758.220261437908</v>
      </c>
      <c r="K33" s="99" t="n">
        <v>524.765665554319</v>
      </c>
      <c r="L33" s="100" t="n">
        <v>474.896430325855</v>
      </c>
      <c r="M33" s="97" t="n">
        <v>-1.91883404702877</v>
      </c>
      <c r="N33" s="98" t="n">
        <v>12.6628899236303</v>
      </c>
      <c r="O33" s="98" t="n">
        <v>10.5010760334091</v>
      </c>
      <c r="P33" s="98" t="n">
        <v>9.49749830751377</v>
      </c>
      <c r="Q33" s="98" t="n">
        <v>-0.908206292572169</v>
      </c>
      <c r="R33" s="98" t="n">
        <v>-2.80961336804181</v>
      </c>
      <c r="S33" s="75"/>
      <c r="T33" s="97" t="n">
        <v>68.7813047118824</v>
      </c>
      <c r="U33" s="98" t="n">
        <v>68.4094350326932</v>
      </c>
      <c r="V33" s="99" t="n">
        <v>1168.0692799752</v>
      </c>
      <c r="W33" s="100" t="n">
        <v>1102.30965164756</v>
      </c>
      <c r="X33" s="99" t="n">
        <v>803.41329070564</v>
      </c>
      <c r="Y33" s="100" t="n">
        <v>754.083805002947</v>
      </c>
      <c r="Z33" s="97" t="n">
        <v>0.543594138749299</v>
      </c>
      <c r="AA33" s="98" t="n">
        <v>5.96562211256684</v>
      </c>
      <c r="AB33" s="98" t="n">
        <v>6.54164502345998</v>
      </c>
      <c r="AC33" s="98" t="n">
        <v>5.57402709914701</v>
      </c>
      <c r="AD33" s="98" t="n">
        <v>-0.908206292572169</v>
      </c>
      <c r="AE33" s="98" t="n">
        <v>-0.369549109997044</v>
      </c>
      <c r="AF33" s="75"/>
      <c r="AG33" s="101" t="n">
        <v>39</v>
      </c>
      <c r="AH33" s="102" t="n">
        <v>7</v>
      </c>
      <c r="AI33" s="101" t="n">
        <v>3055</v>
      </c>
      <c r="AJ33" s="102" t="n">
        <v>435</v>
      </c>
      <c r="AK33" s="75"/>
      <c r="AL33" s="34"/>
      <c r="AM33" s="34"/>
      <c r="AN33" s="34"/>
      <c r="AO33" s="34"/>
      <c r="AP33" s="34"/>
      <c r="AQ33" s="34"/>
      <c r="AR33" s="34"/>
      <c r="AS33" s="34"/>
      <c r="AT33" s="34"/>
      <c r="AU33" s="34"/>
      <c r="AV33" s="35"/>
      <c r="AW33" s="35"/>
      <c r="AX33" s="35"/>
    </row>
    <row r="34" customFormat="false" ht="15" hidden="false" customHeight="true" outlineLevel="0" collapsed="false">
      <c r="A34" s="35"/>
      <c r="B34" s="84" t="s">
        <v>60</v>
      </c>
      <c r="C34" s="75"/>
      <c r="D34" s="85" t="s">
        <v>34</v>
      </c>
      <c r="E34" s="86" t="s">
        <v>35</v>
      </c>
      <c r="F34" s="75"/>
      <c r="G34" s="87"/>
      <c r="H34" s="88" t="n">
        <v>80.3428310658566</v>
      </c>
      <c r="I34" s="89"/>
      <c r="J34" s="90" t="n">
        <v>309.135610067805</v>
      </c>
      <c r="K34" s="89"/>
      <c r="L34" s="90" t="n">
        <v>248.368300961181</v>
      </c>
      <c r="M34" s="87"/>
      <c r="N34" s="88"/>
      <c r="O34" s="88"/>
      <c r="P34" s="88"/>
      <c r="Q34" s="88"/>
      <c r="R34" s="88"/>
      <c r="S34" s="75"/>
      <c r="T34" s="87"/>
      <c r="U34" s="88" t="n">
        <v>82.9759839945114</v>
      </c>
      <c r="V34" s="89"/>
      <c r="W34" s="90" t="n">
        <v>428.384319353514</v>
      </c>
      <c r="X34" s="89"/>
      <c r="Y34" s="90" t="n">
        <v>355.456104261769</v>
      </c>
      <c r="Z34" s="87"/>
      <c r="AA34" s="88"/>
      <c r="AB34" s="88"/>
      <c r="AC34" s="88"/>
      <c r="AD34" s="88"/>
      <c r="AE34" s="88"/>
      <c r="AF34" s="75"/>
      <c r="AG34" s="103" t="n">
        <v>69</v>
      </c>
      <c r="AH34" s="104" t="n">
        <v>3</v>
      </c>
      <c r="AI34" s="103" t="n">
        <v>2936</v>
      </c>
      <c r="AJ34" s="104" t="n">
        <v>315</v>
      </c>
      <c r="AK34" s="75"/>
      <c r="AL34" s="34"/>
      <c r="AM34" s="34"/>
      <c r="AN34" s="34"/>
      <c r="AO34" s="34"/>
      <c r="AP34" s="34"/>
      <c r="AQ34" s="34"/>
      <c r="AR34" s="34"/>
      <c r="AS34" s="34"/>
      <c r="AT34" s="34"/>
      <c r="AU34" s="34"/>
      <c r="AV34" s="35"/>
      <c r="AW34" s="35"/>
      <c r="AX34" s="35"/>
    </row>
    <row r="35" customFormat="false" ht="15" hidden="false" customHeight="true" outlineLevel="0" collapsed="false">
      <c r="A35" s="35"/>
      <c r="B35" s="94" t="s">
        <v>61</v>
      </c>
      <c r="C35" s="75"/>
      <c r="D35" s="95" t="s">
        <v>34</v>
      </c>
      <c r="E35" s="96" t="s">
        <v>35</v>
      </c>
      <c r="F35" s="75"/>
      <c r="G35" s="97"/>
      <c r="H35" s="98"/>
      <c r="I35" s="99"/>
      <c r="J35" s="100"/>
      <c r="K35" s="99"/>
      <c r="L35" s="100"/>
      <c r="M35" s="97"/>
      <c r="N35" s="98"/>
      <c r="O35" s="98"/>
      <c r="P35" s="98"/>
      <c r="Q35" s="98"/>
      <c r="R35" s="98"/>
      <c r="S35" s="75"/>
      <c r="T35" s="97"/>
      <c r="U35" s="98"/>
      <c r="V35" s="99"/>
      <c r="W35" s="100"/>
      <c r="X35" s="99"/>
      <c r="Y35" s="100"/>
      <c r="Z35" s="97"/>
      <c r="AA35" s="98"/>
      <c r="AB35" s="98"/>
      <c r="AC35" s="98"/>
      <c r="AD35" s="98"/>
      <c r="AE35" s="98"/>
      <c r="AF35" s="75"/>
      <c r="AG35" s="101" t="n">
        <v>233</v>
      </c>
      <c r="AH35" s="102" t="n">
        <v>3</v>
      </c>
      <c r="AI35" s="101" t="n">
        <v>4988</v>
      </c>
      <c r="AJ35" s="102" t="n">
        <v>467</v>
      </c>
      <c r="AK35" s="75"/>
      <c r="AL35" s="34"/>
      <c r="AM35" s="34"/>
      <c r="AN35" s="34"/>
      <c r="AO35" s="34"/>
      <c r="AP35" s="34"/>
      <c r="AQ35" s="34"/>
      <c r="AR35" s="34"/>
      <c r="AS35" s="34"/>
      <c r="AT35" s="34"/>
      <c r="AU35" s="34"/>
      <c r="AV35" s="35"/>
      <c r="AW35" s="35"/>
      <c r="AX35" s="35"/>
    </row>
    <row r="36" customFormat="false" ht="15" hidden="false" customHeight="true" outlineLevel="0" collapsed="false">
      <c r="A36" s="35"/>
      <c r="B36" s="84" t="s">
        <v>62</v>
      </c>
      <c r="C36" s="75"/>
      <c r="D36" s="85" t="s">
        <v>34</v>
      </c>
      <c r="E36" s="86" t="s">
        <v>35</v>
      </c>
      <c r="F36" s="75"/>
      <c r="G36" s="87" t="n">
        <v>63.6642089093701</v>
      </c>
      <c r="H36" s="88" t="n">
        <v>74.1707459362775</v>
      </c>
      <c r="I36" s="89" t="n">
        <v>184.627514754351</v>
      </c>
      <c r="J36" s="90" t="n">
        <v>191.779922702845</v>
      </c>
      <c r="K36" s="89" t="n">
        <v>117.541646697388</v>
      </c>
      <c r="L36" s="90" t="n">
        <v>142.244599224716</v>
      </c>
      <c r="M36" s="87" t="n">
        <v>-14.1653382263862</v>
      </c>
      <c r="N36" s="88" t="n">
        <v>-3.72948734554241</v>
      </c>
      <c r="O36" s="88" t="n">
        <v>-17.3665310753222</v>
      </c>
      <c r="P36" s="88" t="n">
        <v>-15.5822590329095</v>
      </c>
      <c r="Q36" s="88" t="n">
        <v>2.15926072768306</v>
      </c>
      <c r="R36" s="88" t="n">
        <v>-12.3119440839689</v>
      </c>
      <c r="S36" s="75"/>
      <c r="T36" s="87" t="n">
        <v>75.1134958386848</v>
      </c>
      <c r="U36" s="88" t="n">
        <v>76.5588409519755</v>
      </c>
      <c r="V36" s="89" t="n">
        <v>230.042853759648</v>
      </c>
      <c r="W36" s="90" t="n">
        <v>230.092789979122</v>
      </c>
      <c r="X36" s="89" t="n">
        <v>172.793229385945</v>
      </c>
      <c r="Y36" s="90" t="n">
        <v>176.156373122079</v>
      </c>
      <c r="Z36" s="87" t="n">
        <v>-1.88788792426652</v>
      </c>
      <c r="AA36" s="88" t="n">
        <v>-0.021702644171445</v>
      </c>
      <c r="AB36" s="88" t="n">
        <v>-1.9091808468394</v>
      </c>
      <c r="AC36" s="88" t="n">
        <v>0.716432393515867</v>
      </c>
      <c r="AD36" s="88" t="n">
        <v>2.67671660102623</v>
      </c>
      <c r="AE36" s="88" t="n">
        <v>0.738295267282105</v>
      </c>
      <c r="AF36" s="75"/>
      <c r="AG36" s="75" t="n">
        <v>141</v>
      </c>
      <c r="AH36" s="43" t="n">
        <v>26</v>
      </c>
      <c r="AI36" s="75" t="n">
        <v>33497</v>
      </c>
      <c r="AJ36" s="43" t="n">
        <v>10500</v>
      </c>
      <c r="AK36" s="93"/>
      <c r="AL36" s="34"/>
      <c r="AM36" s="34"/>
      <c r="AN36" s="34"/>
      <c r="AO36" s="34"/>
      <c r="AP36" s="34"/>
      <c r="AQ36" s="34"/>
      <c r="AR36" s="34"/>
      <c r="AS36" s="34"/>
      <c r="AT36" s="34"/>
      <c r="AU36" s="34"/>
      <c r="AV36" s="35"/>
      <c r="AW36" s="35"/>
      <c r="AX36" s="35"/>
    </row>
    <row r="37" customFormat="false" ht="15" hidden="false" customHeight="true" outlineLevel="0" collapsed="false">
      <c r="A37" s="35"/>
      <c r="B37" s="108"/>
      <c r="C37" s="43"/>
      <c r="D37" s="109"/>
      <c r="E37" s="110"/>
      <c r="F37" s="43"/>
      <c r="G37" s="111"/>
      <c r="H37" s="111"/>
      <c r="I37" s="112"/>
      <c r="J37" s="112"/>
      <c r="K37" s="112"/>
      <c r="L37" s="112"/>
      <c r="M37" s="111"/>
      <c r="N37" s="111"/>
      <c r="O37" s="111"/>
      <c r="P37" s="111"/>
      <c r="Q37" s="111"/>
      <c r="R37" s="111"/>
      <c r="S37" s="43"/>
      <c r="T37" s="111"/>
      <c r="U37" s="111"/>
      <c r="V37" s="112"/>
      <c r="W37" s="112"/>
      <c r="X37" s="112"/>
      <c r="Y37" s="112"/>
      <c r="Z37" s="111"/>
      <c r="AA37" s="111"/>
      <c r="AB37" s="111"/>
      <c r="AC37" s="111"/>
      <c r="AD37" s="111"/>
      <c r="AE37" s="111"/>
      <c r="AF37" s="43"/>
      <c r="AG37" s="113"/>
      <c r="AH37" s="113"/>
      <c r="AI37" s="113"/>
      <c r="AJ37" s="113"/>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4"/>
      <c r="E38" s="115"/>
      <c r="F38" s="43"/>
      <c r="G38" s="116"/>
      <c r="H38" s="116"/>
      <c r="I38" s="117"/>
      <c r="J38" s="117"/>
      <c r="K38" s="117"/>
      <c r="L38" s="117"/>
      <c r="M38" s="116"/>
      <c r="N38" s="116"/>
      <c r="O38" s="116"/>
      <c r="P38" s="116"/>
      <c r="Q38" s="116"/>
      <c r="R38" s="116"/>
      <c r="S38" s="43"/>
      <c r="T38" s="116"/>
      <c r="U38" s="116"/>
      <c r="V38" s="117"/>
      <c r="W38" s="117"/>
      <c r="X38" s="117"/>
      <c r="Y38" s="117"/>
      <c r="Z38" s="116"/>
      <c r="AA38" s="116"/>
      <c r="AB38" s="116"/>
      <c r="AC38" s="116"/>
      <c r="AD38" s="116"/>
      <c r="AE38" s="116"/>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4"/>
      <c r="E39" s="115"/>
      <c r="F39" s="43"/>
      <c r="G39" s="116"/>
      <c r="H39" s="116"/>
      <c r="I39" s="117"/>
      <c r="J39" s="117"/>
      <c r="K39" s="117"/>
      <c r="L39" s="117"/>
      <c r="M39" s="116"/>
      <c r="N39" s="116"/>
      <c r="O39" s="116"/>
      <c r="P39" s="116"/>
      <c r="Q39" s="116"/>
      <c r="R39" s="116"/>
      <c r="S39" s="43"/>
      <c r="T39" s="116"/>
      <c r="U39" s="116"/>
      <c r="V39" s="117"/>
      <c r="W39" s="117"/>
      <c r="X39" s="117"/>
      <c r="Y39" s="117"/>
      <c r="Z39" s="116"/>
      <c r="AA39" s="116"/>
      <c r="AB39" s="116"/>
      <c r="AC39" s="116"/>
      <c r="AD39" s="116"/>
      <c r="AE39" s="116"/>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4"/>
      <c r="E40" s="115"/>
      <c r="F40" s="43"/>
      <c r="G40" s="116"/>
      <c r="H40" s="116"/>
      <c r="I40" s="117"/>
      <c r="J40" s="117"/>
      <c r="K40" s="117"/>
      <c r="L40" s="117"/>
      <c r="M40" s="116"/>
      <c r="N40" s="116"/>
      <c r="O40" s="116"/>
      <c r="P40" s="116"/>
      <c r="Q40" s="116"/>
      <c r="R40" s="116"/>
      <c r="S40" s="43"/>
      <c r="T40" s="116"/>
      <c r="U40" s="116"/>
      <c r="V40" s="117"/>
      <c r="W40" s="117"/>
      <c r="X40" s="117"/>
      <c r="Y40" s="117"/>
      <c r="Z40" s="116"/>
      <c r="AA40" s="116"/>
      <c r="AB40" s="116"/>
      <c r="AC40" s="116"/>
      <c r="AD40" s="116"/>
      <c r="AE40" s="116"/>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4"/>
      <c r="E41" s="115"/>
      <c r="F41" s="43"/>
      <c r="G41" s="116"/>
      <c r="H41" s="116"/>
      <c r="I41" s="117"/>
      <c r="J41" s="117"/>
      <c r="K41" s="117"/>
      <c r="L41" s="117"/>
      <c r="M41" s="116"/>
      <c r="N41" s="116"/>
      <c r="O41" s="116"/>
      <c r="P41" s="116"/>
      <c r="Q41" s="116"/>
      <c r="R41" s="116"/>
      <c r="S41" s="43"/>
      <c r="T41" s="116"/>
      <c r="U41" s="116"/>
      <c r="V41" s="117"/>
      <c r="W41" s="117"/>
      <c r="X41" s="117"/>
      <c r="Y41" s="117"/>
      <c r="Z41" s="116"/>
      <c r="AA41" s="116"/>
      <c r="AB41" s="116"/>
      <c r="AC41" s="116"/>
      <c r="AD41" s="116"/>
      <c r="AE41" s="116"/>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4"/>
      <c r="E42" s="115"/>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4"/>
      <c r="E43" s="115"/>
      <c r="F43" s="43"/>
      <c r="G43" s="116"/>
      <c r="H43" s="116"/>
      <c r="I43" s="117"/>
      <c r="J43" s="117"/>
      <c r="K43" s="117"/>
      <c r="L43" s="117"/>
      <c r="M43" s="116"/>
      <c r="N43" s="116"/>
      <c r="O43" s="116"/>
      <c r="P43" s="116"/>
      <c r="Q43" s="116"/>
      <c r="R43" s="116"/>
      <c r="S43" s="43"/>
      <c r="T43" s="116"/>
      <c r="U43" s="116"/>
      <c r="V43" s="117"/>
      <c r="W43" s="117"/>
      <c r="X43" s="117"/>
      <c r="Y43" s="117"/>
      <c r="Z43" s="116"/>
      <c r="AA43" s="116"/>
      <c r="AB43" s="116"/>
      <c r="AC43" s="116"/>
      <c r="AD43" s="116"/>
      <c r="AE43" s="116"/>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4"/>
      <c r="E44" s="115"/>
      <c r="F44" s="43"/>
      <c r="G44" s="116"/>
      <c r="H44" s="116"/>
      <c r="I44" s="117"/>
      <c r="J44" s="117"/>
      <c r="K44" s="117"/>
      <c r="L44" s="117"/>
      <c r="M44" s="116"/>
      <c r="N44" s="116"/>
      <c r="O44" s="116"/>
      <c r="P44" s="116"/>
      <c r="Q44" s="116"/>
      <c r="R44" s="116"/>
      <c r="S44" s="43"/>
      <c r="T44" s="116"/>
      <c r="U44" s="116"/>
      <c r="V44" s="117"/>
      <c r="W44" s="117"/>
      <c r="X44" s="117"/>
      <c r="Y44" s="117"/>
      <c r="Z44" s="116"/>
      <c r="AA44" s="116"/>
      <c r="AB44" s="116"/>
      <c r="AC44" s="116"/>
      <c r="AD44" s="116"/>
      <c r="AE44" s="116"/>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4"/>
      <c r="E45" s="115"/>
      <c r="F45" s="43"/>
      <c r="G45" s="116"/>
      <c r="H45" s="116"/>
      <c r="I45" s="117"/>
      <c r="J45" s="117"/>
      <c r="K45" s="117"/>
      <c r="L45" s="117"/>
      <c r="M45" s="116"/>
      <c r="N45" s="116"/>
      <c r="O45" s="116"/>
      <c r="P45" s="116"/>
      <c r="Q45" s="116"/>
      <c r="R45" s="116"/>
      <c r="S45" s="43"/>
      <c r="T45" s="116"/>
      <c r="U45" s="116"/>
      <c r="V45" s="117"/>
      <c r="W45" s="117"/>
      <c r="X45" s="117"/>
      <c r="Y45" s="117"/>
      <c r="Z45" s="116"/>
      <c r="AA45" s="116"/>
      <c r="AB45" s="116"/>
      <c r="AC45" s="116"/>
      <c r="AD45" s="116"/>
      <c r="AE45" s="116"/>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4"/>
      <c r="E46" s="115"/>
      <c r="F46" s="43"/>
      <c r="G46" s="116"/>
      <c r="H46" s="116"/>
      <c r="I46" s="117"/>
      <c r="J46" s="117"/>
      <c r="K46" s="117"/>
      <c r="L46" s="117"/>
      <c r="M46" s="116"/>
      <c r="N46" s="116"/>
      <c r="O46" s="116"/>
      <c r="P46" s="116"/>
      <c r="Q46" s="116"/>
      <c r="R46" s="116"/>
      <c r="S46" s="43"/>
      <c r="T46" s="116"/>
      <c r="U46" s="116"/>
      <c r="V46" s="117"/>
      <c r="W46" s="117"/>
      <c r="X46" s="117"/>
      <c r="Y46" s="117"/>
      <c r="Z46" s="116"/>
      <c r="AA46" s="116"/>
      <c r="AB46" s="116"/>
      <c r="AC46" s="116"/>
      <c r="AD46" s="116"/>
      <c r="AE46" s="116"/>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4"/>
      <c r="E47" s="115"/>
      <c r="F47" s="43"/>
      <c r="G47" s="116"/>
      <c r="H47" s="116"/>
      <c r="I47" s="117"/>
      <c r="J47" s="117"/>
      <c r="K47" s="117"/>
      <c r="L47" s="117"/>
      <c r="M47" s="116"/>
      <c r="N47" s="116"/>
      <c r="O47" s="116"/>
      <c r="P47" s="116"/>
      <c r="Q47" s="116"/>
      <c r="R47" s="116"/>
      <c r="S47" s="43"/>
      <c r="T47" s="116"/>
      <c r="U47" s="116"/>
      <c r="V47" s="117"/>
      <c r="W47" s="117"/>
      <c r="X47" s="117"/>
      <c r="Y47" s="117"/>
      <c r="Z47" s="116"/>
      <c r="AA47" s="116"/>
      <c r="AB47" s="116"/>
      <c r="AC47" s="116"/>
      <c r="AD47" s="116"/>
      <c r="AE47" s="116"/>
      <c r="AF47" s="43"/>
      <c r="AG47" s="104"/>
      <c r="AH47" s="104"/>
      <c r="AI47" s="104"/>
      <c r="AJ47" s="104"/>
      <c r="AK47" s="118"/>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4"/>
      <c r="E48" s="115"/>
      <c r="F48" s="43"/>
      <c r="G48" s="116"/>
      <c r="H48" s="116"/>
      <c r="I48" s="117"/>
      <c r="J48" s="117"/>
      <c r="K48" s="117"/>
      <c r="L48" s="117"/>
      <c r="M48" s="116"/>
      <c r="N48" s="116"/>
      <c r="O48" s="116"/>
      <c r="P48" s="116"/>
      <c r="Q48" s="116"/>
      <c r="R48" s="116"/>
      <c r="S48" s="43"/>
      <c r="T48" s="116"/>
      <c r="U48" s="116"/>
      <c r="V48" s="117"/>
      <c r="W48" s="117"/>
      <c r="X48" s="117"/>
      <c r="Y48" s="117"/>
      <c r="Z48" s="116"/>
      <c r="AA48" s="116"/>
      <c r="AB48" s="116"/>
      <c r="AC48" s="116"/>
      <c r="AD48" s="116"/>
      <c r="AE48" s="116"/>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9"/>
      <c r="C49" s="35"/>
      <c r="D49" s="120"/>
      <c r="E49" s="121"/>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22"/>
      <c r="E50" s="123"/>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9"/>
      <c r="C51" s="35"/>
      <c r="D51" s="120"/>
      <c r="E51" s="121"/>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22"/>
      <c r="E52" s="123"/>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22"/>
      <c r="E53" s="123"/>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22"/>
      <c r="E54" s="123"/>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4"/>
      <c r="AG54" s="35"/>
      <c r="AH54" s="125"/>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6"/>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6"/>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5"/>
      <c r="AF56" s="125"/>
      <c r="AG56" s="125"/>
      <c r="AH56" s="125"/>
      <c r="AI56" s="127"/>
      <c r="AJ56" s="125"/>
      <c r="AK56" s="125"/>
      <c r="AL56" s="34"/>
      <c r="AM56" s="34"/>
      <c r="AN56" s="34"/>
      <c r="AO56" s="34"/>
      <c r="AP56" s="34"/>
      <c r="AQ56" s="34"/>
      <c r="AR56" s="34"/>
      <c r="AS56" s="34"/>
      <c r="AT56" s="34"/>
      <c r="AU56" s="34"/>
      <c r="AV56" s="35"/>
      <c r="AW56" s="35"/>
      <c r="AX56" s="35"/>
    </row>
    <row r="57" customFormat="false" ht="12.75" hidden="false" customHeight="false" outlineLevel="0" collapsed="false">
      <c r="A57" s="35"/>
      <c r="B57" s="128" t="s">
        <v>63</v>
      </c>
      <c r="C57" s="35"/>
      <c r="D57" s="126"/>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9"/>
      <c r="AI57" s="130"/>
      <c r="AJ57" s="129"/>
      <c r="AK57" s="129"/>
      <c r="AL57" s="34"/>
      <c r="AM57" s="34"/>
      <c r="AN57" s="34"/>
      <c r="AO57" s="34"/>
      <c r="AP57" s="34"/>
      <c r="AQ57" s="34"/>
      <c r="AR57" s="34"/>
      <c r="AS57" s="34"/>
      <c r="AT57" s="34"/>
      <c r="AU57" s="34"/>
      <c r="AV57" s="35"/>
      <c r="AW57" s="35"/>
      <c r="AX57" s="35"/>
    </row>
    <row r="58" customFormat="false" ht="12.75" hidden="false" customHeight="true" outlineLevel="0" collapsed="false">
      <c r="A58" s="118"/>
      <c r="B58" s="131" t="s">
        <v>10</v>
      </c>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34"/>
      <c r="AM58" s="34"/>
      <c r="AN58" s="34"/>
      <c r="AO58" s="34"/>
      <c r="AP58" s="34"/>
      <c r="AQ58" s="34"/>
      <c r="AR58" s="34"/>
      <c r="AS58" s="34"/>
      <c r="AT58" s="34"/>
      <c r="AU58" s="34"/>
      <c r="AV58" s="35"/>
      <c r="AW58" s="35"/>
      <c r="AX58" s="35"/>
    </row>
    <row r="59" customFormat="false" ht="12.75" hidden="false" customHeight="false" outlineLevel="0" collapsed="false">
      <c r="A59" s="118"/>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34"/>
      <c r="AM59" s="34"/>
      <c r="AN59" s="34"/>
      <c r="AO59" s="34"/>
      <c r="AP59" s="34"/>
      <c r="AQ59" s="34"/>
      <c r="AR59" s="34"/>
      <c r="AS59" s="34"/>
      <c r="AT59" s="34"/>
      <c r="AU59" s="34"/>
      <c r="AV59" s="35"/>
      <c r="AW59" s="35"/>
      <c r="AX59" s="35"/>
    </row>
    <row r="60" customFormat="false" ht="12.75" hidden="false" customHeight="false" outlineLevel="0" collapsed="false">
      <c r="A60" s="118"/>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32"/>
      <c r="F61" s="34"/>
      <c r="G61" s="34"/>
      <c r="H61" s="34"/>
      <c r="I61" s="34"/>
      <c r="J61" s="34"/>
      <c r="K61" s="133"/>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32"/>
      <c r="F62" s="34"/>
      <c r="G62" s="34"/>
      <c r="H62" s="34"/>
      <c r="I62" s="34"/>
      <c r="J62" s="34"/>
      <c r="K62" s="133"/>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32"/>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32"/>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32"/>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32"/>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32"/>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32"/>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32"/>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32"/>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32"/>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32"/>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32"/>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32"/>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32"/>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32"/>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32"/>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32"/>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32"/>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32"/>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32"/>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32"/>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32"/>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32"/>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32"/>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32"/>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32"/>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32"/>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32"/>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32"/>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32"/>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32"/>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32"/>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32"/>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32"/>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32"/>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32"/>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32"/>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32"/>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32"/>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s>
  <sheetData>
    <row r="1" customFormat="false" ht="15" hidden="false" customHeight="true" outlineLevel="0" collapsed="false">
      <c r="A1" s="134"/>
      <c r="B1" s="134" t="s">
        <v>64</v>
      </c>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row>
    <row r="2" customFormat="false" ht="84" hidden="false" customHeight="true" outlineLevel="0" collapsed="false">
      <c r="A2" s="134"/>
      <c r="B2" s="135"/>
      <c r="C2" s="136"/>
      <c r="D2" s="134"/>
      <c r="E2" s="134"/>
      <c r="F2" s="134"/>
      <c r="G2" s="134"/>
      <c r="H2" s="134"/>
      <c r="I2" s="134"/>
      <c r="J2" s="134"/>
      <c r="K2" s="137"/>
      <c r="L2" s="134"/>
      <c r="M2" s="137"/>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row>
    <row r="3" customFormat="false" ht="15" hidden="false" customHeight="true" outlineLevel="0" collapsed="false">
      <c r="A3" s="134"/>
      <c r="B3" s="135"/>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row>
    <row r="4" customFormat="false" ht="15" hidden="false" customHeight="true" outlineLevel="0" collapsed="false">
      <c r="A4" s="138" t="s">
        <v>65</v>
      </c>
      <c r="B4" s="139"/>
      <c r="C4" s="139"/>
      <c r="D4" s="139"/>
      <c r="E4" s="139"/>
      <c r="F4" s="139"/>
      <c r="G4" s="139"/>
      <c r="H4" s="139"/>
      <c r="I4" s="139"/>
      <c r="J4" s="139"/>
      <c r="K4" s="139"/>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row>
    <row r="5" customFormat="false" ht="15" hidden="false" customHeight="true" outlineLevel="0" collapsed="false">
      <c r="A5" s="140" t="str">
        <f aca="false">HYPERLINK("http://str.com/resources/glossary","For all STR definitions, please visit www.str.com/resources/glossary")</f>
        <v>For all STR definitions, please visit www.str.com/resources/glossary</v>
      </c>
      <c r="B5" s="140"/>
      <c r="C5" s="140"/>
      <c r="D5" s="140"/>
      <c r="E5" s="140"/>
      <c r="F5" s="140"/>
      <c r="G5" s="139"/>
      <c r="H5" s="139"/>
      <c r="I5" s="139"/>
      <c r="J5" s="139"/>
      <c r="K5" s="139"/>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row>
    <row r="6" customFormat="false" ht="15" hidden="false" customHeight="true" outlineLevel="0" collapsed="false">
      <c r="A6" s="139"/>
      <c r="B6" s="139"/>
      <c r="C6" s="139"/>
      <c r="D6" s="139"/>
      <c r="E6" s="139"/>
      <c r="F6" s="139"/>
      <c r="G6" s="139"/>
      <c r="H6" s="139"/>
      <c r="I6" s="139"/>
      <c r="J6" s="139"/>
      <c r="K6" s="139"/>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row>
    <row r="7" customFormat="false" ht="15" hidden="false" customHeight="true" outlineLevel="0" collapsed="false">
      <c r="A7" s="139"/>
      <c r="B7" s="139"/>
      <c r="C7" s="139"/>
      <c r="D7" s="139"/>
      <c r="E7" s="139"/>
      <c r="F7" s="139"/>
      <c r="G7" s="139"/>
      <c r="H7" s="139"/>
      <c r="I7" s="139"/>
      <c r="J7" s="139"/>
      <c r="K7" s="139"/>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row>
    <row r="8" customFormat="false" ht="15" hidden="false" customHeight="true" outlineLevel="0" collapsed="false">
      <c r="A8" s="138" t="s">
        <v>66</v>
      </c>
      <c r="B8" s="139"/>
      <c r="C8" s="139"/>
      <c r="D8" s="139"/>
      <c r="E8" s="139"/>
      <c r="F8" s="139"/>
      <c r="G8" s="139"/>
      <c r="H8" s="139"/>
      <c r="I8" s="139"/>
      <c r="J8" s="139"/>
      <c r="K8" s="139"/>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row>
    <row r="9" customFormat="false" ht="15" hidden="false" customHeight="true" outlineLevel="0" collapsed="false">
      <c r="A9" s="140" t="str">
        <f aca="false">HYPERLINK("http://www.str.com/resources/faq","For all STR FAQs, please click here or visit www.str.com/resources/faq")</f>
        <v>For all STR FAQs, please click here or visit www.str.com/resources/faq</v>
      </c>
      <c r="B9" s="140"/>
      <c r="C9" s="140"/>
      <c r="D9" s="140"/>
      <c r="E9" s="140"/>
      <c r="F9" s="140"/>
      <c r="G9" s="139"/>
      <c r="H9" s="139"/>
      <c r="I9" s="139"/>
      <c r="J9" s="139"/>
      <c r="K9" s="139"/>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row>
    <row r="10" customFormat="false" ht="15" hidden="false" customHeight="true" outlineLevel="0" collapsed="false">
      <c r="A10" s="139"/>
      <c r="B10" s="139"/>
      <c r="C10" s="139"/>
      <c r="D10" s="139"/>
      <c r="E10" s="139"/>
      <c r="F10" s="139"/>
      <c r="G10" s="139"/>
      <c r="H10" s="139"/>
      <c r="I10" s="139"/>
      <c r="J10" s="139"/>
      <c r="K10" s="139"/>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row>
    <row r="11" customFormat="false" ht="15" hidden="false" customHeight="true" outlineLevel="0" collapsed="false">
      <c r="A11" s="139"/>
      <c r="B11" s="139"/>
      <c r="C11" s="139"/>
      <c r="D11" s="139"/>
      <c r="E11" s="139"/>
      <c r="F11" s="139"/>
      <c r="G11" s="139"/>
      <c r="H11" s="139"/>
      <c r="I11" s="139"/>
      <c r="J11" s="139"/>
      <c r="K11" s="139"/>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row>
    <row r="12" customFormat="false" ht="15" hidden="false" customHeight="true" outlineLevel="0" collapsed="false">
      <c r="A12" s="141"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41"/>
      <c r="C12" s="141"/>
      <c r="D12" s="141"/>
      <c r="E12" s="141"/>
      <c r="F12" s="141"/>
      <c r="G12" s="141"/>
      <c r="H12" s="141"/>
      <c r="I12" s="141"/>
      <c r="J12" s="141"/>
      <c r="K12" s="139"/>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row>
    <row r="13" customFormat="false" ht="19.5" hidden="false" customHeight="true" outlineLevel="0" collapsed="false">
      <c r="A13" s="142" t="s">
        <v>67</v>
      </c>
      <c r="B13" s="142"/>
      <c r="C13" s="142"/>
      <c r="D13" s="142"/>
      <c r="E13" s="142"/>
      <c r="F13" s="142" t="s">
        <v>68</v>
      </c>
      <c r="G13" s="142"/>
      <c r="H13" s="142"/>
      <c r="I13" s="142"/>
      <c r="J13" s="142"/>
      <c r="K13" s="142"/>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row>
    <row r="14" customFormat="false" ht="18" hidden="false" customHeight="true" outlineLevel="0" collapsed="false">
      <c r="A14" s="144" t="s">
        <v>4</v>
      </c>
      <c r="B14" s="144"/>
      <c r="C14" s="144"/>
      <c r="D14" s="144"/>
      <c r="E14" s="139"/>
      <c r="F14" s="144" t="s">
        <v>5</v>
      </c>
      <c r="G14" s="144"/>
      <c r="H14" s="144"/>
      <c r="I14" s="144"/>
      <c r="J14" s="144"/>
      <c r="K14" s="139"/>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row>
    <row r="15" customFormat="false" ht="15" hidden="false" customHeight="true" outlineLevel="0" collapsed="false">
      <c r="A15" s="144" t="s">
        <v>6</v>
      </c>
      <c r="B15" s="144"/>
      <c r="C15" s="144"/>
      <c r="D15" s="144"/>
      <c r="E15" s="139"/>
      <c r="F15" s="144" t="s">
        <v>69</v>
      </c>
      <c r="G15" s="144"/>
      <c r="H15" s="144"/>
      <c r="I15" s="144"/>
      <c r="J15" s="144"/>
      <c r="K15" s="139"/>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row>
    <row r="16" customFormat="false" ht="15" hidden="false" customHeight="true" outlineLevel="0" collapsed="false">
      <c r="A16" s="145" t="str">
        <f aca="false">HYPERLINK("mailto:support@str.com","destininfo@str.com")</f>
        <v>destininfo@str.com</v>
      </c>
      <c r="B16" s="145"/>
      <c r="C16" s="145"/>
      <c r="D16" s="145"/>
      <c r="E16" s="139"/>
      <c r="F16" s="146" t="str">
        <f aca="false">HYPERLINK("mailto:hotelinfo@str.com","industryinfo@str.com")</f>
        <v>industryinfo@str.com</v>
      </c>
      <c r="G16" s="144"/>
      <c r="H16" s="144"/>
      <c r="I16" s="144"/>
      <c r="J16" s="144"/>
      <c r="K16" s="139"/>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row>
    <row r="17" customFormat="false" ht="15" hidden="false" customHeight="true" outlineLevel="0" collapsed="false">
      <c r="A17" s="144"/>
      <c r="B17" s="144"/>
      <c r="C17" s="144"/>
      <c r="D17" s="144"/>
      <c r="E17" s="139"/>
      <c r="F17" s="144"/>
      <c r="G17" s="144"/>
      <c r="H17" s="144"/>
      <c r="I17" s="144"/>
      <c r="J17" s="144"/>
      <c r="K17" s="139"/>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row>
    <row r="18" customFormat="false" ht="15" hidden="false" customHeight="true" outlineLevel="0" collapsed="false">
      <c r="A18" s="144" t="s">
        <v>70</v>
      </c>
      <c r="B18" s="144"/>
      <c r="C18" s="144"/>
      <c r="D18" s="144"/>
      <c r="E18" s="139"/>
      <c r="F18" s="144"/>
      <c r="G18" s="144"/>
      <c r="H18" s="144"/>
      <c r="I18" s="144"/>
      <c r="J18" s="144"/>
      <c r="K18" s="139"/>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row>
    <row r="19" customFormat="false" ht="15" hidden="false" customHeight="true" outlineLevel="0" collapsed="false">
      <c r="A19" s="144" t="s">
        <v>71</v>
      </c>
      <c r="B19" s="139"/>
      <c r="C19" s="144"/>
      <c r="D19" s="144"/>
      <c r="E19" s="144"/>
      <c r="F19" s="144"/>
      <c r="G19" s="144"/>
      <c r="H19" s="144"/>
      <c r="I19" s="144"/>
      <c r="J19" s="144"/>
      <c r="K19" s="139"/>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row>
    <row r="20" customFormat="false" ht="15" hidden="false" customHeight="true" outlineLevel="0" collapsed="false">
      <c r="A20" s="144" t="s">
        <v>72</v>
      </c>
      <c r="B20" s="139"/>
      <c r="C20" s="144"/>
      <c r="D20" s="144"/>
      <c r="E20" s="144"/>
      <c r="F20" s="144"/>
      <c r="G20" s="144"/>
      <c r="H20" s="144"/>
      <c r="I20" s="144"/>
      <c r="J20" s="144"/>
      <c r="K20" s="139"/>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row>
    <row r="21" customFormat="false" ht="15" hidden="false" customHeight="true" outlineLevel="0" collapsed="false">
      <c r="A21" s="145" t="str">
        <f aca="false">HYPERLINK("mailto:apinfo@str.com","apinfo@str.com")</f>
        <v>apinfo@str.com</v>
      </c>
      <c r="B21" s="145"/>
      <c r="C21" s="145"/>
      <c r="D21" s="145"/>
      <c r="E21" s="144"/>
      <c r="F21" s="144"/>
      <c r="G21" s="144"/>
      <c r="H21" s="144"/>
      <c r="I21" s="144"/>
      <c r="J21" s="144"/>
      <c r="K21" s="139"/>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row>
    <row r="22" customFormat="false" ht="15" hidden="false" customHeight="true" outlineLevel="0" collapsed="false">
      <c r="A22" s="139"/>
      <c r="B22" s="139"/>
      <c r="C22" s="139"/>
      <c r="D22" s="139"/>
      <c r="E22" s="139"/>
      <c r="F22" s="139"/>
      <c r="G22" s="139"/>
      <c r="H22" s="139"/>
      <c r="I22" s="139"/>
      <c r="J22" s="139"/>
      <c r="K22" s="139"/>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row>
    <row r="23" customFormat="false" ht="16.5" hidden="false" customHeight="true" outlineLevel="0" collapsed="false">
      <c r="A23" s="147" t="str">
        <f aca="false">HYPERLINK("http://www.hotelnewsnow.com/","For the latest in industry news, visit HotelNewsNow.com.")</f>
        <v>For the latest in industry news, visit HotelNewsNow.com.</v>
      </c>
      <c r="B23" s="147"/>
      <c r="C23" s="147"/>
      <c r="D23" s="147"/>
      <c r="E23" s="147"/>
      <c r="F23" s="147"/>
      <c r="G23" s="147"/>
      <c r="H23" s="147"/>
      <c r="I23" s="147"/>
      <c r="J23" s="148"/>
      <c r="K23" s="139"/>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row>
    <row r="24" customFormat="false" ht="15" hidden="false" customHeight="true" outlineLevel="0" collapsed="false">
      <c r="A24" s="147" t="str">
        <f aca="false">HYPERLINK("http://www.hoteldataconference.com/","To learn more about the Hotel Data Conference, visit HotelDataConference.com.")</f>
        <v>To learn more about the Hotel Data Conference, visit HotelDataConference.com.</v>
      </c>
      <c r="B24" s="147"/>
      <c r="C24" s="147"/>
      <c r="D24" s="147"/>
      <c r="E24" s="147"/>
      <c r="F24" s="147"/>
      <c r="G24" s="147"/>
      <c r="H24" s="147"/>
      <c r="I24" s="147"/>
      <c r="J24" s="148"/>
      <c r="K24" s="148"/>
      <c r="L24" s="148"/>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row>
    <row r="25" customFormat="false" ht="15" hidden="false" customHeight="true" outlineLevel="0" collapsed="false">
      <c r="A25" s="134"/>
      <c r="B25" s="134"/>
      <c r="C25" s="149"/>
      <c r="D25" s="149"/>
      <c r="E25" s="149"/>
      <c r="F25" s="149"/>
      <c r="G25" s="149"/>
      <c r="H25" s="149"/>
      <c r="I25" s="149"/>
      <c r="J25" s="149"/>
      <c r="K25" s="149"/>
      <c r="L25" s="149"/>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row>
    <row r="26" customFormat="false" ht="15" hidden="false" customHeight="true" outlineLevel="0" collapsed="false">
      <c r="A26" s="134"/>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row>
    <row r="27" customFormat="false" ht="15" hidden="false" customHeight="true" outlineLevel="0" collapsed="false">
      <c r="A27" s="134"/>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row>
    <row r="28" customFormat="false" ht="15" hidden="false" customHeight="true" outlineLevel="0" collapsed="false">
      <c r="A28" s="134"/>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row>
    <row r="29" customFormat="false" ht="15" hidden="false" customHeight="true" outlineLevel="0" collapsed="false">
      <c r="A29" s="134"/>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row>
    <row r="30" customFormat="false" ht="15" hidden="false" customHeight="true" outlineLevel="0" collapsed="false">
      <c r="A30" s="134"/>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row>
    <row r="31" customFormat="false" ht="15" hidden="false" customHeight="true" outlineLevel="0" collapsed="false">
      <c r="A31" s="134"/>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row>
    <row r="32" customFormat="false" ht="1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row>
    <row r="33" customFormat="false" ht="15" hidden="false" customHeight="true" outlineLevel="0" collapsed="false">
      <c r="A33" s="134"/>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row>
    <row r="34" customFormat="false" ht="15" hidden="false" customHeight="true" outlineLevel="0" collapsed="false">
      <c r="A34" s="134"/>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row>
    <row r="35" customFormat="false" ht="15" hidden="false" customHeight="true" outlineLevel="0" collapsed="false">
      <c r="A35" s="134"/>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row>
    <row r="36" customFormat="false" ht="15" hidden="false" customHeight="true" outlineLevel="0" collapsed="false">
      <c r="A36" s="134"/>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row>
    <row r="37" customFormat="false" ht="15" hidden="false" customHeight="true" outlineLevel="0" collapsed="false">
      <c r="A37" s="134"/>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row>
    <row r="38" customFormat="false" ht="15" hidden="false" customHeight="true" outlineLevel="0" collapsed="false">
      <c r="A38" s="134"/>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row>
    <row r="39" customFormat="false" ht="15" hidden="false" customHeight="true" outlineLevel="0" collapsed="false">
      <c r="A39" s="134"/>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row>
    <row r="40" customFormat="false" ht="15" hidden="false" customHeight="true" outlineLevel="0" collapsed="false">
      <c r="A40" s="134"/>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row>
    <row r="41" customFormat="false" ht="15" hidden="false" customHeight="true" outlineLevel="0" collapsed="false">
      <c r="A41" s="134"/>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row>
    <row r="42" customFormat="false" ht="15" hidden="false" customHeight="true" outlineLevel="0" collapsed="false">
      <c r="A42" s="134"/>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row>
    <row r="43" customFormat="false" ht="15" hidden="false" customHeight="true" outlineLevel="0" collapsed="false">
      <c r="A43" s="134"/>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row>
    <row r="44" customFormat="false" ht="15" hidden="false" customHeight="true" outlineLevel="0" collapsed="false">
      <c r="A44" s="134"/>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row>
    <row r="45" customFormat="false" ht="15" hidden="false" customHeight="true" outlineLevel="0" collapsed="false">
      <c r="A45" s="134"/>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row>
    <row r="46" customFormat="false" ht="15" hidden="false" customHeight="true" outlineLevel="0" collapsed="false">
      <c r="A46" s="134"/>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row>
    <row r="47" customFormat="false" ht="15" hidden="false" customHeight="true" outlineLevel="0" collapsed="false">
      <c r="A47" s="134"/>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row>
    <row r="48" customFormat="false" ht="15" hidden="false" customHeight="true" outlineLevel="0" collapsed="false">
      <c r="A48" s="134"/>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row>
    <row r="49" customFormat="false" ht="15" hidden="false" customHeight="true" outlineLevel="0" collapsed="false">
      <c r="A49" s="134"/>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row>
    <row r="50" customFormat="false" ht="15" hidden="false" customHeight="true" outlineLevel="0" collapsed="false">
      <c r="A50" s="134"/>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row>
    <row r="51" customFormat="false" ht="15" hidden="false" customHeight="true" outlineLevel="0" collapsed="false">
      <c r="A51" s="134"/>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row>
    <row r="52" customFormat="false" ht="15" hidden="false" customHeight="true" outlineLevel="0" collapsed="false">
      <c r="A52" s="134"/>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row>
    <row r="53" customFormat="false" ht="15" hidden="false" customHeight="true" outlineLevel="0" collapsed="false">
      <c r="A53" s="134"/>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row>
    <row r="54" customFormat="false" ht="15" hidden="false" customHeight="true" outlineLevel="0" collapsed="false">
      <c r="A54" s="134"/>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row>
    <row r="55" customFormat="false" ht="15" hidden="false" customHeight="true" outlineLevel="0" collapsed="false">
      <c r="A55" s="134"/>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row>
    <row r="56" customFormat="false" ht="15" hidden="false" customHeight="true" outlineLevel="0" collapsed="false">
      <c r="A56" s="134"/>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customFormat="false" ht="15" hidden="false" customHeight="true" outlineLevel="0" collapsed="false">
      <c r="A57" s="134"/>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15" hidden="false" customHeight="true" outlineLevel="0" collapsed="false">
      <c r="A58" s="134"/>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15" hidden="false" customHeight="true" outlineLevel="0" collapsed="false">
      <c r="A59" s="134"/>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customFormat="false" ht="15" hidden="false" customHeight="true" outlineLevel="0" collapsed="false">
      <c r="A60" s="134"/>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15" hidden="false" customHeight="true" outlineLevel="0" collapsed="false">
      <c r="A61" s="134"/>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row>
    <row r="62" customFormat="false" ht="15" hidden="false" customHeight="true" outlineLevel="0" collapsed="false">
      <c r="A62" s="134"/>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row>
    <row r="63" customFormat="false" ht="15" hidden="false" customHeight="true" outlineLevel="0" collapsed="false">
      <c r="A63" s="134"/>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row>
    <row r="64" customFormat="false" ht="15" hidden="false" customHeight="true" outlineLevel="0" collapsed="false">
      <c r="A64" s="134"/>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row>
    <row r="65" customFormat="false" ht="15" hidden="false" customHeight="true" outlineLevel="0" collapsed="false">
      <c r="A65" s="134"/>
      <c r="B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row>
    <row r="66" customFormat="false" ht="15" hidden="false" customHeight="true" outlineLevel="0" collapsed="false">
      <c r="A66" s="134"/>
      <c r="B66" s="134"/>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row>
    <row r="67" customFormat="false" ht="15" hidden="false" customHeight="true" outlineLevel="0" collapsed="false">
      <c r="A67" s="134"/>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row>
    <row r="68" customFormat="false" ht="15" hidden="false" customHeight="true" outlineLevel="0" collapsed="false">
      <c r="A68" s="134"/>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row>
    <row r="69" customFormat="false" ht="15" hidden="false" customHeight="true" outlineLevel="0" collapsed="false">
      <c r="A69" s="134"/>
      <c r="B69" s="134"/>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row>
    <row r="70" customFormat="false" ht="15" hidden="false" customHeight="true" outlineLevel="0" collapsed="false">
      <c r="A70" s="134"/>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row>
    <row r="71" customFormat="false" ht="15" hidden="false" customHeight="true" outlineLevel="0" collapsed="false">
      <c r="A71" s="134"/>
      <c r="B71" s="134"/>
      <c r="C71" s="134"/>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row>
    <row r="72" customFormat="false" ht="15" hidden="false" customHeight="true" outlineLevel="0" collapsed="false">
      <c r="A72" s="134"/>
      <c r="B72" s="134"/>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row>
    <row r="73" customFormat="false" ht="15" hidden="false" customHeight="true" outlineLevel="0" collapsed="false">
      <c r="A73" s="134"/>
      <c r="B73" s="134"/>
      <c r="C73" s="134"/>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row>
    <row r="74" customFormat="false" ht="15" hidden="false" customHeight="true" outlineLevel="0" collapsed="false">
      <c r="A74" s="134"/>
      <c r="B74" s="134"/>
      <c r="C74" s="134"/>
      <c r="D74" s="134"/>
      <c r="E74" s="134"/>
      <c r="F74" s="134"/>
      <c r="G74" s="134"/>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row>
    <row r="75" customFormat="false" ht="15" hidden="false" customHeight="true" outlineLevel="0" collapsed="false">
      <c r="A75" s="134"/>
      <c r="B75" s="134"/>
      <c r="C75" s="134"/>
      <c r="D75" s="134"/>
      <c r="E75" s="134"/>
      <c r="F75" s="134"/>
      <c r="G75" s="134"/>
      <c r="H75" s="134"/>
      <c r="I75" s="134"/>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row>
    <row r="76" customFormat="false" ht="15" hidden="false" customHeight="true" outlineLevel="0" collapsed="false">
      <c r="A76" s="134"/>
      <c r="B76" s="134"/>
      <c r="C76" s="134"/>
      <c r="D76" s="134"/>
      <c r="E76" s="134"/>
      <c r="F76" s="134"/>
      <c r="G76" s="134"/>
      <c r="H76" s="134"/>
      <c r="I76" s="134"/>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row>
    <row r="77" customFormat="false" ht="15" hidden="false" customHeight="true" outlineLevel="0" collapsed="false">
      <c r="A77" s="134"/>
      <c r="B77" s="134"/>
      <c r="C77" s="134"/>
      <c r="D77" s="134"/>
      <c r="E77" s="134"/>
      <c r="F77" s="134"/>
      <c r="G77" s="134"/>
      <c r="H77" s="134"/>
      <c r="I77" s="134"/>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row>
    <row r="78" customFormat="false" ht="15" hidden="false" customHeight="true" outlineLevel="0" collapsed="false">
      <c r="A78" s="134"/>
      <c r="B78" s="134"/>
      <c r="C78" s="134"/>
      <c r="D78" s="134"/>
      <c r="E78" s="134"/>
      <c r="F78" s="134"/>
      <c r="G78" s="134"/>
      <c r="H78" s="134"/>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row>
    <row r="79" customFormat="false" ht="15" hidden="false" customHeight="true" outlineLevel="0" collapsed="false">
      <c r="A79" s="134"/>
      <c r="B79" s="134"/>
      <c r="C79" s="134"/>
      <c r="D79" s="134"/>
      <c r="E79" s="134"/>
      <c r="F79" s="134"/>
      <c r="G79" s="134"/>
      <c r="H79" s="134"/>
      <c r="I79" s="134"/>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row>
    <row r="80" customFormat="false" ht="15" hidden="false" customHeight="true" outlineLevel="0" collapsed="false">
      <c r="A80" s="134"/>
      <c r="B80" s="134"/>
      <c r="C80" s="134"/>
      <c r="D80" s="134"/>
      <c r="E80" s="134"/>
      <c r="F80" s="134"/>
      <c r="G80" s="134"/>
      <c r="H80" s="134"/>
      <c r="I80" s="134"/>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row>
    <row r="81" customFormat="false" ht="15" hidden="false" customHeight="true" outlineLevel="0" collapsed="false">
      <c r="A81" s="134"/>
      <c r="B81" s="134"/>
      <c r="C81" s="134"/>
      <c r="D81" s="134"/>
      <c r="E81" s="134"/>
      <c r="F81" s="134"/>
      <c r="G81" s="134"/>
      <c r="H81" s="134"/>
      <c r="I81" s="134"/>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row>
    <row r="82" customFormat="false" ht="15" hidden="false" customHeight="true" outlineLevel="0" collapsed="false">
      <c r="A82" s="134"/>
      <c r="B82" s="134"/>
      <c r="C82" s="134"/>
      <c r="D82" s="134"/>
      <c r="E82" s="134"/>
      <c r="F82" s="134"/>
      <c r="G82" s="134"/>
      <c r="H82" s="134"/>
      <c r="I82" s="134"/>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row>
    <row r="83" customFormat="false" ht="15" hidden="false" customHeight="true" outlineLevel="0" collapsed="false">
      <c r="A83" s="134"/>
      <c r="B83" s="134"/>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row>
    <row r="84" customFormat="false" ht="15" hidden="false" customHeight="true" outlineLevel="0" collapsed="false">
      <c r="A84" s="134"/>
      <c r="B84" s="134"/>
      <c r="C84" s="134"/>
      <c r="D84" s="134"/>
      <c r="E84" s="134"/>
      <c r="F84" s="134"/>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row>
    <row r="85" customFormat="false" ht="15" hidden="false" customHeight="true" outlineLevel="0" collapsed="false">
      <c r="A85" s="134"/>
      <c r="B85" s="134"/>
      <c r="C85" s="134"/>
      <c r="D85" s="134"/>
      <c r="E85" s="134"/>
      <c r="F85" s="134"/>
      <c r="G85" s="134"/>
      <c r="H85" s="134"/>
      <c r="I85" s="134"/>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row>
    <row r="86" customFormat="false" ht="15" hidden="false" customHeight="true" outlineLevel="0" collapsed="false">
      <c r="A86" s="134"/>
      <c r="B86" s="134"/>
      <c r="C86" s="134"/>
      <c r="D86" s="134"/>
      <c r="E86" s="134"/>
      <c r="F86" s="134"/>
      <c r="G86" s="134"/>
      <c r="H86" s="134"/>
      <c r="I86" s="134"/>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row>
    <row r="87" customFormat="false" ht="15" hidden="false" customHeight="true" outlineLevel="0" collapsed="false">
      <c r="A87" s="134"/>
      <c r="B87" s="134"/>
      <c r="C87" s="134"/>
      <c r="D87" s="134"/>
      <c r="E87" s="134"/>
      <c r="F87" s="134"/>
      <c r="G87" s="134"/>
      <c r="H87" s="134"/>
      <c r="I87" s="134"/>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row>
    <row r="88" customFormat="false" ht="15" hidden="false" customHeight="true" outlineLevel="0" collapsed="false">
      <c r="A88" s="134"/>
      <c r="B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row>
    <row r="89" customFormat="false" ht="15" hidden="false" customHeight="true" outlineLevel="0" collapsed="false">
      <c r="A89" s="134"/>
      <c r="B89" s="134"/>
      <c r="C89" s="134"/>
      <c r="D89" s="134"/>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row>
    <row r="90" customFormat="false" ht="15" hidden="false" customHeight="true" outlineLevel="0" collapsed="false">
      <c r="A90" s="134"/>
      <c r="B90" s="134"/>
      <c r="C90" s="134"/>
      <c r="D90" s="134"/>
      <c r="E90" s="134"/>
      <c r="F90" s="134"/>
      <c r="G90" s="134"/>
      <c r="H90" s="134"/>
      <c r="I90" s="134"/>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row>
    <row r="91" customFormat="false" ht="15" hidden="false" customHeight="true" outlineLevel="0" collapsed="false">
      <c r="A91" s="134"/>
      <c r="B91" s="134"/>
      <c r="C91" s="134"/>
      <c r="D91" s="134"/>
      <c r="E91" s="134"/>
      <c r="F91" s="134"/>
      <c r="G91" s="134"/>
      <c r="H91" s="134"/>
      <c r="I91" s="134"/>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row>
    <row r="92" customFormat="false" ht="15" hidden="false" customHeight="true" outlineLevel="0" collapsed="false">
      <c r="A92" s="134"/>
      <c r="B92" s="134"/>
      <c r="C92" s="134"/>
      <c r="D92" s="134"/>
      <c r="E92" s="134"/>
      <c r="F92" s="134"/>
      <c r="G92" s="134"/>
      <c r="H92" s="134"/>
      <c r="I92" s="134"/>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row>
    <row r="93" customFormat="false" ht="15" hidden="false" customHeight="true" outlineLevel="0" collapsed="false">
      <c r="A93" s="134"/>
      <c r="B93" s="134"/>
      <c r="C93" s="134"/>
      <c r="D93" s="134"/>
      <c r="E93" s="134"/>
      <c r="F93" s="134"/>
      <c r="G93" s="134"/>
      <c r="H93" s="134"/>
      <c r="I93" s="134"/>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row>
    <row r="94" customFormat="false" ht="15" hidden="false" customHeight="true" outlineLevel="0" collapsed="false">
      <c r="A94" s="134"/>
      <c r="B94" s="134"/>
      <c r="C94" s="134"/>
      <c r="D94" s="134"/>
      <c r="E94" s="134"/>
      <c r="F94" s="134"/>
      <c r="G94" s="134"/>
      <c r="H94" s="134"/>
      <c r="I94" s="134"/>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row>
    <row r="95" customFormat="false" ht="15" hidden="false" customHeight="true" outlineLevel="0" collapsed="false">
      <c r="A95" s="134"/>
      <c r="B95" s="134"/>
      <c r="C95" s="134"/>
      <c r="D95" s="134"/>
      <c r="E95" s="134"/>
      <c r="F95" s="134"/>
      <c r="G95" s="134"/>
      <c r="H95" s="134"/>
      <c r="I95" s="134"/>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row>
    <row r="96" customFormat="false" ht="15" hidden="false" customHeight="true" outlineLevel="0" collapsed="false">
      <c r="A96" s="134"/>
      <c r="B96" s="134"/>
      <c r="C96" s="134"/>
      <c r="D96" s="134"/>
      <c r="E96" s="134"/>
      <c r="F96" s="134"/>
      <c r="G96" s="134"/>
      <c r="H96" s="134"/>
      <c r="I96" s="134"/>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row>
    <row r="97" customFormat="false" ht="15" hidden="false" customHeight="true" outlineLevel="0" collapsed="false">
      <c r="A97" s="134"/>
      <c r="B97" s="134"/>
      <c r="C97" s="134"/>
      <c r="D97" s="134"/>
      <c r="E97" s="134"/>
      <c r="F97" s="134"/>
      <c r="G97" s="134"/>
      <c r="H97" s="134"/>
      <c r="I97" s="134"/>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row>
    <row r="98" customFormat="false" ht="15" hidden="false" customHeight="true" outlineLevel="0" collapsed="false">
      <c r="A98" s="134"/>
      <c r="B98" s="134"/>
      <c r="C98" s="134"/>
      <c r="D98" s="134"/>
      <c r="E98" s="134"/>
      <c r="F98" s="134"/>
      <c r="G98" s="134"/>
      <c r="H98" s="134"/>
      <c r="I98" s="134"/>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row>
    <row r="99" customFormat="false" ht="15" hidden="false" customHeight="true" outlineLevel="0" collapsed="false">
      <c r="A99" s="134"/>
      <c r="B99" s="134"/>
      <c r="C99" s="134"/>
      <c r="D99" s="134"/>
      <c r="E99" s="134"/>
      <c r="F99" s="134"/>
      <c r="G99" s="134"/>
      <c r="H99" s="134"/>
      <c r="I99" s="134"/>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row>
    <row r="100" customFormat="false" ht="15" hidden="false" customHeight="true" outlineLevel="0" collapsed="false">
      <c r="A100" s="134"/>
      <c r="B100" s="134"/>
      <c r="C100" s="134"/>
      <c r="D100" s="134"/>
      <c r="E100" s="134"/>
      <c r="F100" s="134"/>
      <c r="G100" s="134"/>
      <c r="H100" s="134"/>
      <c r="I100" s="134"/>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