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April 2015</t>
  </si>
  <si>
    <t xml:space="preserve">Date Created: May 19, 2015</t>
  </si>
  <si>
    <t xml:space="preserve">Tab</t>
  </si>
  <si>
    <t xml:space="preserve">Table of Contents</t>
  </si>
  <si>
    <t xml:space="preserve">Tab 2 - Multi-Segment</t>
  </si>
  <si>
    <t xml:space="preserve">Currency: USD - US Dollar</t>
  </si>
  <si>
    <t xml:space="preserve">For the month of: April 2015</t>
  </si>
  <si>
    <t xml:space="preserve">Currency</t>
  </si>
  <si>
    <t xml:space="preserve">Current Month - April 2015 vs April 2014</t>
  </si>
  <si>
    <t xml:space="preserve">Year to Date - April 2015 vs April 2014</t>
  </si>
  <si>
    <t xml:space="preserve">Participation</t>
  </si>
  <si>
    <t xml:space="preserve">Occ %</t>
  </si>
  <si>
    <t xml:space="preserve">ADR</t>
  </si>
  <si>
    <t xml:space="preserve">RevPAR</t>
  </si>
  <si>
    <t xml:space="preserve">Percent Change from April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47880</xdr:rowOff>
    </xdr:from>
    <xdr:to>
      <xdr:col>15</xdr:col>
      <xdr:colOff>79560</xdr:colOff>
      <xdr:row>44</xdr:row>
      <xdr:rowOff>86040</xdr:rowOff>
    </xdr:to>
    <xdr:pic>
      <xdr:nvPicPr>
        <xdr:cNvPr id="0" name="Picture 2" descr=""/>
        <xdr:cNvPicPr/>
      </xdr:nvPicPr>
      <xdr:blipFill>
        <a:blip r:embed="rId1"/>
        <a:stretch/>
      </xdr:blipFill>
      <xdr:spPr>
        <a:xfrm>
          <a:off x="0" y="8467920"/>
          <a:ext cx="14630760" cy="638280"/>
        </a:xfrm>
        <a:prstGeom prst="rect">
          <a:avLst/>
        </a:prstGeom>
        <a:ln w="0">
          <a:noFill/>
        </a:ln>
      </xdr:spPr>
    </xdr:pic>
    <xdr:clientData/>
  </xdr:twoCellAnchor>
  <xdr:twoCellAnchor editAs="oneCell">
    <xdr:from>
      <xdr:col>0</xdr:col>
      <xdr:colOff>0</xdr:colOff>
      <xdr:row>0</xdr:row>
      <xdr:rowOff>0</xdr:rowOff>
    </xdr:from>
    <xdr:to>
      <xdr:col>1</xdr:col>
      <xdr:colOff>1562040</xdr:colOff>
      <xdr:row>6</xdr:row>
      <xdr:rowOff>199800</xdr:rowOff>
    </xdr:to>
    <xdr:pic>
      <xdr:nvPicPr>
        <xdr:cNvPr id="1" name="Picture 3" descr=""/>
        <xdr:cNvPicPr/>
      </xdr:nvPicPr>
      <xdr:blipFill>
        <a:blip r:embed="rId2"/>
        <a:stretch/>
      </xdr:blipFill>
      <xdr:spPr>
        <a:xfrm>
          <a:off x="0" y="0"/>
          <a:ext cx="168192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fals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1"/>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5.583701040475</v>
      </c>
      <c r="H9" s="71" t="n">
        <v>72.2612004510643</v>
      </c>
      <c r="I9" s="72" t="n">
        <v>211.174159093038</v>
      </c>
      <c r="J9" s="73" t="n">
        <v>207.178679699223</v>
      </c>
      <c r="K9" s="72" t="n">
        <v>159.613245083619</v>
      </c>
      <c r="L9" s="73" t="n">
        <v>149.709801029324</v>
      </c>
      <c r="M9" s="70" t="n">
        <v>4.5979039493825</v>
      </c>
      <c r="N9" s="71" t="n">
        <v>1.92851860993389</v>
      </c>
      <c r="O9" s="71" t="n">
        <v>6.61509399264711</v>
      </c>
      <c r="P9" s="71" t="n">
        <v>8.25331776326754</v>
      </c>
      <c r="Q9" s="71" t="n">
        <v>1.53657771078212</v>
      </c>
      <c r="R9" s="71" t="n">
        <v>6.205132027414</v>
      </c>
      <c r="S9" s="67"/>
      <c r="T9" s="70" t="n">
        <v>77.1820169270452</v>
      </c>
      <c r="U9" s="71" t="n">
        <v>75.201955975995</v>
      </c>
      <c r="V9" s="72" t="n">
        <v>234.634735211852</v>
      </c>
      <c r="W9" s="73" t="n">
        <v>229.557277547544</v>
      </c>
      <c r="X9" s="72" t="n">
        <v>181.095821047939</v>
      </c>
      <c r="Y9" s="73" t="n">
        <v>172.631562800997</v>
      </c>
      <c r="Z9" s="70" t="n">
        <v>2.63299129038902</v>
      </c>
      <c r="AA9" s="71" t="n">
        <v>2.2118478309869</v>
      </c>
      <c r="AB9" s="71" t="n">
        <v>4.90307688212247</v>
      </c>
      <c r="AC9" s="71" t="n">
        <v>6.40370558817637</v>
      </c>
      <c r="AD9" s="71" t="n">
        <v>1.43049064970717</v>
      </c>
      <c r="AE9" s="71" t="n">
        <v>4.10114663431282</v>
      </c>
      <c r="AF9" s="67"/>
      <c r="AG9" s="74" t="n">
        <v>1924</v>
      </c>
      <c r="AH9" s="75" t="n">
        <v>234</v>
      </c>
      <c r="AI9" s="74" t="n">
        <v>229693</v>
      </c>
      <c r="AJ9" s="75" t="n">
        <v>61190</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0.8228379513014</v>
      </c>
      <c r="H10" s="80"/>
      <c r="I10" s="81" t="n">
        <v>850.048405749215</v>
      </c>
      <c r="J10" s="82"/>
      <c r="K10" s="83" t="n">
        <v>432.018723761544</v>
      </c>
      <c r="L10" s="84"/>
      <c r="M10" s="79"/>
      <c r="N10" s="80"/>
      <c r="O10" s="80"/>
      <c r="P10" s="80"/>
      <c r="Q10" s="80"/>
      <c r="R10" s="80"/>
      <c r="S10" s="67"/>
      <c r="T10" s="79" t="n">
        <v>56.0096557514693</v>
      </c>
      <c r="U10" s="80"/>
      <c r="V10" s="81" t="n">
        <v>1147.56313008282</v>
      </c>
      <c r="W10" s="82"/>
      <c r="X10" s="81" t="n">
        <v>642.746158690176</v>
      </c>
      <c r="Y10" s="82"/>
      <c r="Z10" s="79"/>
      <c r="AA10" s="80"/>
      <c r="AB10" s="80"/>
      <c r="AC10" s="80"/>
      <c r="AD10" s="80"/>
      <c r="AE10" s="80"/>
      <c r="AF10" s="67"/>
      <c r="AG10" s="67" t="n">
        <v>23</v>
      </c>
      <c r="AH10" s="35" t="n">
        <v>4</v>
      </c>
      <c r="AI10" s="67" t="n">
        <v>748</v>
      </c>
      <c r="AJ10" s="35" t="n">
        <v>397</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51</v>
      </c>
      <c r="AH11" s="94" t="n">
        <v>3</v>
      </c>
      <c r="AI11" s="93" t="n">
        <v>3973</v>
      </c>
      <c r="AJ11" s="94" t="n">
        <v>19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73.1440913298364</v>
      </c>
      <c r="H12" s="80" t="n">
        <v>62.4147298520977</v>
      </c>
      <c r="I12" s="81" t="n">
        <v>304.051491886723</v>
      </c>
      <c r="J12" s="82" t="n">
        <v>309.045120417835</v>
      </c>
      <c r="K12" s="81" t="n">
        <v>222.395700915355</v>
      </c>
      <c r="L12" s="82" t="n">
        <v>192.889677029882</v>
      </c>
      <c r="M12" s="79" t="n">
        <v>17.1904316547771</v>
      </c>
      <c r="N12" s="80" t="n">
        <v>-1.61582506928451</v>
      </c>
      <c r="O12" s="80" t="n">
        <v>15.2968392812965</v>
      </c>
      <c r="P12" s="80" t="n">
        <v>24.2559036910313</v>
      </c>
      <c r="Q12" s="80" t="n">
        <v>7.77043366113171</v>
      </c>
      <c r="R12" s="80" t="n">
        <v>26.2966364037055</v>
      </c>
      <c r="S12" s="67"/>
      <c r="T12" s="79" t="n">
        <v>69.2604669415244</v>
      </c>
      <c r="U12" s="80" t="n">
        <v>65.0907242075783</v>
      </c>
      <c r="V12" s="81" t="n">
        <v>372.887334717301</v>
      </c>
      <c r="W12" s="82" t="n">
        <v>341.141412462545</v>
      </c>
      <c r="X12" s="81" t="n">
        <v>258.263509191008</v>
      </c>
      <c r="Y12" s="82" t="n">
        <v>222.051415943832</v>
      </c>
      <c r="Z12" s="79" t="n">
        <v>6.4060475355114</v>
      </c>
      <c r="AA12" s="80" t="n">
        <v>9.30579551324363</v>
      </c>
      <c r="AB12" s="80" t="n">
        <v>16.3079767328909</v>
      </c>
      <c r="AC12" s="80" t="n">
        <v>21.896335666847</v>
      </c>
      <c r="AD12" s="80" t="n">
        <v>4.80479421182796</v>
      </c>
      <c r="AE12" s="80" t="n">
        <v>11.5186391485325</v>
      </c>
      <c r="AF12" s="67"/>
      <c r="AG12" s="95" t="n">
        <v>34</v>
      </c>
      <c r="AH12" s="96" t="n">
        <v>11</v>
      </c>
      <c r="AI12" s="95" t="n">
        <v>6685</v>
      </c>
      <c r="AJ12" s="96" t="n">
        <v>324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25</v>
      </c>
      <c r="AH13" s="94" t="n">
        <v>13</v>
      </c>
      <c r="AI13" s="93" t="n">
        <v>13545</v>
      </c>
      <c r="AJ13" s="94" t="n">
        <v>5297</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70.0557297109021</v>
      </c>
      <c r="H14" s="80" t="n">
        <v>60.355276907001</v>
      </c>
      <c r="I14" s="81" t="n">
        <v>359.426863222791</v>
      </c>
      <c r="J14" s="82" t="n">
        <v>397.822483841181</v>
      </c>
      <c r="K14" s="81" t="n">
        <v>251.799111807732</v>
      </c>
      <c r="L14" s="82" t="n">
        <v>240.106861720654</v>
      </c>
      <c r="M14" s="79" t="n">
        <v>16.0722530009233</v>
      </c>
      <c r="N14" s="80" t="n">
        <v>-9.65144560148061</v>
      </c>
      <c r="O14" s="80" t="n">
        <v>4.86960264412629</v>
      </c>
      <c r="P14" s="80" t="n">
        <v>5.10840187943434</v>
      </c>
      <c r="Q14" s="80" t="n">
        <v>0.227710632334909</v>
      </c>
      <c r="R14" s="80" t="n">
        <v>16.3365618621971</v>
      </c>
      <c r="S14" s="67"/>
      <c r="T14" s="79" t="n">
        <v>73.9372169975618</v>
      </c>
      <c r="U14" s="80" t="n">
        <v>71.3742885126872</v>
      </c>
      <c r="V14" s="81" t="n">
        <v>435.83971758166</v>
      </c>
      <c r="W14" s="82" t="n">
        <v>438.456061608248</v>
      </c>
      <c r="X14" s="81" t="n">
        <v>322.247757749912</v>
      </c>
      <c r="Y14" s="82" t="n">
        <v>312.944894413637</v>
      </c>
      <c r="Z14" s="79" t="n">
        <v>3.59082876800792</v>
      </c>
      <c r="AA14" s="80" t="n">
        <v>-0.596717494791067</v>
      </c>
      <c r="AB14" s="80" t="n">
        <v>2.97268416975016</v>
      </c>
      <c r="AC14" s="80" t="n">
        <v>3.20716392000533</v>
      </c>
      <c r="AD14" s="80" t="n">
        <v>0.227710632334909</v>
      </c>
      <c r="AE14" s="80" t="n">
        <v>3.82671609923653</v>
      </c>
      <c r="AF14" s="67"/>
      <c r="AG14" s="95" t="n">
        <v>90</v>
      </c>
      <c r="AH14" s="96" t="n">
        <v>15</v>
      </c>
      <c r="AI14" s="95" t="n">
        <v>5722</v>
      </c>
      <c r="AJ14" s="96" t="n">
        <v>1914</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57.8325020781379</v>
      </c>
      <c r="H15" s="90" t="n">
        <v>55.0646298472385</v>
      </c>
      <c r="I15" s="91" t="n">
        <v>297.664378885335</v>
      </c>
      <c r="J15" s="92" t="n">
        <v>292.198214539763</v>
      </c>
      <c r="K15" s="91" t="n">
        <v>172.146758104738</v>
      </c>
      <c r="L15" s="92" t="n">
        <v>160.89786525656</v>
      </c>
      <c r="M15" s="89" t="n">
        <v>5.02658828104017</v>
      </c>
      <c r="N15" s="90" t="n">
        <v>1.87070422527436</v>
      </c>
      <c r="O15" s="90" t="n">
        <v>6.9913251056751</v>
      </c>
      <c r="P15" s="90" t="n">
        <v>6.9913251056751</v>
      </c>
      <c r="Q15" s="90" t="n">
        <v>0</v>
      </c>
      <c r="R15" s="90" t="n">
        <v>5.02658828104017</v>
      </c>
      <c r="S15" s="67"/>
      <c r="T15" s="89" t="n">
        <v>39.1286112226288</v>
      </c>
      <c r="U15" s="90" t="n">
        <v>41.923656075895</v>
      </c>
      <c r="V15" s="91" t="n">
        <v>262.044337299199</v>
      </c>
      <c r="W15" s="92" t="n">
        <v>249.396176793718</v>
      </c>
      <c r="X15" s="91" t="n">
        <v>102.534309972718</v>
      </c>
      <c r="Y15" s="92" t="n">
        <v>104.555995425429</v>
      </c>
      <c r="Z15" s="89" t="n">
        <v>-6.6669873643802</v>
      </c>
      <c r="AA15" s="90" t="n">
        <v>5.07151339210096</v>
      </c>
      <c r="AB15" s="90" t="n">
        <v>-1.93359112931346</v>
      </c>
      <c r="AC15" s="90" t="n">
        <v>3.10189095239899</v>
      </c>
      <c r="AD15" s="90" t="n">
        <v>5.13476749041805</v>
      </c>
      <c r="AE15" s="90" t="n">
        <v>-1.87455417373862</v>
      </c>
      <c r="AF15" s="67"/>
      <c r="AG15" s="93" t="n">
        <v>24</v>
      </c>
      <c r="AH15" s="94" t="n">
        <v>9</v>
      </c>
      <c r="AI15" s="93" t="n">
        <v>2119</v>
      </c>
      <c r="AJ15" s="94" t="n">
        <v>1604</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20</v>
      </c>
      <c r="AH16" s="96" t="n">
        <v>3</v>
      </c>
      <c r="AI16" s="95" t="n">
        <v>1058</v>
      </c>
      <c r="AJ16" s="96" t="n">
        <v>222</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c r="I17" s="91"/>
      <c r="J17" s="92"/>
      <c r="K17" s="91"/>
      <c r="L17" s="92"/>
      <c r="M17" s="89"/>
      <c r="N17" s="90"/>
      <c r="O17" s="90"/>
      <c r="P17" s="90"/>
      <c r="Q17" s="90"/>
      <c r="R17" s="90"/>
      <c r="S17" s="67"/>
      <c r="T17" s="89"/>
      <c r="U17" s="90"/>
      <c r="V17" s="91"/>
      <c r="W17" s="92"/>
      <c r="X17" s="91"/>
      <c r="Y17" s="92"/>
      <c r="Z17" s="89"/>
      <c r="AA17" s="90"/>
      <c r="AB17" s="90"/>
      <c r="AC17" s="90"/>
      <c r="AD17" s="90"/>
      <c r="AE17" s="90"/>
      <c r="AF17" s="67"/>
      <c r="AG17" s="93" t="n">
        <v>33</v>
      </c>
      <c r="AH17" s="94" t="n">
        <v>3</v>
      </c>
      <c r="AI17" s="93" t="n">
        <v>1163</v>
      </c>
      <c r="AJ17" s="94" t="n">
        <v>209</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84.9179445789615</v>
      </c>
      <c r="H18" s="80" t="n">
        <v>80.6569529652351</v>
      </c>
      <c r="I18" s="81" t="n">
        <v>438.204631859079</v>
      </c>
      <c r="J18" s="82" t="n">
        <v>372.307165721167</v>
      </c>
      <c r="K18" s="81" t="n">
        <v>372.114366424535</v>
      </c>
      <c r="L18" s="82" t="n">
        <v>300.291615541922</v>
      </c>
      <c r="M18" s="79" t="n">
        <v>5.28285715871628</v>
      </c>
      <c r="N18" s="80" t="n">
        <v>17.6997576746253</v>
      </c>
      <c r="O18" s="80" t="n">
        <v>23.9176677487309</v>
      </c>
      <c r="P18" s="80" t="n">
        <v>25.2701994653231</v>
      </c>
      <c r="Q18" s="80" t="n">
        <v>1.09147609147609</v>
      </c>
      <c r="R18" s="80" t="n">
        <v>6.43199437302659</v>
      </c>
      <c r="S18" s="67"/>
      <c r="T18" s="79" t="n">
        <v>82.8283265119121</v>
      </c>
      <c r="U18" s="80" t="n">
        <v>82.1681469984027</v>
      </c>
      <c r="V18" s="81" t="n">
        <v>484.121375867863</v>
      </c>
      <c r="W18" s="82" t="n">
        <v>421.68585570478</v>
      </c>
      <c r="X18" s="81" t="n">
        <v>400.989633917795</v>
      </c>
      <c r="Y18" s="82" t="n">
        <v>346.491453786976</v>
      </c>
      <c r="Z18" s="79" t="n">
        <v>0.803449435852847</v>
      </c>
      <c r="AA18" s="80" t="n">
        <v>14.8061689332053</v>
      </c>
      <c r="AB18" s="80" t="n">
        <v>15.7285784498234</v>
      </c>
      <c r="AC18" s="80" t="n">
        <v>17.4117824953654</v>
      </c>
      <c r="AD18" s="80" t="n">
        <v>1.45444113121267</v>
      </c>
      <c r="AE18" s="80" t="n">
        <v>2.26957626612905</v>
      </c>
      <c r="AF18" s="67"/>
      <c r="AG18" s="67" t="n">
        <v>60</v>
      </c>
      <c r="AH18" s="35" t="n">
        <v>5</v>
      </c>
      <c r="AI18" s="67" t="n">
        <v>3890</v>
      </c>
      <c r="AJ18" s="35" t="n">
        <v>1239</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73.2959447799827</v>
      </c>
      <c r="H19" s="90" t="n">
        <v>75.8469420429074</v>
      </c>
      <c r="I19" s="91" t="n">
        <v>144.021875613105</v>
      </c>
      <c r="J19" s="92" t="n">
        <v>145.389327479208</v>
      </c>
      <c r="K19" s="91" t="n">
        <v>105.562194420477</v>
      </c>
      <c r="L19" s="92" t="n">
        <v>110.273358949727</v>
      </c>
      <c r="M19" s="89" t="n">
        <v>-3.36334886313754</v>
      </c>
      <c r="N19" s="90" t="n">
        <v>-0.940544873417764</v>
      </c>
      <c r="O19" s="90" t="n">
        <v>-4.2722599312479</v>
      </c>
      <c r="P19" s="90" t="n">
        <v>-1.593073958644</v>
      </c>
      <c r="Q19" s="90" t="n">
        <v>2.79875610839626</v>
      </c>
      <c r="R19" s="90" t="n">
        <v>-0.65872468649501</v>
      </c>
      <c r="S19" s="67"/>
      <c r="T19" s="89" t="n">
        <v>76.0461604831751</v>
      </c>
      <c r="U19" s="90" t="n">
        <v>75.5565579463568</v>
      </c>
      <c r="V19" s="91" t="n">
        <v>165.408065049874</v>
      </c>
      <c r="W19" s="92" t="n">
        <v>161.889396495656</v>
      </c>
      <c r="X19" s="91" t="n">
        <v>125.786482599942</v>
      </c>
      <c r="Y19" s="92" t="n">
        <v>122.318055672248</v>
      </c>
      <c r="Z19" s="89" t="n">
        <v>0.647994760647978</v>
      </c>
      <c r="AA19" s="90" t="n">
        <v>2.17350155747367</v>
      </c>
      <c r="AB19" s="90" t="n">
        <v>2.83558049433668</v>
      </c>
      <c r="AC19" s="90" t="n">
        <v>5.71369758502669</v>
      </c>
      <c r="AD19" s="90" t="n">
        <v>2.79875610839626</v>
      </c>
      <c r="AE19" s="90" t="n">
        <v>3.46488666198996</v>
      </c>
      <c r="AF19" s="67"/>
      <c r="AG19" s="98" t="n">
        <v>36</v>
      </c>
      <c r="AH19" s="99" t="n">
        <v>13</v>
      </c>
      <c r="AI19" s="98" t="n">
        <v>4628</v>
      </c>
      <c r="AJ19" s="99" t="n">
        <v>2318</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43.9316239316239</v>
      </c>
      <c r="H20" s="80" t="n">
        <v>58.2210708117443</v>
      </c>
      <c r="I20" s="81" t="n">
        <v>220.605058365758</v>
      </c>
      <c r="J20" s="82" t="n">
        <v>112.739839810145</v>
      </c>
      <c r="K20" s="81" t="n">
        <v>96.9153846153846</v>
      </c>
      <c r="L20" s="82" t="n">
        <v>65.6383419689119</v>
      </c>
      <c r="M20" s="79" t="n">
        <v>-24.5434284888452</v>
      </c>
      <c r="N20" s="80" t="n">
        <v>95.6762212340013</v>
      </c>
      <c r="O20" s="80" t="n">
        <v>47.6505678057595</v>
      </c>
      <c r="P20" s="80" t="n">
        <v>48.0919745854479</v>
      </c>
      <c r="Q20" s="80" t="n">
        <v>0.298953662182361</v>
      </c>
      <c r="R20" s="80" t="n">
        <v>-24.3178483049554</v>
      </c>
      <c r="S20" s="67"/>
      <c r="T20" s="79" t="n">
        <v>51.9402612301907</v>
      </c>
      <c r="U20" s="80" t="n">
        <v>60.0259067357512</v>
      </c>
      <c r="V20" s="81" t="n">
        <v>157.757522065547</v>
      </c>
      <c r="W20" s="82" t="n">
        <v>114.363976406272</v>
      </c>
      <c r="X20" s="81" t="n">
        <v>81.9396690711213</v>
      </c>
      <c r="Y20" s="82" t="n">
        <v>68.6480138169257</v>
      </c>
      <c r="Z20" s="79" t="n">
        <v>-13.4702596683054</v>
      </c>
      <c r="AA20" s="80" t="n">
        <v>37.9433690772711</v>
      </c>
      <c r="AB20" s="80" t="n">
        <v>19.3620390673537</v>
      </c>
      <c r="AC20" s="80" t="n">
        <v>19.6266933144139</v>
      </c>
      <c r="AD20" s="80" t="n">
        <v>0.221723966118584</v>
      </c>
      <c r="AE20" s="80" t="n">
        <v>-13.2784024961698</v>
      </c>
      <c r="AF20" s="67"/>
      <c r="AG20" s="67" t="n">
        <v>31</v>
      </c>
      <c r="AH20" s="35" t="n">
        <v>6</v>
      </c>
      <c r="AI20" s="67" t="n">
        <v>671</v>
      </c>
      <c r="AJ20" s="35" t="n">
        <v>78</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77.1471032500121</v>
      </c>
      <c r="H21" s="90" t="n">
        <v>76.0775750745462</v>
      </c>
      <c r="I21" s="91" t="n">
        <v>134.839378761945</v>
      </c>
      <c r="J21" s="92" t="n">
        <v>124.656396787872</v>
      </c>
      <c r="K21" s="91" t="n">
        <v>104.024674755152</v>
      </c>
      <c r="L21" s="92" t="n">
        <v>94.8355638515179</v>
      </c>
      <c r="M21" s="89" t="n">
        <v>1.40583894060492</v>
      </c>
      <c r="N21" s="90" t="n">
        <v>8.16884029738241</v>
      </c>
      <c r="O21" s="90" t="n">
        <v>9.68951997588376</v>
      </c>
      <c r="P21" s="90" t="n">
        <v>9.8445148613283</v>
      </c>
      <c r="Q21" s="90" t="n">
        <v>0.141303276264335</v>
      </c>
      <c r="R21" s="90" t="n">
        <v>1.54912871335133</v>
      </c>
      <c r="S21" s="67"/>
      <c r="T21" s="89" t="n">
        <v>82.005736040473</v>
      </c>
      <c r="U21" s="90" t="n">
        <v>81.8983566352522</v>
      </c>
      <c r="V21" s="91" t="n">
        <v>148.778540340966</v>
      </c>
      <c r="W21" s="92" t="n">
        <v>139.274756267475</v>
      </c>
      <c r="X21" s="91" t="n">
        <v>122.006937076881</v>
      </c>
      <c r="Y21" s="92" t="n">
        <v>114.063736590815</v>
      </c>
      <c r="Z21" s="89" t="n">
        <v>0.131113015733704</v>
      </c>
      <c r="AA21" s="90" t="n">
        <v>6.82376643707022</v>
      </c>
      <c r="AB21" s="90" t="n">
        <v>6.96382629876619</v>
      </c>
      <c r="AC21" s="90" t="n">
        <v>7.08247093154832</v>
      </c>
      <c r="AD21" s="90" t="n">
        <v>0.110920333431917</v>
      </c>
      <c r="AE21" s="90" t="n">
        <v>0.242178780159846</v>
      </c>
      <c r="AF21" s="67"/>
      <c r="AG21" s="98" t="n">
        <v>227</v>
      </c>
      <c r="AH21" s="99" t="n">
        <v>31</v>
      </c>
      <c r="AI21" s="98" t="n">
        <v>60948</v>
      </c>
      <c r="AJ21" s="99" t="n">
        <v>13682</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c r="H22" s="80"/>
      <c r="I22" s="81"/>
      <c r="J22" s="82"/>
      <c r="K22" s="81"/>
      <c r="L22" s="82"/>
      <c r="M22" s="79"/>
      <c r="N22" s="80"/>
      <c r="O22" s="80"/>
      <c r="P22" s="80"/>
      <c r="Q22" s="80"/>
      <c r="R22" s="80"/>
      <c r="S22" s="67"/>
      <c r="T22" s="79"/>
      <c r="U22" s="80"/>
      <c r="V22" s="81"/>
      <c r="W22" s="82"/>
      <c r="X22" s="81"/>
      <c r="Y22" s="82"/>
      <c r="Z22" s="79"/>
      <c r="AA22" s="80"/>
      <c r="AB22" s="80"/>
      <c r="AC22" s="80"/>
      <c r="AD22" s="80"/>
      <c r="AE22" s="80"/>
      <c r="AF22" s="67"/>
      <c r="AG22" s="67" t="n">
        <v>139</v>
      </c>
      <c r="AH22" s="35" t="n">
        <v>5</v>
      </c>
      <c r="AI22" s="67" t="n">
        <v>9120</v>
      </c>
      <c r="AJ22" s="35" t="n">
        <v>269</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8</v>
      </c>
      <c r="AH23" s="99" t="n">
        <v>1</v>
      </c>
      <c r="AI23" s="98" t="n">
        <v>1584</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1</v>
      </c>
      <c r="AI24" s="67" t="n">
        <v>1378</v>
      </c>
      <c r="AJ24" s="35" t="n">
        <v>106</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7.6289576663109</v>
      </c>
      <c r="H25" s="90" t="n">
        <v>75.7150480256136</v>
      </c>
      <c r="I25" s="91" t="n">
        <v>258.031826409733</v>
      </c>
      <c r="J25" s="92" t="n">
        <v>236.605586487184</v>
      </c>
      <c r="K25" s="91" t="n">
        <v>200.30741728922</v>
      </c>
      <c r="L25" s="92" t="n">
        <v>179.146033440056</v>
      </c>
      <c r="M25" s="89" t="n">
        <v>2.52777973547583</v>
      </c>
      <c r="N25" s="90" t="n">
        <v>9.05567794939157</v>
      </c>
      <c r="O25" s="90" t="n">
        <v>11.812365276982</v>
      </c>
      <c r="P25" s="90" t="n">
        <v>12.4446405675708</v>
      </c>
      <c r="Q25" s="90" t="n">
        <v>0.565478861861592</v>
      </c>
      <c r="R25" s="90" t="n">
        <v>3.10755265741596</v>
      </c>
      <c r="S25" s="67"/>
      <c r="T25" s="89" t="n">
        <v>78.8229277837068</v>
      </c>
      <c r="U25" s="90" t="n">
        <v>78.678850942725</v>
      </c>
      <c r="V25" s="91" t="n">
        <v>297.28693930282</v>
      </c>
      <c r="W25" s="92" t="n">
        <v>264.359978070795</v>
      </c>
      <c r="X25" s="91" t="n">
        <v>234.330269477054</v>
      </c>
      <c r="Y25" s="92" t="n">
        <v>207.995393098541</v>
      </c>
      <c r="Z25" s="89" t="n">
        <v>0.183120164129924</v>
      </c>
      <c r="AA25" s="90" t="n">
        <v>12.4553502660706</v>
      </c>
      <c r="AB25" s="90" t="n">
        <v>12.6612786880507</v>
      </c>
      <c r="AC25" s="90" t="n">
        <v>13.2983544045346</v>
      </c>
      <c r="AD25" s="90" t="n">
        <v>0.565478861861592</v>
      </c>
      <c r="AE25" s="90" t="n">
        <v>0.749634531811478</v>
      </c>
      <c r="AF25" s="67"/>
      <c r="AG25" s="98" t="n">
        <v>202</v>
      </c>
      <c r="AH25" s="99" t="n">
        <v>7</v>
      </c>
      <c r="AI25" s="98" t="n">
        <v>22408</v>
      </c>
      <c r="AJ25" s="99" t="n">
        <v>1874</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42</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7.3502473592726</v>
      </c>
      <c r="H28" s="80" t="n">
        <v>71.3578336557059</v>
      </c>
      <c r="I28" s="81" t="n">
        <v>208.152549038249</v>
      </c>
      <c r="J28" s="82" t="n">
        <v>207.618404170732</v>
      </c>
      <c r="K28" s="81" t="n">
        <v>161.006511565717</v>
      </c>
      <c r="L28" s="82" t="n">
        <v>148.151995486782</v>
      </c>
      <c r="M28" s="79" t="n">
        <v>8.39769566503293</v>
      </c>
      <c r="N28" s="80" t="n">
        <v>0.257272407834221</v>
      </c>
      <c r="O28" s="80" t="n">
        <v>8.67657302670717</v>
      </c>
      <c r="P28" s="80" t="n">
        <v>10.5441285936214</v>
      </c>
      <c r="Q28" s="80" t="n">
        <v>1.71845275840202</v>
      </c>
      <c r="R28" s="80" t="n">
        <v>10.2604588562329</v>
      </c>
      <c r="S28" s="67"/>
      <c r="T28" s="79" t="n">
        <v>79.8691235704566</v>
      </c>
      <c r="U28" s="80" t="n">
        <v>75.7342163282414</v>
      </c>
      <c r="V28" s="81" t="n">
        <v>226.323498202454</v>
      </c>
      <c r="W28" s="82" t="n">
        <v>224.979704060135</v>
      </c>
      <c r="X28" s="81" t="n">
        <v>180.762594448298</v>
      </c>
      <c r="Y28" s="82" t="n">
        <v>170.38661576754</v>
      </c>
      <c r="Z28" s="79" t="n">
        <v>5.45976104683514</v>
      </c>
      <c r="AA28" s="80" t="n">
        <v>0.597295719599536</v>
      </c>
      <c r="AB28" s="80" t="n">
        <v>6.08966768546778</v>
      </c>
      <c r="AC28" s="80" t="n">
        <v>8.26042152966944</v>
      </c>
      <c r="AD28" s="80" t="n">
        <v>2.04615010260702</v>
      </c>
      <c r="AE28" s="80" t="n">
        <v>7.61762605570408</v>
      </c>
      <c r="AF28" s="67"/>
      <c r="AG28" s="95" t="n">
        <v>161</v>
      </c>
      <c r="AH28" s="96" t="n">
        <v>42</v>
      </c>
      <c r="AI28" s="95" t="n">
        <v>16041</v>
      </c>
      <c r="AJ28" s="96" t="n">
        <v>9972</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3</v>
      </c>
      <c r="AH30" s="96" t="n">
        <v>3</v>
      </c>
      <c r="AI30" s="95" t="n">
        <v>1738</v>
      </c>
      <c r="AJ30" s="96" t="n">
        <v>664</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87.6528599605522</v>
      </c>
      <c r="H31" s="90" t="n">
        <v>74.7410192147034</v>
      </c>
      <c r="I31" s="91" t="n">
        <v>391.397389738973</v>
      </c>
      <c r="J31" s="92" t="n">
        <v>343.681327893589</v>
      </c>
      <c r="K31" s="91" t="n">
        <v>343.071005917159</v>
      </c>
      <c r="L31" s="92" t="n">
        <v>256.870927318295</v>
      </c>
      <c r="M31" s="89" t="n">
        <v>17.2754410918024</v>
      </c>
      <c r="N31" s="90" t="n">
        <v>13.8838097890956</v>
      </c>
      <c r="O31" s="90" t="n">
        <v>33.5577402623112</v>
      </c>
      <c r="P31" s="90" t="n">
        <v>33.5577402623112</v>
      </c>
      <c r="Q31" s="90" t="n">
        <v>0</v>
      </c>
      <c r="R31" s="90" t="n">
        <v>17.2754410918024</v>
      </c>
      <c r="S31" s="67"/>
      <c r="T31" s="89" t="n">
        <v>86.9606905194247</v>
      </c>
      <c r="U31" s="90" t="n">
        <v>80.6871345029239</v>
      </c>
      <c r="V31" s="91" t="n">
        <v>406.041000521751</v>
      </c>
      <c r="W31" s="92" t="n">
        <v>375.790865322392</v>
      </c>
      <c r="X31" s="91" t="n">
        <v>353.096057845696</v>
      </c>
      <c r="Y31" s="92" t="n">
        <v>303.21488095238</v>
      </c>
      <c r="Z31" s="89" t="n">
        <v>7.77516273833397</v>
      </c>
      <c r="AA31" s="90" t="n">
        <v>8.04972605531723</v>
      </c>
      <c r="AB31" s="90" t="n">
        <v>16.4507680944422</v>
      </c>
      <c r="AC31" s="90" t="n">
        <v>16.4507680944422</v>
      </c>
      <c r="AD31" s="90" t="n">
        <v>0</v>
      </c>
      <c r="AE31" s="90" t="n">
        <v>7.77516273833397</v>
      </c>
      <c r="AF31" s="67"/>
      <c r="AG31" s="93" t="n">
        <v>56</v>
      </c>
      <c r="AH31" s="94" t="n">
        <v>7</v>
      </c>
      <c r="AI31" s="93" t="n">
        <v>4408</v>
      </c>
      <c r="AJ31" s="94" t="n">
        <v>676</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5</v>
      </c>
      <c r="AH32" s="96" t="n">
        <v>3</v>
      </c>
      <c r="AI32" s="95" t="n">
        <v>3720</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7</v>
      </c>
      <c r="AH33" s="94"/>
      <c r="AI33" s="93" t="n">
        <v>912</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66.0720375106564</v>
      </c>
      <c r="H34" s="80" t="n">
        <v>59.7285626156693</v>
      </c>
      <c r="I34" s="81" t="n">
        <v>159.020321925099</v>
      </c>
      <c r="J34" s="82" t="n">
        <v>155.099049783102</v>
      </c>
      <c r="K34" s="81" t="n">
        <v>105.067966751918</v>
      </c>
      <c r="L34" s="82" t="n">
        <v>92.6384330660086</v>
      </c>
      <c r="M34" s="79" t="n">
        <v>10.6205048592998</v>
      </c>
      <c r="N34" s="80" t="n">
        <v>2.52823737313684</v>
      </c>
      <c r="O34" s="80" t="n">
        <v>13.4172538055052</v>
      </c>
      <c r="P34" s="80" t="n">
        <v>13.4172538055052</v>
      </c>
      <c r="Q34" s="80" t="n">
        <v>0</v>
      </c>
      <c r="R34" s="80" t="n">
        <v>10.6205048592998</v>
      </c>
      <c r="S34" s="67"/>
      <c r="T34" s="79" t="n">
        <v>66.4486077737159</v>
      </c>
      <c r="U34" s="80" t="n">
        <v>65.5102732131819</v>
      </c>
      <c r="V34" s="81" t="n">
        <v>168.153954165948</v>
      </c>
      <c r="W34" s="82" t="n">
        <v>171.371484662266</v>
      </c>
      <c r="X34" s="81" t="n">
        <v>111.735961459725</v>
      </c>
      <c r="Y34" s="82" t="n">
        <v>112.265927811736</v>
      </c>
      <c r="Z34" s="79" t="n">
        <v>1.43234719458496</v>
      </c>
      <c r="AA34" s="80" t="n">
        <v>-1.87751801453921</v>
      </c>
      <c r="AB34" s="80" t="n">
        <v>-0.472063396563332</v>
      </c>
      <c r="AC34" s="80" t="n">
        <v>-0.472063396563332</v>
      </c>
      <c r="AD34" s="80" t="n">
        <v>0</v>
      </c>
      <c r="AE34" s="80" t="n">
        <v>1.43234719458496</v>
      </c>
      <c r="AF34" s="67"/>
      <c r="AG34" s="95" t="n">
        <v>74</v>
      </c>
      <c r="AH34" s="96" t="n">
        <v>9</v>
      </c>
      <c r="AI34" s="95" t="n">
        <v>4120</v>
      </c>
      <c r="AJ34" s="96" t="n">
        <v>1564</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75.2480158730158</v>
      </c>
      <c r="H35" s="90" t="n">
        <v>68.59375</v>
      </c>
      <c r="I35" s="91" t="n">
        <v>1042.02096242584</v>
      </c>
      <c r="J35" s="92" t="n">
        <v>851.76436345229</v>
      </c>
      <c r="K35" s="91" t="n">
        <v>784.100099206349</v>
      </c>
      <c r="L35" s="92" t="n">
        <v>584.257118055555</v>
      </c>
      <c r="M35" s="89" t="n">
        <v>9.70097986043316</v>
      </c>
      <c r="N35" s="90" t="n">
        <v>22.336764384274</v>
      </c>
      <c r="O35" s="90" t="n">
        <v>34.204629259098</v>
      </c>
      <c r="P35" s="90" t="n">
        <v>34.2504485248061</v>
      </c>
      <c r="Q35" s="90" t="n">
        <v>0.0341413451689996</v>
      </c>
      <c r="R35" s="90" t="n">
        <v>9.73843325062108</v>
      </c>
      <c r="S35" s="67"/>
      <c r="T35" s="89" t="n">
        <v>76.0955537518037</v>
      </c>
      <c r="U35" s="90" t="n">
        <v>73.7955729166666</v>
      </c>
      <c r="V35" s="91" t="n">
        <v>1077.0267686719</v>
      </c>
      <c r="W35" s="92" t="n">
        <v>981.169122187913</v>
      </c>
      <c r="X35" s="91" t="n">
        <v>819.569483676046</v>
      </c>
      <c r="Y35" s="92" t="n">
        <v>724.059375</v>
      </c>
      <c r="Z35" s="89" t="n">
        <v>3.11669215947998</v>
      </c>
      <c r="AA35" s="90" t="n">
        <v>9.76973737924408</v>
      </c>
      <c r="AB35" s="90" t="n">
        <v>13.1909221776247</v>
      </c>
      <c r="AC35" s="90" t="n">
        <v>13.2295670810653</v>
      </c>
      <c r="AD35" s="90" t="n">
        <v>0.0341413451689996</v>
      </c>
      <c r="AE35" s="90" t="n">
        <v>3.151897585277</v>
      </c>
      <c r="AF35" s="67"/>
      <c r="AG35" s="93" t="n">
        <v>37</v>
      </c>
      <c r="AH35" s="94" t="n">
        <v>4</v>
      </c>
      <c r="AI35" s="93" t="n">
        <v>2930</v>
      </c>
      <c r="AJ35" s="94" t="n">
        <v>336</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85.0665661893996</v>
      </c>
      <c r="H36" s="80" t="n">
        <v>70.9765314240254</v>
      </c>
      <c r="I36" s="81" t="n">
        <v>354.434046951129</v>
      </c>
      <c r="J36" s="82" t="n">
        <v>323.970465435592</v>
      </c>
      <c r="K36" s="81" t="n">
        <v>301.50487314745</v>
      </c>
      <c r="L36" s="82" t="n">
        <v>229.942999204455</v>
      </c>
      <c r="M36" s="79" t="n">
        <v>19.851681228543</v>
      </c>
      <c r="N36" s="80" t="n">
        <v>9.40319713236113</v>
      </c>
      <c r="O36" s="80" t="n">
        <v>31.1215710809119</v>
      </c>
      <c r="P36" s="80" t="n">
        <v>30.849365203642</v>
      </c>
      <c r="Q36" s="80" t="n">
        <v>-0.207598090097571</v>
      </c>
      <c r="R36" s="80" t="n">
        <v>19.6028714273627</v>
      </c>
      <c r="S36" s="67"/>
      <c r="T36" s="79" t="n">
        <v>84.564547168959</v>
      </c>
      <c r="U36" s="80" t="n">
        <v>74.2930385379958</v>
      </c>
      <c r="V36" s="81" t="n">
        <v>407.746770229268</v>
      </c>
      <c r="W36" s="82" t="n">
        <v>386.026428276249</v>
      </c>
      <c r="X36" s="81" t="n">
        <v>344.809209840436</v>
      </c>
      <c r="Y36" s="82" t="n">
        <v>286.790763126123</v>
      </c>
      <c r="Z36" s="79" t="n">
        <v>13.8256676979364</v>
      </c>
      <c r="AA36" s="80" t="n">
        <v>5.62664635424254</v>
      </c>
      <c r="AB36" s="80" t="n">
        <v>20.2302354796546</v>
      </c>
      <c r="AC36" s="80" t="n">
        <v>19.5000244167496</v>
      </c>
      <c r="AD36" s="80" t="n">
        <v>-0.607343951371132</v>
      </c>
      <c r="AE36" s="80" t="n">
        <v>13.1343543900652</v>
      </c>
      <c r="AF36" s="67"/>
      <c r="AG36" s="67" t="n">
        <v>79</v>
      </c>
      <c r="AH36" s="35" t="n">
        <v>9</v>
      </c>
      <c r="AI36" s="67" t="n">
        <v>4807</v>
      </c>
      <c r="AJ36" s="35" t="n">
        <v>1327</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2</v>
      </c>
      <c r="AI38" s="74" t="n">
        <v>4686</v>
      </c>
      <c r="AJ38" s="75" t="n">
        <v>217</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9.5916218762121</v>
      </c>
      <c r="H39" s="80" t="n">
        <v>70.0960681567033</v>
      </c>
      <c r="I39" s="81" t="n">
        <v>207.782145981708</v>
      </c>
      <c r="J39" s="82" t="n">
        <v>202.173105235188</v>
      </c>
      <c r="K39" s="81" t="n">
        <v>165.37717995604</v>
      </c>
      <c r="L39" s="82" t="n">
        <v>141.715397640181</v>
      </c>
      <c r="M39" s="79" t="n">
        <v>13.5464855151089</v>
      </c>
      <c r="N39" s="80" t="n">
        <v>2.77437532553882</v>
      </c>
      <c r="O39" s="80" t="n">
        <v>16.6966911922566</v>
      </c>
      <c r="P39" s="80" t="n">
        <v>19.5928564825201</v>
      </c>
      <c r="Q39" s="80" t="n">
        <v>2.48178869569841</v>
      </c>
      <c r="R39" s="80" t="n">
        <v>16.3644693569857</v>
      </c>
      <c r="S39" s="67"/>
      <c r="T39" s="79" t="n">
        <v>80.7462190883086</v>
      </c>
      <c r="U39" s="80" t="n">
        <v>73.3703750764193</v>
      </c>
      <c r="V39" s="81" t="n">
        <v>220.112860799182</v>
      </c>
      <c r="W39" s="82" t="n">
        <v>202.525901645446</v>
      </c>
      <c r="X39" s="81" t="n">
        <v>177.732812822451</v>
      </c>
      <c r="Y39" s="82" t="n">
        <v>148.594013664164</v>
      </c>
      <c r="Z39" s="79" t="n">
        <v>10.0528912441934</v>
      </c>
      <c r="AA39" s="80" t="n">
        <v>8.6838073603664</v>
      </c>
      <c r="AB39" s="80" t="n">
        <v>19.6096723143527</v>
      </c>
      <c r="AC39" s="80" t="n">
        <v>22.5865687444417</v>
      </c>
      <c r="AD39" s="80" t="n">
        <v>2.4888425597098</v>
      </c>
      <c r="AE39" s="80" t="n">
        <v>12.79193443967</v>
      </c>
      <c r="AF39" s="67"/>
      <c r="AG39" s="95" t="n">
        <v>402</v>
      </c>
      <c r="AH39" s="96" t="n">
        <v>52</v>
      </c>
      <c r="AI39" s="95" t="n">
        <v>77095</v>
      </c>
      <c r="AJ39" s="96" t="n">
        <v>18047</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c r="H40" s="90"/>
      <c r="I40" s="91"/>
      <c r="J40" s="92"/>
      <c r="K40" s="91"/>
      <c r="L40" s="92"/>
      <c r="M40" s="89"/>
      <c r="N40" s="90"/>
      <c r="O40" s="90"/>
      <c r="P40" s="90"/>
      <c r="Q40" s="90"/>
      <c r="R40" s="90"/>
      <c r="S40" s="67"/>
      <c r="T40" s="89"/>
      <c r="U40" s="90"/>
      <c r="V40" s="91"/>
      <c r="W40" s="92"/>
      <c r="X40" s="91"/>
      <c r="Y40" s="92"/>
      <c r="Z40" s="89"/>
      <c r="AA40" s="90"/>
      <c r="AB40" s="90"/>
      <c r="AC40" s="90"/>
      <c r="AD40" s="90"/>
      <c r="AE40" s="90"/>
      <c r="AF40" s="67"/>
      <c r="AG40" s="93" t="n">
        <v>36</v>
      </c>
      <c r="AH40" s="94" t="n">
        <v>3</v>
      </c>
      <c r="AI40" s="93" t="n">
        <v>4007</v>
      </c>
      <c r="AJ40" s="94" t="n">
        <v>549</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9</v>
      </c>
      <c r="AH42" s="107" t="n">
        <v>1</v>
      </c>
      <c r="AI42" s="106" t="n">
        <v>632</v>
      </c>
      <c r="AJ42" s="107" t="n">
        <v>197</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3</v>
      </c>
      <c r="AH43" s="96" t="n">
        <v>1</v>
      </c>
      <c r="AI43" s="95" t="n">
        <v>1055</v>
      </c>
      <c r="AJ43" s="96" t="n">
        <v>59</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56.5469943846083</v>
      </c>
      <c r="H44" s="90" t="n">
        <v>49.1897910243233</v>
      </c>
      <c r="I44" s="91" t="n">
        <v>1642.31183355853</v>
      </c>
      <c r="J44" s="92" t="n">
        <v>518.897551972699</v>
      </c>
      <c r="K44" s="91" t="n">
        <v>928.677980300101</v>
      </c>
      <c r="L44" s="92" t="n">
        <v>255.2446214457</v>
      </c>
      <c r="M44" s="89" t="n">
        <v>14.9567688885828</v>
      </c>
      <c r="N44" s="90" t="n">
        <v>216.500208435159</v>
      </c>
      <c r="O44" s="90" t="n">
        <v>263.838413142689</v>
      </c>
      <c r="P44" s="90" t="n">
        <v>263.838413142689</v>
      </c>
      <c r="Q44" s="90" t="n">
        <v>0</v>
      </c>
      <c r="R44" s="90" t="n">
        <v>14.9567688885828</v>
      </c>
      <c r="S44" s="67"/>
      <c r="T44" s="89" t="n">
        <v>54.5590331829932</v>
      </c>
      <c r="U44" s="90" t="n">
        <v>52.3487511826366</v>
      </c>
      <c r="V44" s="91" t="n">
        <v>1295.77704312843</v>
      </c>
      <c r="W44" s="92" t="n">
        <v>459.500724439822</v>
      </c>
      <c r="X44" s="91" t="n">
        <v>706.96342693805</v>
      </c>
      <c r="Y44" s="92" t="n">
        <v>240.542890919415</v>
      </c>
      <c r="Z44" s="89" t="n">
        <v>4.22222488678902</v>
      </c>
      <c r="AA44" s="90" t="n">
        <v>181.996735632597</v>
      </c>
      <c r="AB44" s="90" t="n">
        <v>193.903271984409</v>
      </c>
      <c r="AC44" s="90" t="n">
        <v>194.278356504811</v>
      </c>
      <c r="AD44" s="90" t="n">
        <v>0.1276217572775</v>
      </c>
      <c r="AE44" s="90" t="n">
        <v>4.35523512166325</v>
      </c>
      <c r="AF44" s="67"/>
      <c r="AG44" s="93" t="n">
        <v>104</v>
      </c>
      <c r="AH44" s="94" t="n">
        <v>11</v>
      </c>
      <c r="AI44" s="93" t="n">
        <v>18130</v>
      </c>
      <c r="AJ44" s="94" t="n">
        <v>3621</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43" t="s">
        <v>90</v>
      </c>
      <c r="C16" s="141"/>
      <c r="D16" s="141"/>
      <c r="E16" s="139"/>
      <c r="F16" s="141"/>
      <c r="G16" s="142"/>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44" t="s">
        <v>91</v>
      </c>
      <c r="C17" s="141"/>
      <c r="D17" s="141"/>
      <c r="E17" s="139"/>
      <c r="F17" s="141"/>
      <c r="G17" s="142"/>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33" t="s">
        <v>92</v>
      </c>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3"/>
      <c r="C19" s="141"/>
      <c r="D19" s="141"/>
      <c r="E19" s="139"/>
      <c r="F19" s="141"/>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37"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32"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41"/>
      <c r="D22" s="141"/>
      <c r="E22" s="139"/>
      <c r="F22" s="141"/>
      <c r="G22" s="142"/>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8"/>
      <c r="D23" s="138"/>
      <c r="E23" s="139"/>
      <c r="F23" s="139"/>
      <c r="G23" s="142"/>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37"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29" t="s">
        <v>102</v>
      </c>
      <c r="C32" s="135"/>
      <c r="D32" s="141"/>
      <c r="E32" s="139"/>
      <c r="F32" s="145"/>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2"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37" t="s">
        <v>105</v>
      </c>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29"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37" t="s">
        <v>107</v>
      </c>
      <c r="C40" s="141"/>
      <c r="D40" s="141"/>
      <c r="E40" s="139"/>
      <c r="F40" s="141"/>
      <c r="G40" s="142"/>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29" t="s">
        <v>108</v>
      </c>
      <c r="C41" s="141"/>
      <c r="D41" s="135"/>
      <c r="E41" s="139"/>
      <c r="F41" s="135"/>
      <c r="G41" s="142"/>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29"/>
      <c r="C42" s="138"/>
      <c r="D42" s="138"/>
      <c r="E42" s="139"/>
      <c r="F42" s="135"/>
      <c r="G42" s="14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37" t="s">
        <v>109</v>
      </c>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29"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37" t="s">
        <v>111</v>
      </c>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29"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37" t="s">
        <v>113</v>
      </c>
      <c r="C49" s="135"/>
      <c r="D49" s="142"/>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2"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37" t="s">
        <v>115</v>
      </c>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29"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37" t="s">
        <v>117</v>
      </c>
      <c r="C55" s="138"/>
      <c r="D55" s="142"/>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46"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29"/>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37" t="s">
        <v>119</v>
      </c>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29"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37" t="s">
        <v>121</v>
      </c>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29"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29"/>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37" t="s">
        <v>123</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t="s">
        <v>124</v>
      </c>
      <c r="C65" s="135"/>
      <c r="D65" s="135"/>
      <c r="E65" s="135"/>
      <c r="F65" s="135"/>
      <c r="G65" s="135"/>
      <c r="H65" s="133"/>
      <c r="I65" s="133"/>
      <c r="J65" s="133"/>
      <c r="K65" s="133"/>
      <c r="L65" s="133"/>
      <c r="M65" s="133"/>
      <c r="N65" s="133"/>
      <c r="O65" s="133"/>
      <c r="P65" s="147"/>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2"/>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5-06-30T19:0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