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May 2015</t>
  </si>
  <si>
    <t xml:space="preserve">Date Created: Jun 18, 2015</t>
  </si>
  <si>
    <t xml:space="preserve">Tab</t>
  </si>
  <si>
    <t xml:space="preserve">Table of Contents</t>
  </si>
  <si>
    <t xml:space="preserve">Tab 2 - Multi-Segment</t>
  </si>
  <si>
    <t xml:space="preserve">Currency: USD - US Dollar</t>
  </si>
  <si>
    <t xml:space="preserve">For the month of: May 2015</t>
  </si>
  <si>
    <t xml:space="preserve">Currency</t>
  </si>
  <si>
    <t xml:space="preserve">Current Month - May 2015 vs May 2014</t>
  </si>
  <si>
    <t xml:space="preserve">Year to Date - May 2015 vs May 2014</t>
  </si>
  <si>
    <t xml:space="preserve">Participation</t>
  </si>
  <si>
    <t xml:space="preserve">Occ %</t>
  </si>
  <si>
    <t xml:space="preserve">ADR</t>
  </si>
  <si>
    <t xml:space="preserve">RevPAR</t>
  </si>
  <si>
    <t xml:space="preserve">Percent Change from May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0637001470252</v>
      </c>
      <c r="H9" s="71" t="n">
        <v>65.4342086870748</v>
      </c>
      <c r="I9" s="72" t="n">
        <v>173.118279442377</v>
      </c>
      <c r="J9" s="73" t="n">
        <v>168.856065876397</v>
      </c>
      <c r="K9" s="72" t="n">
        <v>116.099523824924</v>
      </c>
      <c r="L9" s="73" t="n">
        <v>110.489630526346</v>
      </c>
      <c r="M9" s="70" t="n">
        <v>2.49027457142949</v>
      </c>
      <c r="N9" s="71" t="n">
        <v>2.52416964937455</v>
      </c>
      <c r="O9" s="71" t="n">
        <v>5.07730297572216</v>
      </c>
      <c r="P9" s="71" t="n">
        <v>6.68493249509158</v>
      </c>
      <c r="Q9" s="71" t="n">
        <v>1.52994935522931</v>
      </c>
      <c r="R9" s="71" t="n">
        <v>4.05832386640783</v>
      </c>
      <c r="S9" s="67"/>
      <c r="T9" s="70" t="n">
        <v>75.1047806384905</v>
      </c>
      <c r="U9" s="71" t="n">
        <v>73.1608217199874</v>
      </c>
      <c r="V9" s="72" t="n">
        <v>223.441897863999</v>
      </c>
      <c r="W9" s="73" t="n">
        <v>218.268185625392</v>
      </c>
      <c r="X9" s="72" t="n">
        <v>167.815547245236</v>
      </c>
      <c r="Y9" s="73" t="n">
        <v>159.686798156844</v>
      </c>
      <c r="Z9" s="70" t="n">
        <v>2.65710372409886</v>
      </c>
      <c r="AA9" s="71" t="n">
        <v>2.37034647252098</v>
      </c>
      <c r="AB9" s="71" t="n">
        <v>5.09043276101526</v>
      </c>
      <c r="AC9" s="71" t="n">
        <v>6.61160930130753</v>
      </c>
      <c r="AD9" s="71" t="n">
        <v>1.44749288810292</v>
      </c>
      <c r="AE9" s="71" t="n">
        <v>4.14305799963764</v>
      </c>
      <c r="AF9" s="67"/>
      <c r="AG9" s="74" t="n">
        <v>1924</v>
      </c>
      <c r="AH9" s="75" t="n">
        <v>236</v>
      </c>
      <c r="AI9" s="74" t="n">
        <v>229744</v>
      </c>
      <c r="AJ9" s="75" t="n">
        <v>6084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48</v>
      </c>
      <c r="AJ10" s="35" t="n">
        <v>29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51</v>
      </c>
      <c r="AH11" s="94" t="n">
        <v>2</v>
      </c>
      <c r="AI11" s="93" t="n">
        <v>3973</v>
      </c>
      <c r="AJ11" s="94" t="n">
        <v>11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2.6963185106569</v>
      </c>
      <c r="H12" s="80" t="n">
        <v>62.2114251774534</v>
      </c>
      <c r="I12" s="81" t="n">
        <v>234.455079125964</v>
      </c>
      <c r="J12" s="82" t="n">
        <v>222.244690341664</v>
      </c>
      <c r="K12" s="81" t="n">
        <v>146.994703173227</v>
      </c>
      <c r="L12" s="82" t="n">
        <v>138.261589242767</v>
      </c>
      <c r="M12" s="79" t="n">
        <v>0.779428106365329</v>
      </c>
      <c r="N12" s="80" t="n">
        <v>5.4941194615396</v>
      </c>
      <c r="O12" s="80" t="n">
        <v>6.31637027918545</v>
      </c>
      <c r="P12" s="80" t="n">
        <v>14.5776133026527</v>
      </c>
      <c r="Q12" s="80" t="n">
        <v>7.77043366113171</v>
      </c>
      <c r="R12" s="80" t="n">
        <v>8.61042671143837</v>
      </c>
      <c r="S12" s="67"/>
      <c r="T12" s="79" t="n">
        <v>68.0112260950739</v>
      </c>
      <c r="U12" s="80" t="n">
        <v>64.5126101858852</v>
      </c>
      <c r="V12" s="81" t="n">
        <v>346.076473613825</v>
      </c>
      <c r="W12" s="82" t="n">
        <v>318.120520305156</v>
      </c>
      <c r="X12" s="81" t="n">
        <v>235.370852931358</v>
      </c>
      <c r="Y12" s="82" t="n">
        <v>205.227851185775</v>
      </c>
      <c r="Z12" s="79" t="n">
        <v>5.42315044935851</v>
      </c>
      <c r="AA12" s="80" t="n">
        <v>8.78784973753117</v>
      </c>
      <c r="AB12" s="80" t="n">
        <v>14.6875784994195</v>
      </c>
      <c r="AC12" s="80" t="n">
        <v>20.8809874770407</v>
      </c>
      <c r="AD12" s="80" t="n">
        <v>5.40024391364454</v>
      </c>
      <c r="AE12" s="80" t="n">
        <v>11.1162577150723</v>
      </c>
      <c r="AF12" s="67"/>
      <c r="AG12" s="95" t="n">
        <v>34</v>
      </c>
      <c r="AH12" s="96" t="n">
        <v>12</v>
      </c>
      <c r="AI12" s="95" t="n">
        <v>6685</v>
      </c>
      <c r="AJ12" s="96" t="n">
        <v>331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45</v>
      </c>
      <c r="AJ13" s="94" t="n">
        <v>5270</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6.0623554632771</v>
      </c>
      <c r="H14" s="80" t="n">
        <v>65.4312872889068</v>
      </c>
      <c r="I14" s="81" t="n">
        <v>271.28058565004</v>
      </c>
      <c r="J14" s="82" t="n">
        <v>261.231898616799</v>
      </c>
      <c r="K14" s="81" t="n">
        <v>179.214344794989</v>
      </c>
      <c r="L14" s="82" t="n">
        <v>170.927394074223</v>
      </c>
      <c r="M14" s="79" t="n">
        <v>0.964474642817009</v>
      </c>
      <c r="N14" s="80" t="n">
        <v>3.84665390652845</v>
      </c>
      <c r="O14" s="80" t="n">
        <v>4.84822855087086</v>
      </c>
      <c r="P14" s="80" t="n">
        <v>5.03188283104404</v>
      </c>
      <c r="Q14" s="80" t="n">
        <v>0.175162024873007</v>
      </c>
      <c r="R14" s="80" t="n">
        <v>1.14132606100376</v>
      </c>
      <c r="S14" s="67"/>
      <c r="T14" s="79" t="n">
        <v>72.321197247615</v>
      </c>
      <c r="U14" s="80" t="n">
        <v>70.1542021687323</v>
      </c>
      <c r="V14" s="81" t="n">
        <v>404.992629537696</v>
      </c>
      <c r="W14" s="82" t="n">
        <v>404.521717837188</v>
      </c>
      <c r="X14" s="81" t="n">
        <v>292.89551844626</v>
      </c>
      <c r="Y14" s="82" t="n">
        <v>283.788983747929</v>
      </c>
      <c r="Z14" s="79" t="n">
        <v>3.08890274836377</v>
      </c>
      <c r="AA14" s="80" t="n">
        <v>0.116411969924949</v>
      </c>
      <c r="AB14" s="80" t="n">
        <v>3.20891057082716</v>
      </c>
      <c r="AC14" s="80" t="n">
        <v>3.432793927729</v>
      </c>
      <c r="AD14" s="80" t="n">
        <v>0.216922507624188</v>
      </c>
      <c r="AE14" s="80" t="n">
        <v>3.31252578128779</v>
      </c>
      <c r="AF14" s="67"/>
      <c r="AG14" s="95" t="n">
        <v>90</v>
      </c>
      <c r="AH14" s="96" t="n">
        <v>15</v>
      </c>
      <c r="AI14" s="95" t="n">
        <v>5719</v>
      </c>
      <c r="AJ14" s="96" t="n">
        <v>1911</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64.9027709336264</v>
      </c>
      <c r="H15" s="90" t="n">
        <v>65.1396838633865</v>
      </c>
      <c r="I15" s="91" t="n">
        <v>410.147996729354</v>
      </c>
      <c r="J15" s="92" t="n">
        <v>386.593208996479</v>
      </c>
      <c r="K15" s="91" t="n">
        <v>266.19741480611</v>
      </c>
      <c r="L15" s="92" t="n">
        <v>251.825594177627</v>
      </c>
      <c r="M15" s="89" t="n">
        <v>-0.363699845791265</v>
      </c>
      <c r="N15" s="90" t="n">
        <v>6.09291295985728</v>
      </c>
      <c r="O15" s="90" t="n">
        <v>5.70705319902682</v>
      </c>
      <c r="P15" s="90" t="n">
        <v>5.70705319902682</v>
      </c>
      <c r="Q15" s="90" t="n">
        <v>0</v>
      </c>
      <c r="R15" s="90" t="n">
        <v>-0.363699845791265</v>
      </c>
      <c r="S15" s="67"/>
      <c r="T15" s="89" t="n">
        <v>44.3416782748772</v>
      </c>
      <c r="U15" s="90" t="n">
        <v>46.8823218191319</v>
      </c>
      <c r="V15" s="91" t="n">
        <v>308.588036048052</v>
      </c>
      <c r="W15" s="92" t="n">
        <v>290.111526652238</v>
      </c>
      <c r="X15" s="91" t="n">
        <v>136.833114139189</v>
      </c>
      <c r="Y15" s="92" t="n">
        <v>136.011019559499</v>
      </c>
      <c r="Z15" s="89" t="n">
        <v>-5.41919308957509</v>
      </c>
      <c r="AA15" s="90" t="n">
        <v>6.36876087242204</v>
      </c>
      <c r="AB15" s="90" t="n">
        <v>0.60443233375709</v>
      </c>
      <c r="AC15" s="90" t="n">
        <v>4.66688216355038</v>
      </c>
      <c r="AD15" s="90" t="n">
        <v>4.03804259470004</v>
      </c>
      <c r="AE15" s="90" t="n">
        <v>-1.59997982012113</v>
      </c>
      <c r="AF15" s="67"/>
      <c r="AG15" s="93" t="n">
        <v>24</v>
      </c>
      <c r="AH15" s="94" t="n">
        <v>10</v>
      </c>
      <c r="AI15" s="93" t="n">
        <v>2119</v>
      </c>
      <c r="AJ15" s="94" t="n">
        <v>170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3</v>
      </c>
      <c r="AJ17" s="94" t="n">
        <v>20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1.3372352783486</v>
      </c>
      <c r="H18" s="80" t="n">
        <v>76.1057787452998</v>
      </c>
      <c r="I18" s="81" t="n">
        <v>307.730050624613</v>
      </c>
      <c r="J18" s="82" t="n">
        <v>286.341231919388</v>
      </c>
      <c r="K18" s="81" t="n">
        <v>188.7531051738</v>
      </c>
      <c r="L18" s="82" t="n">
        <v>217.922224421135</v>
      </c>
      <c r="M18" s="79" t="n">
        <v>-19.4052852627347</v>
      </c>
      <c r="N18" s="80" t="n">
        <v>7.46969570601188</v>
      </c>
      <c r="O18" s="80" t="n">
        <v>-13.3851053167326</v>
      </c>
      <c r="P18" s="80" t="n">
        <v>-12.4397244496076</v>
      </c>
      <c r="Q18" s="80" t="n">
        <v>1.09147609147609</v>
      </c>
      <c r="R18" s="80" t="n">
        <v>-18.525613220384</v>
      </c>
      <c r="S18" s="67"/>
      <c r="T18" s="79" t="n">
        <v>78.4838084488074</v>
      </c>
      <c r="U18" s="80" t="n">
        <v>80.920006203202</v>
      </c>
      <c r="V18" s="81" t="n">
        <v>455.989167457549</v>
      </c>
      <c r="W18" s="82" t="n">
        <v>395.478451886169</v>
      </c>
      <c r="X18" s="81" t="n">
        <v>357.877664734694</v>
      </c>
      <c r="Y18" s="82" t="n">
        <v>320.021187798615</v>
      </c>
      <c r="Z18" s="79" t="n">
        <v>-3.01062477464094</v>
      </c>
      <c r="AA18" s="80" t="n">
        <v>15.3006352894281</v>
      </c>
      <c r="AB18" s="80" t="n">
        <v>11.8293657980862</v>
      </c>
      <c r="AC18" s="80" t="n">
        <v>13.3722897226385</v>
      </c>
      <c r="AD18" s="80" t="n">
        <v>1.37971266629386</v>
      </c>
      <c r="AE18" s="80" t="n">
        <v>-1.67245007969738</v>
      </c>
      <c r="AF18" s="67"/>
      <c r="AG18" s="67" t="n">
        <v>60</v>
      </c>
      <c r="AH18" s="35" t="n">
        <v>7</v>
      </c>
      <c r="AI18" s="67" t="n">
        <v>3890</v>
      </c>
      <c r="AJ18" s="35" t="n">
        <v>144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3.6581704732752</v>
      </c>
      <c r="H19" s="90" t="n">
        <v>63.3323732718894</v>
      </c>
      <c r="I19" s="91" t="n">
        <v>139.07261252514</v>
      </c>
      <c r="J19" s="92" t="n">
        <v>134.983423529946</v>
      </c>
      <c r="K19" s="91" t="n">
        <v>88.5310807628914</v>
      </c>
      <c r="L19" s="92" t="n">
        <v>85.4882056451612</v>
      </c>
      <c r="M19" s="89" t="n">
        <v>0.5144244318576</v>
      </c>
      <c r="N19" s="90" t="n">
        <v>3.02940086142239</v>
      </c>
      <c r="O19" s="90" t="n">
        <v>3.55940927145005</v>
      </c>
      <c r="P19" s="90" t="n">
        <v>6.38689147797355</v>
      </c>
      <c r="Q19" s="90" t="n">
        <v>2.73029966703662</v>
      </c>
      <c r="R19" s="90" t="n">
        <v>3.25876942744439</v>
      </c>
      <c r="S19" s="67"/>
      <c r="T19" s="89" t="n">
        <v>73.5335006024507</v>
      </c>
      <c r="U19" s="90" t="n">
        <v>72.0637724953408</v>
      </c>
      <c r="V19" s="91" t="n">
        <v>160.62431810753</v>
      </c>
      <c r="W19" s="92" t="n">
        <v>156.151038600889</v>
      </c>
      <c r="X19" s="91" t="n">
        <v>118.112683923283</v>
      </c>
      <c r="Y19" s="92" t="n">
        <v>112.528329206456</v>
      </c>
      <c r="Z19" s="89" t="n">
        <v>2.03948260855336</v>
      </c>
      <c r="AA19" s="90" t="n">
        <v>2.86471325885615</v>
      </c>
      <c r="AB19" s="90" t="n">
        <v>4.96262119610881</v>
      </c>
      <c r="AC19" s="90" t="n">
        <v>7.88550974081928</v>
      </c>
      <c r="AD19" s="90" t="n">
        <v>2.78469469550445</v>
      </c>
      <c r="AE19" s="90" t="n">
        <v>4.88097066807393</v>
      </c>
      <c r="AF19" s="67"/>
      <c r="AG19" s="98" t="n">
        <v>36</v>
      </c>
      <c r="AH19" s="99" t="n">
        <v>12</v>
      </c>
      <c r="AI19" s="98" t="n">
        <v>4628</v>
      </c>
      <c r="AJ19" s="99" t="n">
        <v>2192</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49.3745885450954</v>
      </c>
      <c r="H20" s="80" t="n">
        <v>53.5684439244526</v>
      </c>
      <c r="I20" s="81" t="n">
        <v>150.425333333333</v>
      </c>
      <c r="J20" s="82" t="n">
        <v>113.809984399375</v>
      </c>
      <c r="K20" s="81" t="n">
        <v>74.2718894009216</v>
      </c>
      <c r="L20" s="82" t="n">
        <v>60.9662376734079</v>
      </c>
      <c r="M20" s="79" t="n">
        <v>-7.82896621987328</v>
      </c>
      <c r="N20" s="80" t="n">
        <v>32.1723521246332</v>
      </c>
      <c r="O20" s="80" t="n">
        <v>21.8246233247837</v>
      </c>
      <c r="P20" s="80" t="n">
        <v>22.188822497653</v>
      </c>
      <c r="Q20" s="80" t="n">
        <v>0.298953662182361</v>
      </c>
      <c r="R20" s="80" t="n">
        <v>-7.55341753891625</v>
      </c>
      <c r="S20" s="67"/>
      <c r="T20" s="79" t="n">
        <v>50.9825992640547</v>
      </c>
      <c r="U20" s="80" t="n">
        <v>58.7002024499879</v>
      </c>
      <c r="V20" s="81" t="n">
        <v>145.704234060796</v>
      </c>
      <c r="W20" s="82" t="n">
        <v>114.260185888817</v>
      </c>
      <c r="X20" s="81" t="n">
        <v>74.2838057619761</v>
      </c>
      <c r="Y20" s="82" t="n">
        <v>67.0709604364684</v>
      </c>
      <c r="Z20" s="79" t="n">
        <v>-13.1474898958118</v>
      </c>
      <c r="AA20" s="80" t="n">
        <v>27.5196893190563</v>
      </c>
      <c r="AB20" s="80" t="n">
        <v>10.7540510506627</v>
      </c>
      <c r="AC20" s="80" t="n">
        <v>11.0171794943432</v>
      </c>
      <c r="AD20" s="80" t="n">
        <v>0.237579069283996</v>
      </c>
      <c r="AE20" s="80" t="n">
        <v>-12.9411465106565</v>
      </c>
      <c r="AF20" s="67"/>
      <c r="AG20" s="67" t="n">
        <v>31</v>
      </c>
      <c r="AH20" s="35" t="n">
        <v>9</v>
      </c>
      <c r="AI20" s="67" t="n">
        <v>671</v>
      </c>
      <c r="AJ20" s="35" t="n">
        <v>196</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8.8617346009888</v>
      </c>
      <c r="H21" s="90" t="n">
        <v>68.0279448219141</v>
      </c>
      <c r="I21" s="91" t="n">
        <v>116.975137258402</v>
      </c>
      <c r="J21" s="92" t="n">
        <v>106.513154543386</v>
      </c>
      <c r="K21" s="91" t="n">
        <v>80.5511085680237</v>
      </c>
      <c r="L21" s="92" t="n">
        <v>72.4587100008547</v>
      </c>
      <c r="M21" s="89" t="n">
        <v>1.22565775176274</v>
      </c>
      <c r="N21" s="90" t="n">
        <v>9.82224473574797</v>
      </c>
      <c r="O21" s="90" t="n">
        <v>11.1682895915115</v>
      </c>
      <c r="P21" s="90" t="n">
        <v>11.7609571638559</v>
      </c>
      <c r="Q21" s="90" t="n">
        <v>0.533126464859868</v>
      </c>
      <c r="R21" s="90" t="n">
        <v>1.76531852246586</v>
      </c>
      <c r="S21" s="67"/>
      <c r="T21" s="89" t="n">
        <v>79.352103799757</v>
      </c>
      <c r="U21" s="90" t="n">
        <v>79.0610604287051</v>
      </c>
      <c r="V21" s="91" t="n">
        <v>143.107347046946</v>
      </c>
      <c r="W21" s="92" t="n">
        <v>133.508350970012</v>
      </c>
      <c r="X21" s="91" t="n">
        <v>113.558690573771</v>
      </c>
      <c r="Y21" s="92" t="n">
        <v>105.553118037768</v>
      </c>
      <c r="Z21" s="89" t="n">
        <v>0.368124800595647</v>
      </c>
      <c r="AA21" s="90" t="n">
        <v>7.18980948172367</v>
      </c>
      <c r="AB21" s="90" t="n">
        <v>7.58440175413712</v>
      </c>
      <c r="AC21" s="90" t="n">
        <v>7.78294110589346</v>
      </c>
      <c r="AD21" s="90" t="n">
        <v>0.184542878446319</v>
      </c>
      <c r="AE21" s="90" t="n">
        <v>0.553347027145261</v>
      </c>
      <c r="AF21" s="67"/>
      <c r="AG21" s="98" t="n">
        <v>227</v>
      </c>
      <c r="AH21" s="99" t="n">
        <v>31</v>
      </c>
      <c r="AI21" s="98" t="n">
        <v>60909</v>
      </c>
      <c r="AJ21" s="99" t="n">
        <v>1364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5</v>
      </c>
      <c r="AI22" s="67" t="n">
        <v>9446</v>
      </c>
      <c r="AJ22" s="35" t="n">
        <v>269</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8</v>
      </c>
      <c r="AH23" s="99" t="n">
        <v>1</v>
      </c>
      <c r="AI23" s="98" t="n">
        <v>1584</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1</v>
      </c>
      <c r="AI24" s="67" t="n">
        <v>1378</v>
      </c>
      <c r="AJ24" s="35" t="n">
        <v>106</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1.3860295383344</v>
      </c>
      <c r="H25" s="90" t="n">
        <v>69.544187007264</v>
      </c>
      <c r="I25" s="91" t="n">
        <v>190.19034988305</v>
      </c>
      <c r="J25" s="92" t="n">
        <v>168.701393529863</v>
      </c>
      <c r="K25" s="91" t="n">
        <v>135.769339346576</v>
      </c>
      <c r="L25" s="92" t="n">
        <v>117.322012600268</v>
      </c>
      <c r="M25" s="89" t="n">
        <v>2.6484492958095</v>
      </c>
      <c r="N25" s="90" t="n">
        <v>12.7378653510551</v>
      </c>
      <c r="O25" s="90" t="n">
        <v>15.7236705520558</v>
      </c>
      <c r="P25" s="90" t="n">
        <v>16.3780634471981</v>
      </c>
      <c r="Q25" s="90" t="n">
        <v>0.565478861861592</v>
      </c>
      <c r="R25" s="90" t="n">
        <v>3.22890457860602</v>
      </c>
      <c r="S25" s="67"/>
      <c r="T25" s="89" t="n">
        <v>77.2961473492264</v>
      </c>
      <c r="U25" s="90" t="n">
        <v>76.8035225851138</v>
      </c>
      <c r="V25" s="91" t="n">
        <v>276.98134212355</v>
      </c>
      <c r="W25" s="92" t="n">
        <v>246.577659270983</v>
      </c>
      <c r="X25" s="91" t="n">
        <v>214.095906337684</v>
      </c>
      <c r="Y25" s="92" t="n">
        <v>189.380328228035</v>
      </c>
      <c r="Z25" s="89" t="n">
        <v>0.641409075432283</v>
      </c>
      <c r="AA25" s="90" t="n">
        <v>12.3302666358568</v>
      </c>
      <c r="AB25" s="90" t="n">
        <v>13.0507631605165</v>
      </c>
      <c r="AC25" s="90" t="n">
        <v>13.6900413293624</v>
      </c>
      <c r="AD25" s="90" t="n">
        <v>0.565478861861592</v>
      </c>
      <c r="AE25" s="90" t="n">
        <v>1.2105149700335</v>
      </c>
      <c r="AF25" s="67"/>
      <c r="AG25" s="98" t="n">
        <v>202</v>
      </c>
      <c r="AH25" s="99" t="n">
        <v>7</v>
      </c>
      <c r="AI25" s="98" t="n">
        <v>22408</v>
      </c>
      <c r="AJ25" s="99" t="n">
        <v>187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6.2630461496676</v>
      </c>
      <c r="H28" s="80" t="n">
        <v>70.1750171585449</v>
      </c>
      <c r="I28" s="81" t="n">
        <v>173.300862125127</v>
      </c>
      <c r="J28" s="82" t="n">
        <v>167.034822774174</v>
      </c>
      <c r="K28" s="81" t="n">
        <v>132.164516460257</v>
      </c>
      <c r="L28" s="82" t="n">
        <v>117.216715542521</v>
      </c>
      <c r="M28" s="79" t="n">
        <v>8.67549341294509</v>
      </c>
      <c r="N28" s="80" t="n">
        <v>3.75133714448557</v>
      </c>
      <c r="O28" s="80" t="n">
        <v>12.7522775642978</v>
      </c>
      <c r="P28" s="80" t="n">
        <v>13.0239697993925</v>
      </c>
      <c r="Q28" s="80" t="n">
        <v>0.240963855421686</v>
      </c>
      <c r="R28" s="80" t="n">
        <v>8.93736207177147</v>
      </c>
      <c r="S28" s="67"/>
      <c r="T28" s="79" t="n">
        <v>79.1427030981475</v>
      </c>
      <c r="U28" s="80" t="n">
        <v>74.5900037534782</v>
      </c>
      <c r="V28" s="81" t="n">
        <v>215.79242171478</v>
      </c>
      <c r="W28" s="82" t="n">
        <v>213.759223479757</v>
      </c>
      <c r="X28" s="81" t="n">
        <v>170.783955626031</v>
      </c>
      <c r="Y28" s="82" t="n">
        <v>159.443012816956</v>
      </c>
      <c r="Z28" s="79" t="n">
        <v>6.10363200907744</v>
      </c>
      <c r="AA28" s="80" t="n">
        <v>0.951162809222968</v>
      </c>
      <c r="AB28" s="80" t="n">
        <v>7.11285029598258</v>
      </c>
      <c r="AC28" s="80" t="n">
        <v>8.90656289976792</v>
      </c>
      <c r="AD28" s="80" t="n">
        <v>1.67460075875939</v>
      </c>
      <c r="AE28" s="80" t="n">
        <v>7.88044423577272</v>
      </c>
      <c r="AF28" s="67"/>
      <c r="AG28" s="95" t="n">
        <v>160</v>
      </c>
      <c r="AH28" s="96" t="n">
        <v>41</v>
      </c>
      <c r="AI28" s="95" t="n">
        <v>15808</v>
      </c>
      <c r="AJ28" s="96" t="n">
        <v>9739</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8</v>
      </c>
      <c r="AJ30" s="96" t="n">
        <v>664</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2.8955907615957</v>
      </c>
      <c r="H31" s="90" t="n">
        <v>81.1141954628122</v>
      </c>
      <c r="I31" s="91" t="n">
        <v>336.321157371039</v>
      </c>
      <c r="J31" s="92" t="n">
        <v>327.854850129808</v>
      </c>
      <c r="K31" s="91" t="n">
        <v>245.163294521855</v>
      </c>
      <c r="L31" s="92" t="n">
        <v>265.936823968603</v>
      </c>
      <c r="M31" s="89" t="n">
        <v>-10.1321410565977</v>
      </c>
      <c r="N31" s="90" t="n">
        <v>2.58233399258196</v>
      </c>
      <c r="O31" s="90" t="n">
        <v>-7.81145278669667</v>
      </c>
      <c r="P31" s="90" t="n">
        <v>-5.14306346492972</v>
      </c>
      <c r="Q31" s="90" t="n">
        <v>2.89449112978524</v>
      </c>
      <c r="R31" s="90" t="n">
        <v>-7.53092385095306</v>
      </c>
      <c r="S31" s="67"/>
      <c r="T31" s="89" t="n">
        <v>83.8850007110662</v>
      </c>
      <c r="U31" s="90" t="n">
        <v>80.7728378710688</v>
      </c>
      <c r="V31" s="91" t="n">
        <v>389.994699191368</v>
      </c>
      <c r="W31" s="92" t="n">
        <v>366.130323815387</v>
      </c>
      <c r="X31" s="91" t="n">
        <v>327.1470561898</v>
      </c>
      <c r="Y31" s="92" t="n">
        <v>295.733852852221</v>
      </c>
      <c r="Z31" s="89" t="n">
        <v>3.8529819206861</v>
      </c>
      <c r="AA31" s="90" t="n">
        <v>6.51800023753687</v>
      </c>
      <c r="AB31" s="90" t="n">
        <v>10.6221195289655</v>
      </c>
      <c r="AC31" s="90" t="n">
        <v>11.2646921492189</v>
      </c>
      <c r="AD31" s="90" t="n">
        <v>0.580871730707623</v>
      </c>
      <c r="AE31" s="90" t="n">
        <v>4.45623453416026</v>
      </c>
      <c r="AF31" s="67"/>
      <c r="AG31" s="93" t="n">
        <v>56</v>
      </c>
      <c r="AH31" s="94" t="n">
        <v>7</v>
      </c>
      <c r="AI31" s="93" t="n">
        <v>4408</v>
      </c>
      <c r="AJ31" s="94" t="n">
        <v>67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5</v>
      </c>
      <c r="AH32" s="96" t="n">
        <v>3</v>
      </c>
      <c r="AI32" s="95" t="n">
        <v>3720</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c r="AI33" s="93" t="n">
        <v>9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5.0594018029491</v>
      </c>
      <c r="H34" s="80" t="n">
        <v>58.3570476209428</v>
      </c>
      <c r="I34" s="81" t="n">
        <v>156.500259994494</v>
      </c>
      <c r="J34" s="82" t="n">
        <v>157.999556692242</v>
      </c>
      <c r="K34" s="81" t="n">
        <v>101.818132972478</v>
      </c>
      <c r="L34" s="82" t="n">
        <v>92.2038765397703</v>
      </c>
      <c r="M34" s="79" t="n">
        <v>11.4850809889173</v>
      </c>
      <c r="N34" s="80" t="n">
        <v>-0.948924623040728</v>
      </c>
      <c r="O34" s="80" t="n">
        <v>10.4271716043965</v>
      </c>
      <c r="P34" s="80" t="n">
        <v>10.4271716043965</v>
      </c>
      <c r="Q34" s="80" t="n">
        <v>0</v>
      </c>
      <c r="R34" s="80" t="n">
        <v>11.4850809889173</v>
      </c>
      <c r="S34" s="67"/>
      <c r="T34" s="79" t="n">
        <v>66.2263911983037</v>
      </c>
      <c r="U34" s="80" t="n">
        <v>64.0417302108017</v>
      </c>
      <c r="V34" s="81" t="n">
        <v>165.553759029752</v>
      </c>
      <c r="W34" s="82" t="n">
        <v>168.869935568575</v>
      </c>
      <c r="X34" s="81" t="n">
        <v>109.640280098541</v>
      </c>
      <c r="Y34" s="82" t="n">
        <v>108.147228543982</v>
      </c>
      <c r="Z34" s="79" t="n">
        <v>3.41130850198904</v>
      </c>
      <c r="AA34" s="80" t="n">
        <v>-1.9637459608531</v>
      </c>
      <c r="AB34" s="80" t="n">
        <v>1.38057310821588</v>
      </c>
      <c r="AC34" s="80" t="n">
        <v>1.38057310821588</v>
      </c>
      <c r="AD34" s="80" t="n">
        <v>0</v>
      </c>
      <c r="AE34" s="80" t="n">
        <v>3.41130850198904</v>
      </c>
      <c r="AF34" s="67"/>
      <c r="AG34" s="95" t="n">
        <v>74</v>
      </c>
      <c r="AH34" s="96" t="n">
        <v>11</v>
      </c>
      <c r="AI34" s="95" t="n">
        <v>4120</v>
      </c>
      <c r="AJ34" s="96" t="n">
        <v>162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9.8114788437369</v>
      </c>
      <c r="H35" s="90" t="n">
        <v>69.1448252688172</v>
      </c>
      <c r="I35" s="91" t="n">
        <v>586.084133461353</v>
      </c>
      <c r="J35" s="92" t="n">
        <v>539.077997813145</v>
      </c>
      <c r="K35" s="91" t="n">
        <v>409.154000837871</v>
      </c>
      <c r="L35" s="92" t="n">
        <v>372.744539650537</v>
      </c>
      <c r="M35" s="89" t="n">
        <v>0.964140949561919</v>
      </c>
      <c r="N35" s="90" t="n">
        <v>8.71972809851193</v>
      </c>
      <c r="O35" s="90" t="n">
        <v>9.76793951736206</v>
      </c>
      <c r="P35" s="90" t="n">
        <v>9.80541576847758</v>
      </c>
      <c r="Q35" s="90" t="n">
        <v>0.0341413451689996</v>
      </c>
      <c r="R35" s="90" t="n">
        <v>0.998611465420424</v>
      </c>
      <c r="S35" s="67"/>
      <c r="T35" s="89" t="n">
        <v>76.0006880536681</v>
      </c>
      <c r="U35" s="90" t="n">
        <v>72.8407836644591</v>
      </c>
      <c r="V35" s="91" t="n">
        <v>953.391394880383</v>
      </c>
      <c r="W35" s="92" t="n">
        <v>895.01389809641</v>
      </c>
      <c r="X35" s="91" t="n">
        <v>724.584019953556</v>
      </c>
      <c r="Y35" s="92" t="n">
        <v>651.935137279249</v>
      </c>
      <c r="Z35" s="89" t="n">
        <v>4.33809773898797</v>
      </c>
      <c r="AA35" s="90" t="n">
        <v>6.5225240533287</v>
      </c>
      <c r="AB35" s="90" t="n">
        <v>11.143575260799</v>
      </c>
      <c r="AC35" s="90" t="n">
        <v>11.181521172462</v>
      </c>
      <c r="AD35" s="90" t="n">
        <v>0.0341413451689996</v>
      </c>
      <c r="AE35" s="90" t="n">
        <v>4.37372016907981</v>
      </c>
      <c r="AF35" s="67"/>
      <c r="AG35" s="93" t="n">
        <v>37</v>
      </c>
      <c r="AH35" s="94" t="n">
        <v>5</v>
      </c>
      <c r="AI35" s="93" t="n">
        <v>2930</v>
      </c>
      <c r="AJ35" s="94" t="n">
        <v>385</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c r="H36" s="80"/>
      <c r="I36" s="81"/>
      <c r="J36" s="82"/>
      <c r="K36" s="81"/>
      <c r="L36" s="82"/>
      <c r="M36" s="79"/>
      <c r="N36" s="80"/>
      <c r="O36" s="80"/>
      <c r="P36" s="80"/>
      <c r="Q36" s="80"/>
      <c r="R36" s="80"/>
      <c r="S36" s="67"/>
      <c r="T36" s="79"/>
      <c r="U36" s="80"/>
      <c r="V36" s="81"/>
      <c r="W36" s="82"/>
      <c r="X36" s="81"/>
      <c r="Y36" s="82"/>
      <c r="Z36" s="79"/>
      <c r="AA36" s="80"/>
      <c r="AB36" s="80"/>
      <c r="AC36" s="80"/>
      <c r="AD36" s="80"/>
      <c r="AE36" s="80"/>
      <c r="AF36" s="67"/>
      <c r="AG36" s="67" t="n">
        <v>79</v>
      </c>
      <c r="AH36" s="35" t="n">
        <v>8</v>
      </c>
      <c r="AI36" s="67" t="n">
        <v>4807</v>
      </c>
      <c r="AJ36" s="35" t="n">
        <v>1318</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1.1768341596202</v>
      </c>
      <c r="H39" s="80" t="n">
        <v>71.9980731291735</v>
      </c>
      <c r="I39" s="81" t="n">
        <v>159.288141647421</v>
      </c>
      <c r="J39" s="82" t="n">
        <v>161.179786039364</v>
      </c>
      <c r="K39" s="81" t="n">
        <v>113.376256416325</v>
      </c>
      <c r="L39" s="82" t="n">
        <v>116.046340222066</v>
      </c>
      <c r="M39" s="79" t="n">
        <v>-1.1406402058565</v>
      </c>
      <c r="N39" s="80" t="n">
        <v>-1.17362383858789</v>
      </c>
      <c r="O39" s="80" t="n">
        <v>-2.30087721907595</v>
      </c>
      <c r="P39" s="80" t="n">
        <v>0.130669982057728</v>
      </c>
      <c r="Q39" s="80" t="n">
        <v>2.48881170262507</v>
      </c>
      <c r="R39" s="80" t="n">
        <v>1.31978310984036</v>
      </c>
      <c r="S39" s="67"/>
      <c r="T39" s="79" t="n">
        <v>80.5286837951932</v>
      </c>
      <c r="U39" s="80" t="n">
        <v>75.0917979923082</v>
      </c>
      <c r="V39" s="81" t="n">
        <v>210.46753444746</v>
      </c>
      <c r="W39" s="82" t="n">
        <v>195.961232230996</v>
      </c>
      <c r="X39" s="81" t="n">
        <v>169.486735306735</v>
      </c>
      <c r="Y39" s="82" t="n">
        <v>147.150812650137</v>
      </c>
      <c r="Z39" s="79" t="n">
        <v>7.2403191137358</v>
      </c>
      <c r="AA39" s="80" t="n">
        <v>7.40263880325303</v>
      </c>
      <c r="AB39" s="80" t="n">
        <v>15.1789325891815</v>
      </c>
      <c r="AC39" s="80" t="n">
        <v>18.0546738471091</v>
      </c>
      <c r="AD39" s="80" t="n">
        <v>2.49675977479727</v>
      </c>
      <c r="AE39" s="80" t="n">
        <v>9.91785226373179</v>
      </c>
      <c r="AF39" s="67"/>
      <c r="AG39" s="95" t="n">
        <v>400</v>
      </c>
      <c r="AH39" s="96" t="n">
        <v>45</v>
      </c>
      <c r="AI39" s="95" t="n">
        <v>76718</v>
      </c>
      <c r="AJ39" s="96" t="n">
        <v>14718</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2</v>
      </c>
      <c r="AI40" s="93" t="n">
        <v>4007</v>
      </c>
      <c r="AJ40" s="94" t="n">
        <v>37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2</v>
      </c>
      <c r="AI43" s="95" t="n">
        <v>1055</v>
      </c>
      <c r="AJ43" s="96" t="n">
        <v>172</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3.0345251027251</v>
      </c>
      <c r="H44" s="90" t="n">
        <v>61.6152239498723</v>
      </c>
      <c r="I44" s="91" t="n">
        <v>1928.93700240448</v>
      </c>
      <c r="J44" s="92" t="n">
        <v>558.154465967177</v>
      </c>
      <c r="K44" s="91" t="n">
        <v>1023.00257875596</v>
      </c>
      <c r="L44" s="92" t="n">
        <v>343.90812419189</v>
      </c>
      <c r="M44" s="89" t="n">
        <v>-13.9262641553134</v>
      </c>
      <c r="N44" s="90" t="n">
        <v>245.5919678188</v>
      </c>
      <c r="O44" s="90" t="n">
        <v>197.463917480808</v>
      </c>
      <c r="P44" s="90" t="n">
        <v>197.463917480808</v>
      </c>
      <c r="Q44" s="90" t="n">
        <v>0</v>
      </c>
      <c r="R44" s="90" t="n">
        <v>-13.9262641553134</v>
      </c>
      <c r="S44" s="67"/>
      <c r="T44" s="89" t="n">
        <v>54.2460547029381</v>
      </c>
      <c r="U44" s="90" t="n">
        <v>54.2530685525647</v>
      </c>
      <c r="V44" s="91" t="n">
        <v>1422.86041103023</v>
      </c>
      <c r="W44" s="92" t="n">
        <v>482.525858121084</v>
      </c>
      <c r="X44" s="91" t="n">
        <v>771.845636913913</v>
      </c>
      <c r="Y44" s="92" t="n">
        <v>261.785084590283</v>
      </c>
      <c r="Z44" s="89" t="n">
        <v>-0.0129280238219022</v>
      </c>
      <c r="AA44" s="90" t="n">
        <v>194.877546370413</v>
      </c>
      <c r="AB44" s="90" t="n">
        <v>194.839424530973</v>
      </c>
      <c r="AC44" s="90" t="n">
        <v>195.138376075505</v>
      </c>
      <c r="AD44" s="90" t="n">
        <v>0.101394698150579</v>
      </c>
      <c r="AE44" s="90" t="n">
        <v>0.0884535659979464</v>
      </c>
      <c r="AF44" s="67"/>
      <c r="AG44" s="93" t="n">
        <v>104</v>
      </c>
      <c r="AH44" s="94" t="n">
        <v>10</v>
      </c>
      <c r="AI44" s="93" t="n">
        <v>18130</v>
      </c>
      <c r="AJ44" s="94" t="n">
        <v>3415</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2-08T22: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