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June 2015</t>
  </si>
  <si>
    <t xml:space="preserve">Date Created: Jul 17, 2015</t>
  </si>
  <si>
    <t xml:space="preserve">Tab</t>
  </si>
  <si>
    <t xml:space="preserve">Table of Contents</t>
  </si>
  <si>
    <t xml:space="preserve">Tab 2 - Multi-Segment</t>
  </si>
  <si>
    <t xml:space="preserve">Currency: USD - US Dollar</t>
  </si>
  <si>
    <t xml:space="preserve">For the month of: June 2015</t>
  </si>
  <si>
    <t xml:space="preserve">Currency</t>
  </si>
  <si>
    <t xml:space="preserve">Current Month - June 2015 vs June 2014</t>
  </si>
  <si>
    <t xml:space="preserve">Year to Date - June 2015 vs June 2014</t>
  </si>
  <si>
    <t xml:space="preserve">Participation</t>
  </si>
  <si>
    <t xml:space="preserve">Occ %</t>
  </si>
  <si>
    <t xml:space="preserve">ADR</t>
  </si>
  <si>
    <t xml:space="preserve">RevPAR</t>
  </si>
  <si>
    <t xml:space="preserve">Percent Change from June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47880</xdr:rowOff>
    </xdr:from>
    <xdr:to>
      <xdr:col>15</xdr:col>
      <xdr:colOff>79560</xdr:colOff>
      <xdr:row>44</xdr:row>
      <xdr:rowOff>86040</xdr:rowOff>
    </xdr:to>
    <xdr:pic>
      <xdr:nvPicPr>
        <xdr:cNvPr id="0" name="Picture 2" descr=""/>
        <xdr:cNvPicPr/>
      </xdr:nvPicPr>
      <xdr:blipFill>
        <a:blip r:embed="rId1"/>
        <a:stretch/>
      </xdr:blipFill>
      <xdr:spPr>
        <a:xfrm>
          <a:off x="0" y="8467920"/>
          <a:ext cx="14630760" cy="638280"/>
        </a:xfrm>
        <a:prstGeom prst="rect">
          <a:avLst/>
        </a:prstGeom>
        <a:ln w="0">
          <a:noFill/>
        </a:ln>
      </xdr:spPr>
    </xdr:pic>
    <xdr:clientData/>
  </xdr:twoCellAnchor>
  <xdr:twoCellAnchor editAs="oneCell">
    <xdr:from>
      <xdr:col>0</xdr:col>
      <xdr:colOff>0</xdr:colOff>
      <xdr:row>0</xdr:row>
      <xdr:rowOff>0</xdr:rowOff>
    </xdr:from>
    <xdr:to>
      <xdr:col>1</xdr:col>
      <xdr:colOff>1562040</xdr:colOff>
      <xdr:row>6</xdr:row>
      <xdr:rowOff>199800</xdr:rowOff>
    </xdr:to>
    <xdr:pic>
      <xdr:nvPicPr>
        <xdr:cNvPr id="1" name="Picture 3" descr=""/>
        <xdr:cNvPicPr/>
      </xdr:nvPicPr>
      <xdr:blipFill>
        <a:blip r:embed="rId2"/>
        <a:stretch/>
      </xdr:blipFill>
      <xdr:spPr>
        <a:xfrm>
          <a:off x="0" y="0"/>
          <a:ext cx="168192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1"/>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9.820706287683</v>
      </c>
      <c r="H9" s="71" t="n">
        <v>68.0728089708923</v>
      </c>
      <c r="I9" s="72" t="n">
        <v>198.645766738085</v>
      </c>
      <c r="J9" s="73" t="n">
        <v>190.402900489418</v>
      </c>
      <c r="K9" s="72" t="n">
        <v>138.695877347114</v>
      </c>
      <c r="L9" s="73" t="n">
        <v>129.6126027252</v>
      </c>
      <c r="M9" s="70" t="n">
        <v>2.56768795531576</v>
      </c>
      <c r="N9" s="71" t="n">
        <v>4.32917052601561</v>
      </c>
      <c r="O9" s="71" t="n">
        <v>7.00801807149296</v>
      </c>
      <c r="P9" s="71" t="n">
        <v>8.66303458573311</v>
      </c>
      <c r="Q9" s="71" t="n">
        <v>1.54662850884166</v>
      </c>
      <c r="R9" s="71" t="n">
        <v>4.15402905809243</v>
      </c>
      <c r="S9" s="67"/>
      <c r="T9" s="70" t="n">
        <v>73.4247894755359</v>
      </c>
      <c r="U9" s="71" t="n">
        <v>71.1809036800992</v>
      </c>
      <c r="V9" s="72" t="n">
        <v>248.792188772959</v>
      </c>
      <c r="W9" s="73" t="n">
        <v>238.568378979896</v>
      </c>
      <c r="X9" s="72" t="n">
        <v>182.675140838123</v>
      </c>
      <c r="Y9" s="73" t="n">
        <v>169.815128052854</v>
      </c>
      <c r="Z9" s="70" t="n">
        <v>3.1523704806014</v>
      </c>
      <c r="AA9" s="71" t="n">
        <v>4.28548403471568</v>
      </c>
      <c r="AB9" s="71" t="n">
        <v>7.57294884897836</v>
      </c>
      <c r="AC9" s="71" t="n">
        <v>9.15233600572314</v>
      </c>
      <c r="AD9" s="71" t="n">
        <v>1.46820104277524</v>
      </c>
      <c r="AE9" s="71" t="n">
        <v>4.66685465964498</v>
      </c>
      <c r="AF9" s="67"/>
      <c r="AG9" s="74" t="n">
        <v>1922</v>
      </c>
      <c r="AH9" s="75" t="n">
        <v>210</v>
      </c>
      <c r="AI9" s="74" t="n">
        <v>229930</v>
      </c>
      <c r="AJ9" s="75" t="n">
        <v>48375</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c r="H10" s="80"/>
      <c r="I10" s="81"/>
      <c r="J10" s="82"/>
      <c r="K10" s="83"/>
      <c r="L10" s="84"/>
      <c r="M10" s="79"/>
      <c r="N10" s="80"/>
      <c r="O10" s="80"/>
      <c r="P10" s="80"/>
      <c r="Q10" s="80"/>
      <c r="R10" s="80"/>
      <c r="S10" s="67"/>
      <c r="T10" s="79"/>
      <c r="U10" s="80"/>
      <c r="V10" s="81"/>
      <c r="W10" s="82"/>
      <c r="X10" s="81"/>
      <c r="Y10" s="82"/>
      <c r="Z10" s="79"/>
      <c r="AA10" s="80"/>
      <c r="AB10" s="80"/>
      <c r="AC10" s="80"/>
      <c r="AD10" s="80"/>
      <c r="AE10" s="80"/>
      <c r="AF10" s="67"/>
      <c r="AG10" s="67" t="n">
        <v>23</v>
      </c>
      <c r="AH10" s="35" t="n">
        <v>3</v>
      </c>
      <c r="AI10" s="67" t="n">
        <v>720</v>
      </c>
      <c r="AJ10" s="35" t="n">
        <v>269</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50</v>
      </c>
      <c r="AH11" s="94" t="n">
        <v>3</v>
      </c>
      <c r="AI11" s="93" t="n">
        <v>3946</v>
      </c>
      <c r="AJ11" s="94" t="n">
        <v>19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0.9138785625774</v>
      </c>
      <c r="H12" s="80" t="n">
        <v>59.7816681758728</v>
      </c>
      <c r="I12" s="81" t="n">
        <v>229.181389750631</v>
      </c>
      <c r="J12" s="82" t="n">
        <v>224.615026002659</v>
      </c>
      <c r="K12" s="81" t="n">
        <v>139.603273440726</v>
      </c>
      <c r="L12" s="82" t="n">
        <v>134.27860951806</v>
      </c>
      <c r="M12" s="79" t="n">
        <v>1.89390898790872</v>
      </c>
      <c r="N12" s="80" t="n">
        <v>2.03297340753963</v>
      </c>
      <c r="O12" s="80" t="n">
        <v>3.96538506153554</v>
      </c>
      <c r="P12" s="80" t="n">
        <v>12.0439463382823</v>
      </c>
      <c r="Q12" s="80" t="n">
        <v>7.77043366113171</v>
      </c>
      <c r="R12" s="80" t="n">
        <v>9.81150759054808</v>
      </c>
      <c r="S12" s="67"/>
      <c r="T12" s="79" t="n">
        <v>66.7132998422997</v>
      </c>
      <c r="U12" s="80" t="n">
        <v>63.6473628991507</v>
      </c>
      <c r="V12" s="81" t="n">
        <v>329.016518912862</v>
      </c>
      <c r="W12" s="82" t="n">
        <v>304.369934168065</v>
      </c>
      <c r="X12" s="81" t="n">
        <v>219.497776793035</v>
      </c>
      <c r="Y12" s="82" t="n">
        <v>193.723436555855</v>
      </c>
      <c r="Z12" s="79" t="n">
        <v>4.8170683018037</v>
      </c>
      <c r="AA12" s="80" t="n">
        <v>8.09757534434654</v>
      </c>
      <c r="AB12" s="80" t="n">
        <v>13.3047093812774</v>
      </c>
      <c r="AC12" s="80" t="n">
        <v>19.8603598693353</v>
      </c>
      <c r="AD12" s="80" t="n">
        <v>5.78585879073898</v>
      </c>
      <c r="AE12" s="80" t="n">
        <v>10.8816358623385</v>
      </c>
      <c r="AF12" s="67"/>
      <c r="AG12" s="95" t="n">
        <v>34</v>
      </c>
      <c r="AH12" s="96" t="n">
        <v>10</v>
      </c>
      <c r="AI12" s="95" t="n">
        <v>6685</v>
      </c>
      <c r="AJ12" s="96" t="n">
        <v>3228</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25</v>
      </c>
      <c r="AH13" s="94" t="n">
        <v>11</v>
      </c>
      <c r="AI13" s="93" t="n">
        <v>13547</v>
      </c>
      <c r="AJ13" s="94" t="n">
        <v>5049</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59.680324178298</v>
      </c>
      <c r="H14" s="80" t="n">
        <v>56.1679209089567</v>
      </c>
      <c r="I14" s="81" t="n">
        <v>220.055928580409</v>
      </c>
      <c r="J14" s="82" t="n">
        <v>214.803520294233</v>
      </c>
      <c r="K14" s="81" t="n">
        <v>131.330091550352</v>
      </c>
      <c r="L14" s="82" t="n">
        <v>120.650671388519</v>
      </c>
      <c r="M14" s="79" t="n">
        <v>6.25339733517036</v>
      </c>
      <c r="N14" s="80" t="n">
        <v>2.44521518035724</v>
      </c>
      <c r="O14" s="80" t="n">
        <v>8.85152153645525</v>
      </c>
      <c r="P14" s="80" t="n">
        <v>9.04188796096811</v>
      </c>
      <c r="Q14" s="80" t="n">
        <v>0.174886323889471</v>
      </c>
      <c r="R14" s="80" t="n">
        <v>6.43921999577751</v>
      </c>
      <c r="S14" s="67"/>
      <c r="T14" s="79" t="n">
        <v>71.0482961912969</v>
      </c>
      <c r="U14" s="80" t="n">
        <v>68.2907745233633</v>
      </c>
      <c r="V14" s="81" t="n">
        <v>347.520753800762</v>
      </c>
      <c r="W14" s="82" t="n">
        <v>361.184429558695</v>
      </c>
      <c r="X14" s="81" t="n">
        <v>246.907574486593</v>
      </c>
      <c r="Y14" s="82" t="n">
        <v>246.655644403424</v>
      </c>
      <c r="Z14" s="79" t="n">
        <v>4.0379124225488</v>
      </c>
      <c r="AA14" s="80" t="n">
        <v>-3.78301904504232</v>
      </c>
      <c r="AB14" s="80" t="n">
        <v>0.102138381539327</v>
      </c>
      <c r="AC14" s="80" t="n">
        <v>0.311412219990566</v>
      </c>
      <c r="AD14" s="80" t="n">
        <v>0.209060307636578</v>
      </c>
      <c r="AE14" s="80" t="n">
        <v>4.25541440231805</v>
      </c>
      <c r="AF14" s="67"/>
      <c r="AG14" s="95" t="n">
        <v>88</v>
      </c>
      <c r="AH14" s="96" t="n">
        <v>17</v>
      </c>
      <c r="AI14" s="95" t="n">
        <v>5728</v>
      </c>
      <c r="AJ14" s="96" t="n">
        <v>2221</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76.0411471321695</v>
      </c>
      <c r="H15" s="90" t="n">
        <v>71.7567567567567</v>
      </c>
      <c r="I15" s="91" t="n">
        <v>411.794375666147</v>
      </c>
      <c r="J15" s="92" t="n">
        <v>418.501269139441</v>
      </c>
      <c r="K15" s="91" t="n">
        <v>313.133167082294</v>
      </c>
      <c r="L15" s="92" t="n">
        <v>300.302937720329</v>
      </c>
      <c r="M15" s="89" t="n">
        <v>5.97071351752445</v>
      </c>
      <c r="N15" s="90" t="n">
        <v>-1.60259812045145</v>
      </c>
      <c r="O15" s="90" t="n">
        <v>4.27242885446361</v>
      </c>
      <c r="P15" s="90" t="n">
        <v>4.27242885446361</v>
      </c>
      <c r="Q15" s="90" t="n">
        <v>0</v>
      </c>
      <c r="R15" s="90" t="n">
        <v>5.97071351752445</v>
      </c>
      <c r="S15" s="67"/>
      <c r="T15" s="89" t="n">
        <v>49.5957338865831</v>
      </c>
      <c r="U15" s="90" t="n">
        <v>51.1431210996472</v>
      </c>
      <c r="V15" s="91" t="n">
        <v>334.81532457845</v>
      </c>
      <c r="W15" s="92" t="n">
        <v>320.967819878994</v>
      </c>
      <c r="X15" s="91" t="n">
        <v>166.054117389427</v>
      </c>
      <c r="Y15" s="92" t="n">
        <v>164.152960811611</v>
      </c>
      <c r="Z15" s="89" t="n">
        <v>-3.02560184007763</v>
      </c>
      <c r="AA15" s="90" t="n">
        <v>4.3142968988843</v>
      </c>
      <c r="AB15" s="90" t="n">
        <v>1.15816161244761</v>
      </c>
      <c r="AC15" s="90" t="n">
        <v>4.54327480781565</v>
      </c>
      <c r="AD15" s="90" t="n">
        <v>3.34635697348566</v>
      </c>
      <c r="AE15" s="90" t="n">
        <v>0.219507695242679</v>
      </c>
      <c r="AF15" s="67"/>
      <c r="AG15" s="93" t="n">
        <v>24</v>
      </c>
      <c r="AH15" s="94" t="n">
        <v>9</v>
      </c>
      <c r="AI15" s="93" t="n">
        <v>2119</v>
      </c>
      <c r="AJ15" s="94" t="n">
        <v>1604</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20</v>
      </c>
      <c r="AH16" s="96" t="n">
        <v>2</v>
      </c>
      <c r="AI16" s="95" t="n">
        <v>1058</v>
      </c>
      <c r="AJ16" s="96" t="n">
        <v>151</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c r="I17" s="91"/>
      <c r="J17" s="92"/>
      <c r="K17" s="91"/>
      <c r="L17" s="92"/>
      <c r="M17" s="89"/>
      <c r="N17" s="90"/>
      <c r="O17" s="90"/>
      <c r="P17" s="90"/>
      <c r="Q17" s="90"/>
      <c r="R17" s="90"/>
      <c r="S17" s="67"/>
      <c r="T17" s="89"/>
      <c r="U17" s="90"/>
      <c r="V17" s="91"/>
      <c r="W17" s="92"/>
      <c r="X17" s="91"/>
      <c r="Y17" s="92"/>
      <c r="Z17" s="89"/>
      <c r="AA17" s="90"/>
      <c r="AB17" s="90"/>
      <c r="AC17" s="90"/>
      <c r="AD17" s="90"/>
      <c r="AE17" s="90"/>
      <c r="AF17" s="67"/>
      <c r="AG17" s="93" t="n">
        <v>33</v>
      </c>
      <c r="AH17" s="94" t="n">
        <v>3</v>
      </c>
      <c r="AI17" s="93" t="n">
        <v>1163</v>
      </c>
      <c r="AJ17" s="94" t="n">
        <v>209</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62.4699907663896</v>
      </c>
      <c r="H18" s="80" t="n">
        <v>72.3951942740286</v>
      </c>
      <c r="I18" s="81" t="n">
        <v>305.299054024092</v>
      </c>
      <c r="J18" s="82" t="n">
        <v>260.726174923201</v>
      </c>
      <c r="K18" s="81" t="n">
        <v>190.720290858725</v>
      </c>
      <c r="L18" s="82" t="n">
        <v>188.753220858895</v>
      </c>
      <c r="M18" s="79" t="n">
        <v>-13.7097546420972</v>
      </c>
      <c r="N18" s="80" t="n">
        <v>17.0956671741991</v>
      </c>
      <c r="O18" s="80" t="n">
        <v>1.04213850808964</v>
      </c>
      <c r="P18" s="80" t="n">
        <v>2.1449892922216</v>
      </c>
      <c r="Q18" s="80" t="n">
        <v>1.09147609147609</v>
      </c>
      <c r="R18" s="80" t="n">
        <v>-12.7679172447396</v>
      </c>
      <c r="S18" s="67"/>
      <c r="T18" s="79" t="n">
        <v>75.8257359355489</v>
      </c>
      <c r="U18" s="80" t="n">
        <v>79.5036946000269</v>
      </c>
      <c r="V18" s="81" t="n">
        <v>437.24901991048</v>
      </c>
      <c r="W18" s="82" t="n">
        <v>375.092427203291</v>
      </c>
      <c r="X18" s="81" t="n">
        <v>331.547287218096</v>
      </c>
      <c r="Y18" s="82" t="n">
        <v>298.212337791533</v>
      </c>
      <c r="Z18" s="79" t="n">
        <v>-4.62614810919325</v>
      </c>
      <c r="AA18" s="80" t="n">
        <v>16.5710070903406</v>
      </c>
      <c r="AB18" s="80" t="n">
        <v>11.1782596499633</v>
      </c>
      <c r="AC18" s="80" t="n">
        <v>12.6589595774293</v>
      </c>
      <c r="AD18" s="80" t="n">
        <v>1.33182506375605</v>
      </c>
      <c r="AE18" s="80" t="n">
        <v>-3.35593524544191</v>
      </c>
      <c r="AF18" s="67"/>
      <c r="AG18" s="67" t="n">
        <v>60</v>
      </c>
      <c r="AH18" s="35" t="n">
        <v>7</v>
      </c>
      <c r="AI18" s="67" t="n">
        <v>3890</v>
      </c>
      <c r="AJ18" s="35" t="n">
        <v>1444</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59.6916365824308</v>
      </c>
      <c r="H19" s="90" t="n">
        <v>58.16053039921</v>
      </c>
      <c r="I19" s="91" t="n">
        <v>131.191517778393</v>
      </c>
      <c r="J19" s="92" t="n">
        <v>129.423065728838</v>
      </c>
      <c r="K19" s="91" t="n">
        <v>78.3103640192539</v>
      </c>
      <c r="L19" s="92" t="n">
        <v>75.2731414868105</v>
      </c>
      <c r="M19" s="89" t="n">
        <v>2.63255196042978</v>
      </c>
      <c r="N19" s="90" t="n">
        <v>1.36641180580649</v>
      </c>
      <c r="O19" s="90" t="n">
        <v>4.03493526701757</v>
      </c>
      <c r="P19" s="90" t="n">
        <v>4.03493526701757</v>
      </c>
      <c r="Q19" s="90" t="n">
        <v>0</v>
      </c>
      <c r="R19" s="90" t="n">
        <v>2.63255196042978</v>
      </c>
      <c r="S19" s="67"/>
      <c r="T19" s="89" t="n">
        <v>71.5147236537727</v>
      </c>
      <c r="U19" s="90" t="n">
        <v>69.7655231754643</v>
      </c>
      <c r="V19" s="91" t="n">
        <v>156.742605287245</v>
      </c>
      <c r="W19" s="92" t="n">
        <v>152.541029091068</v>
      </c>
      <c r="X19" s="91" t="n">
        <v>112.094041018897</v>
      </c>
      <c r="Y19" s="92" t="n">
        <v>106.421047002621</v>
      </c>
      <c r="Z19" s="89" t="n">
        <v>2.50725630467794</v>
      </c>
      <c r="AA19" s="90" t="n">
        <v>2.75439088172715</v>
      </c>
      <c r="AB19" s="90" t="n">
        <v>5.33070682544268</v>
      </c>
      <c r="AC19" s="90" t="n">
        <v>7.73508663133709</v>
      </c>
      <c r="AD19" s="90" t="n">
        <v>2.28269597571297</v>
      </c>
      <c r="AE19" s="90" t="n">
        <v>4.84718531915861</v>
      </c>
      <c r="AF19" s="67"/>
      <c r="AG19" s="98" t="n">
        <v>39</v>
      </c>
      <c r="AH19" s="99" t="n">
        <v>13</v>
      </c>
      <c r="AI19" s="98" t="n">
        <v>4687</v>
      </c>
      <c r="AJ19" s="99" t="n">
        <v>2216</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59.4021739130434</v>
      </c>
      <c r="H20" s="80" t="n">
        <v>47.1329879101899</v>
      </c>
      <c r="I20" s="81" t="n">
        <v>119.220189082037</v>
      </c>
      <c r="J20" s="82" t="n">
        <v>99.1385122755588</v>
      </c>
      <c r="K20" s="81" t="n">
        <v>70.819384057971</v>
      </c>
      <c r="L20" s="82" t="n">
        <v>46.7269430051813</v>
      </c>
      <c r="M20" s="79" t="n">
        <v>26.0309955868529</v>
      </c>
      <c r="N20" s="80" t="n">
        <v>20.256181322008</v>
      </c>
      <c r="O20" s="80" t="n">
        <v>51.5600625748578</v>
      </c>
      <c r="P20" s="80" t="n">
        <v>52.0131569323312</v>
      </c>
      <c r="Q20" s="80" t="n">
        <v>0.298953662182361</v>
      </c>
      <c r="R20" s="80" t="n">
        <v>26.4077698636447</v>
      </c>
      <c r="S20" s="67"/>
      <c r="T20" s="79" t="n">
        <v>52.5023285807183</v>
      </c>
      <c r="U20" s="80" t="n">
        <v>56.7829845704634</v>
      </c>
      <c r="V20" s="81" t="n">
        <v>135.974811764096</v>
      </c>
      <c r="W20" s="82" t="n">
        <v>112.179774148013</v>
      </c>
      <c r="X20" s="81" t="n">
        <v>71.3899424593992</v>
      </c>
      <c r="Y20" s="82" t="n">
        <v>63.6990238456473</v>
      </c>
      <c r="Z20" s="79" t="n">
        <v>-7.53862450543276</v>
      </c>
      <c r="AA20" s="80" t="n">
        <v>21.2115221275866</v>
      </c>
      <c r="AB20" s="80" t="n">
        <v>12.0738406170683</v>
      </c>
      <c r="AC20" s="80" t="n">
        <v>12.3515054106096</v>
      </c>
      <c r="AD20" s="80" t="n">
        <v>0.247751653742288</v>
      </c>
      <c r="AE20" s="80" t="n">
        <v>-7.3095499185721</v>
      </c>
      <c r="AF20" s="67"/>
      <c r="AG20" s="67" t="n">
        <v>31</v>
      </c>
      <c r="AH20" s="35" t="n">
        <v>8</v>
      </c>
      <c r="AI20" s="67" t="n">
        <v>671</v>
      </c>
      <c r="AJ20" s="35" t="n">
        <v>184</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71.5044586291807</v>
      </c>
      <c r="H21" s="90" t="n">
        <v>67.1095207728099</v>
      </c>
      <c r="I21" s="91" t="n">
        <v>121.125377805119</v>
      </c>
      <c r="J21" s="92" t="n">
        <v>113.504401076952</v>
      </c>
      <c r="K21" s="91" t="n">
        <v>86.6100456621004</v>
      </c>
      <c r="L21" s="92" t="n">
        <v>76.1722596187911</v>
      </c>
      <c r="M21" s="89" t="n">
        <v>6.54890365146434</v>
      </c>
      <c r="N21" s="90" t="n">
        <v>6.71425658904605</v>
      </c>
      <c r="O21" s="90" t="n">
        <v>13.7028704354391</v>
      </c>
      <c r="P21" s="90" t="n">
        <v>14.5883659852936</v>
      </c>
      <c r="Q21" s="90" t="n">
        <v>0.778780295047418</v>
      </c>
      <c r="R21" s="90" t="n">
        <v>7.378685517691</v>
      </c>
      <c r="S21" s="67"/>
      <c r="T21" s="89" t="n">
        <v>77.946568321381</v>
      </c>
      <c r="U21" s="90" t="n">
        <v>77.082027096037</v>
      </c>
      <c r="V21" s="91" t="n">
        <v>139.34412258068</v>
      </c>
      <c r="W21" s="92" t="n">
        <v>130.624478703005</v>
      </c>
      <c r="X21" s="91" t="n">
        <v>108.613961709179</v>
      </c>
      <c r="Y21" s="92" t="n">
        <v>100.687996067908</v>
      </c>
      <c r="Z21" s="89" t="n">
        <v>1.12158600119178</v>
      </c>
      <c r="AA21" s="90" t="n">
        <v>6.67535209652423</v>
      </c>
      <c r="AB21" s="90" t="n">
        <v>7.87180791236089</v>
      </c>
      <c r="AC21" s="90" t="n">
        <v>8.17702208037182</v>
      </c>
      <c r="AD21" s="90" t="n">
        <v>0.282941552494318</v>
      </c>
      <c r="AE21" s="90" t="n">
        <v>1.40770098653043</v>
      </c>
      <c r="AF21" s="67"/>
      <c r="AG21" s="98" t="n">
        <v>228</v>
      </c>
      <c r="AH21" s="99" t="n">
        <v>32</v>
      </c>
      <c r="AI21" s="98" t="n">
        <v>61209</v>
      </c>
      <c r="AJ21" s="99" t="n">
        <v>13943</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c r="H22" s="80"/>
      <c r="I22" s="81"/>
      <c r="J22" s="82"/>
      <c r="K22" s="81"/>
      <c r="L22" s="82"/>
      <c r="M22" s="79"/>
      <c r="N22" s="80"/>
      <c r="O22" s="80"/>
      <c r="P22" s="80"/>
      <c r="Q22" s="80"/>
      <c r="R22" s="80"/>
      <c r="S22" s="67"/>
      <c r="T22" s="79"/>
      <c r="U22" s="80"/>
      <c r="V22" s="81"/>
      <c r="W22" s="82"/>
      <c r="X22" s="81"/>
      <c r="Y22" s="82"/>
      <c r="Z22" s="79"/>
      <c r="AA22" s="80"/>
      <c r="AB22" s="80"/>
      <c r="AC22" s="80"/>
      <c r="AD22" s="80"/>
      <c r="AE22" s="80"/>
      <c r="AF22" s="67"/>
      <c r="AG22" s="67" t="n">
        <v>140</v>
      </c>
      <c r="AH22" s="35" t="n">
        <v>5</v>
      </c>
      <c r="AI22" s="67" t="n">
        <v>9453</v>
      </c>
      <c r="AJ22" s="35" t="n">
        <v>269</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8</v>
      </c>
      <c r="AH23" s="99" t="n">
        <v>1</v>
      </c>
      <c r="AI23" s="98" t="n">
        <v>1584</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3</v>
      </c>
      <c r="AH24" s="35" t="n">
        <v>2</v>
      </c>
      <c r="AI24" s="67" t="n">
        <v>1319</v>
      </c>
      <c r="AJ24" s="35" t="n">
        <v>280</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5.5232345407976</v>
      </c>
      <c r="H25" s="90" t="n">
        <v>72.6076129491284</v>
      </c>
      <c r="I25" s="91" t="n">
        <v>194.956711319977</v>
      </c>
      <c r="J25" s="92" t="n">
        <v>167.147746202841</v>
      </c>
      <c r="K25" s="91" t="n">
        <v>147.237614343212</v>
      </c>
      <c r="L25" s="92" t="n">
        <v>121.36198861615</v>
      </c>
      <c r="M25" s="89" t="n">
        <v>4.01558662135336</v>
      </c>
      <c r="N25" s="90" t="n">
        <v>16.6373557220379</v>
      </c>
      <c r="O25" s="90" t="n">
        <v>21.3210297739124</v>
      </c>
      <c r="P25" s="90" t="n">
        <v>22.0077525839534</v>
      </c>
      <c r="Q25" s="90" t="n">
        <v>0.566037735849056</v>
      </c>
      <c r="R25" s="90" t="n">
        <v>4.60435409279498</v>
      </c>
      <c r="S25" s="67"/>
      <c r="T25" s="89" t="n">
        <v>77.2301875796259</v>
      </c>
      <c r="U25" s="90" t="n">
        <v>76.1080679493151</v>
      </c>
      <c r="V25" s="91" t="n">
        <v>263.30191595149</v>
      </c>
      <c r="W25" s="92" t="n">
        <v>234.017989262223</v>
      </c>
      <c r="X25" s="91" t="n">
        <v>203.348563590085</v>
      </c>
      <c r="Y25" s="92" t="n">
        <v>178.106570281313</v>
      </c>
      <c r="Z25" s="89" t="n">
        <v>1.474376712674</v>
      </c>
      <c r="AA25" s="90" t="n">
        <v>12.5135365796404</v>
      </c>
      <c r="AB25" s="90" t="n">
        <v>14.1724099615766</v>
      </c>
      <c r="AC25" s="90" t="n">
        <v>14.8186688858874</v>
      </c>
      <c r="AD25" s="90" t="n">
        <v>0.566037735849056</v>
      </c>
      <c r="AE25" s="90" t="n">
        <v>2.04875997708536</v>
      </c>
      <c r="AF25" s="67"/>
      <c r="AG25" s="98" t="n">
        <v>201</v>
      </c>
      <c r="AH25" s="99" t="n">
        <v>6</v>
      </c>
      <c r="AI25" s="98" t="n">
        <v>22386</v>
      </c>
      <c r="AJ25" s="99" t="n">
        <v>1822</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42</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80.4532597212282</v>
      </c>
      <c r="H28" s="80" t="n">
        <v>78.3680087330636</v>
      </c>
      <c r="I28" s="81" t="n">
        <v>163.263709684251</v>
      </c>
      <c r="J28" s="82" t="n">
        <v>157.951791384148</v>
      </c>
      <c r="K28" s="81" t="n">
        <v>131.350976382782</v>
      </c>
      <c r="L28" s="82" t="n">
        <v>123.78367366596</v>
      </c>
      <c r="M28" s="79" t="n">
        <v>2.66084467613226</v>
      </c>
      <c r="N28" s="80" t="n">
        <v>3.36299971880892</v>
      </c>
      <c r="O28" s="80" t="n">
        <v>6.11332859391746</v>
      </c>
      <c r="P28" s="80" t="n">
        <v>6.36902336161364</v>
      </c>
      <c r="Q28" s="80" t="n">
        <v>0.240963855421686</v>
      </c>
      <c r="R28" s="80" t="n">
        <v>2.90822020547234</v>
      </c>
      <c r="S28" s="67"/>
      <c r="T28" s="79" t="n">
        <v>79.2633333144121</v>
      </c>
      <c r="U28" s="80" t="n">
        <v>75.2246270252042</v>
      </c>
      <c r="V28" s="81" t="n">
        <v>206.459948712835</v>
      </c>
      <c r="W28" s="82" t="n">
        <v>202.002066657853</v>
      </c>
      <c r="X28" s="81" t="n">
        <v>163.647037309019</v>
      </c>
      <c r="Y28" s="82" t="n">
        <v>151.955301226574</v>
      </c>
      <c r="Z28" s="79" t="n">
        <v>5.3688618327808</v>
      </c>
      <c r="AA28" s="80" t="n">
        <v>2.20684972621238</v>
      </c>
      <c r="AB28" s="80" t="n">
        <v>7.69419427165062</v>
      </c>
      <c r="AC28" s="80" t="n">
        <v>9.24119381089205</v>
      </c>
      <c r="AD28" s="80" t="n">
        <v>1.43647440765398</v>
      </c>
      <c r="AE28" s="80" t="n">
        <v>6.88245856664498</v>
      </c>
      <c r="AF28" s="67"/>
      <c r="AG28" s="95" t="n">
        <v>160</v>
      </c>
      <c r="AH28" s="96" t="n">
        <v>42</v>
      </c>
      <c r="AI28" s="95" t="n">
        <v>15808</v>
      </c>
      <c r="AJ28" s="96" t="n">
        <v>9781</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3</v>
      </c>
      <c r="AH30" s="96" t="n">
        <v>3</v>
      </c>
      <c r="AI30" s="95" t="n">
        <v>1738</v>
      </c>
      <c r="AJ30" s="96" t="n">
        <v>664</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77.7985739750445</v>
      </c>
      <c r="H31" s="90" t="n">
        <v>83.9564787339268</v>
      </c>
      <c r="I31" s="91" t="n">
        <v>292.786745331653</v>
      </c>
      <c r="J31" s="92" t="n">
        <v>294.552191328934</v>
      </c>
      <c r="K31" s="91" t="n">
        <v>227.783912655971</v>
      </c>
      <c r="L31" s="92" t="n">
        <v>247.295647873392</v>
      </c>
      <c r="M31" s="89" t="n">
        <v>-7.33463915083641</v>
      </c>
      <c r="N31" s="90" t="n">
        <v>-0.599366105312838</v>
      </c>
      <c r="O31" s="90" t="n">
        <v>-7.89004391513213</v>
      </c>
      <c r="P31" s="90" t="n">
        <v>-5.22392940660654</v>
      </c>
      <c r="Q31" s="90" t="n">
        <v>2.89449112978524</v>
      </c>
      <c r="R31" s="90" t="n">
        <v>-4.65244850067388</v>
      </c>
      <c r="S31" s="67"/>
      <c r="T31" s="89" t="n">
        <v>83.0366162696012</v>
      </c>
      <c r="U31" s="90" t="n">
        <v>81.2905777262278</v>
      </c>
      <c r="V31" s="91" t="n">
        <v>368.397893367038</v>
      </c>
      <c r="W31" s="92" t="n">
        <v>354.108180635209</v>
      </c>
      <c r="X31" s="91" t="n">
        <v>305.905145060482</v>
      </c>
      <c r="Y31" s="92" t="n">
        <v>287.856585814196</v>
      </c>
      <c r="Z31" s="89" t="n">
        <v>2.14789781572682</v>
      </c>
      <c r="AA31" s="90" t="n">
        <v>4.03540881382519</v>
      </c>
      <c r="AB31" s="90" t="n">
        <v>6.26998308731982</v>
      </c>
      <c r="AC31" s="90" t="n">
        <v>7.2871188917553</v>
      </c>
      <c r="AD31" s="90" t="n">
        <v>0.957124274311513</v>
      </c>
      <c r="AE31" s="90" t="n">
        <v>3.12558014142007</v>
      </c>
      <c r="AF31" s="67"/>
      <c r="AG31" s="93" t="n">
        <v>56</v>
      </c>
      <c r="AH31" s="94" t="n">
        <v>8</v>
      </c>
      <c r="AI31" s="93" t="n">
        <v>4408</v>
      </c>
      <c r="AJ31" s="94" t="n">
        <v>748</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5</v>
      </c>
      <c r="AH32" s="96" t="n">
        <v>3</v>
      </c>
      <c r="AI32" s="95" t="n">
        <v>3720</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7</v>
      </c>
      <c r="AH33" s="94"/>
      <c r="AI33" s="93" t="n">
        <v>912</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70.1371308016877</v>
      </c>
      <c r="H34" s="80" t="n">
        <v>63.6479539378984</v>
      </c>
      <c r="I34" s="81" t="n">
        <v>154.521852910212</v>
      </c>
      <c r="J34" s="82" t="n">
        <v>156.288349702765</v>
      </c>
      <c r="K34" s="81" t="n">
        <v>108.377194092827</v>
      </c>
      <c r="L34" s="82" t="n">
        <v>99.4743368291178</v>
      </c>
      <c r="M34" s="79" t="n">
        <v>10.1954210030394</v>
      </c>
      <c r="N34" s="80" t="n">
        <v>-1.13028053333027</v>
      </c>
      <c r="O34" s="80" t="n">
        <v>8.94990361082071</v>
      </c>
      <c r="P34" s="80" t="n">
        <v>8.94990361082071</v>
      </c>
      <c r="Q34" s="80" t="n">
        <v>0</v>
      </c>
      <c r="R34" s="80" t="n">
        <v>10.1954210030394</v>
      </c>
      <c r="S34" s="67"/>
      <c r="T34" s="79" t="n">
        <v>66.8745800828425</v>
      </c>
      <c r="U34" s="80" t="n">
        <v>63.9764634252376</v>
      </c>
      <c r="V34" s="81" t="n">
        <v>163.636061252744</v>
      </c>
      <c r="W34" s="82" t="n">
        <v>166.795297780628</v>
      </c>
      <c r="X34" s="81" t="n">
        <v>109.430928826875</v>
      </c>
      <c r="Y34" s="82" t="n">
        <v>106.709732679639</v>
      </c>
      <c r="Z34" s="79" t="n">
        <v>4.52997321583985</v>
      </c>
      <c r="AA34" s="80" t="n">
        <v>-1.8940800909382</v>
      </c>
      <c r="AB34" s="80" t="n">
        <v>2.55009180409559</v>
      </c>
      <c r="AC34" s="80" t="n">
        <v>2.55009180409559</v>
      </c>
      <c r="AD34" s="80" t="n">
        <v>0</v>
      </c>
      <c r="AE34" s="80" t="n">
        <v>4.52997321583985</v>
      </c>
      <c r="AF34" s="67"/>
      <c r="AG34" s="95" t="n">
        <v>73</v>
      </c>
      <c r="AH34" s="96" t="n">
        <v>10</v>
      </c>
      <c r="AI34" s="95" t="n">
        <v>4055</v>
      </c>
      <c r="AJ34" s="96" t="n">
        <v>1580</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72.4107142857142</v>
      </c>
      <c r="H35" s="90" t="n">
        <v>71.9444444444444</v>
      </c>
      <c r="I35" s="91" t="n">
        <v>674.639539662967</v>
      </c>
      <c r="J35" s="92" t="n">
        <v>525.14539092664</v>
      </c>
      <c r="K35" s="91" t="n">
        <v>488.511309523809</v>
      </c>
      <c r="L35" s="92" t="n">
        <v>377.812934027777</v>
      </c>
      <c r="M35" s="89" t="n">
        <v>0.648097076668505</v>
      </c>
      <c r="N35" s="90" t="n">
        <v>28.4671923850532</v>
      </c>
      <c r="O35" s="90" t="n">
        <v>29.2997845033788</v>
      </c>
      <c r="P35" s="90" t="n">
        <v>29.3439291891089</v>
      </c>
      <c r="Q35" s="90" t="n">
        <v>0.0341413451689996</v>
      </c>
      <c r="R35" s="90" t="n">
        <v>0.68245969089748</v>
      </c>
      <c r="S35" s="67"/>
      <c r="T35" s="89" t="n">
        <v>75.4056647772117</v>
      </c>
      <c r="U35" s="90" t="n">
        <v>72.6922191528545</v>
      </c>
      <c r="V35" s="91" t="n">
        <v>909.024472401197</v>
      </c>
      <c r="W35" s="92" t="n">
        <v>834.340353099517</v>
      </c>
      <c r="X35" s="91" t="n">
        <v>685.455946401664</v>
      </c>
      <c r="Y35" s="92" t="n">
        <v>606.500517955801</v>
      </c>
      <c r="Z35" s="89" t="n">
        <v>3.73278688693145</v>
      </c>
      <c r="AA35" s="90" t="n">
        <v>8.95127738029619</v>
      </c>
      <c r="AB35" s="90" t="n">
        <v>13.0181963754922</v>
      </c>
      <c r="AC35" s="90" t="n">
        <v>13.0567823080205</v>
      </c>
      <c r="AD35" s="90" t="n">
        <v>0.0341413451689996</v>
      </c>
      <c r="AE35" s="90" t="n">
        <v>3.76820265575594</v>
      </c>
      <c r="AF35" s="67"/>
      <c r="AG35" s="93" t="n">
        <v>37</v>
      </c>
      <c r="AH35" s="94" t="n">
        <v>4</v>
      </c>
      <c r="AI35" s="93" t="n">
        <v>2930</v>
      </c>
      <c r="AJ35" s="94" t="n">
        <v>336</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80.2635542168674</v>
      </c>
      <c r="H36" s="80" t="n">
        <v>68.5640413683373</v>
      </c>
      <c r="I36" s="81" t="n">
        <v>276.91178034212</v>
      </c>
      <c r="J36" s="82" t="n">
        <v>258.4133259848</v>
      </c>
      <c r="K36" s="81" t="n">
        <v>222.259236947791</v>
      </c>
      <c r="L36" s="82" t="n">
        <v>177.178619729514</v>
      </c>
      <c r="M36" s="79" t="n">
        <v>17.0636278361691</v>
      </c>
      <c r="N36" s="80" t="n">
        <v>7.15847539472822</v>
      </c>
      <c r="O36" s="80" t="n">
        <v>25.4435988309975</v>
      </c>
      <c r="P36" s="80" t="n">
        <v>25.4435988309975</v>
      </c>
      <c r="Q36" s="80" t="n">
        <v>0</v>
      </c>
      <c r="R36" s="80" t="n">
        <v>17.0636278361691</v>
      </c>
      <c r="S36" s="67"/>
      <c r="T36" s="79" t="n">
        <v>82.8410010235694</v>
      </c>
      <c r="U36" s="80" t="n">
        <v>72.3707185641111</v>
      </c>
      <c r="V36" s="81" t="n">
        <v>365.602033562893</v>
      </c>
      <c r="W36" s="82" t="n">
        <v>346.118293855471</v>
      </c>
      <c r="X36" s="81" t="n">
        <v>302.868384366027</v>
      </c>
      <c r="Y36" s="82" t="n">
        <v>250.488296345046</v>
      </c>
      <c r="Z36" s="79" t="n">
        <v>14.4675673631497</v>
      </c>
      <c r="AA36" s="80" t="n">
        <v>5.62921407313918</v>
      </c>
      <c r="AB36" s="80" t="n">
        <v>20.9111917743362</v>
      </c>
      <c r="AC36" s="80" t="n">
        <v>20.589631594298</v>
      </c>
      <c r="AD36" s="80" t="n">
        <v>-0.265947407613302</v>
      </c>
      <c r="AE36" s="80" t="n">
        <v>14.1631438351894</v>
      </c>
      <c r="AF36" s="67"/>
      <c r="AG36" s="67" t="n">
        <v>79</v>
      </c>
      <c r="AH36" s="35" t="n">
        <v>8</v>
      </c>
      <c r="AI36" s="67" t="n">
        <v>4817</v>
      </c>
      <c r="AJ36" s="35" t="n">
        <v>1328</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2</v>
      </c>
      <c r="AI38" s="74" t="n">
        <v>4686</v>
      </c>
      <c r="AJ38" s="75" t="n">
        <v>217</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5.2421390451464</v>
      </c>
      <c r="H39" s="80" t="n">
        <v>69.4146047073023</v>
      </c>
      <c r="I39" s="81" t="n">
        <v>186.02354770765</v>
      </c>
      <c r="J39" s="82" t="n">
        <v>167.595777809392</v>
      </c>
      <c r="K39" s="81" t="n">
        <v>139.968096422904</v>
      </c>
      <c r="L39" s="82" t="n">
        <v>116.335946672518</v>
      </c>
      <c r="M39" s="79" t="n">
        <v>8.3952568229939</v>
      </c>
      <c r="N39" s="80" t="n">
        <v>10.995366434121</v>
      </c>
      <c r="O39" s="80" t="n">
        <v>20.3137125078886</v>
      </c>
      <c r="P39" s="80" t="n">
        <v>23.819495637985</v>
      </c>
      <c r="Q39" s="80" t="n">
        <v>2.91386830064485</v>
      </c>
      <c r="R39" s="80" t="n">
        <v>11.5537518509616</v>
      </c>
      <c r="S39" s="67"/>
      <c r="T39" s="79" t="n">
        <v>80.2310623579072</v>
      </c>
      <c r="U39" s="80" t="n">
        <v>74.1669766572491</v>
      </c>
      <c r="V39" s="81" t="n">
        <v>207.185789401806</v>
      </c>
      <c r="W39" s="82" t="n">
        <v>192.246719625995</v>
      </c>
      <c r="X39" s="81" t="n">
        <v>166.227359891685</v>
      </c>
      <c r="Y39" s="82" t="n">
        <v>142.583579669338</v>
      </c>
      <c r="Z39" s="79" t="n">
        <v>8.17626115283398</v>
      </c>
      <c r="AA39" s="80" t="n">
        <v>7.77078007098102</v>
      </c>
      <c r="AB39" s="80" t="n">
        <v>16.5824004960307</v>
      </c>
      <c r="AC39" s="80" t="n">
        <v>19.5772926965196</v>
      </c>
      <c r="AD39" s="80" t="n">
        <v>2.56890593069473</v>
      </c>
      <c r="AE39" s="80" t="n">
        <v>10.9552075411929</v>
      </c>
      <c r="AF39" s="67"/>
      <c r="AG39" s="95" t="n">
        <v>401</v>
      </c>
      <c r="AH39" s="96" t="n">
        <v>52</v>
      </c>
      <c r="AI39" s="95" t="n">
        <v>76924</v>
      </c>
      <c r="AJ39" s="96" t="n">
        <v>18488</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c r="H40" s="90"/>
      <c r="I40" s="91"/>
      <c r="J40" s="92"/>
      <c r="K40" s="91"/>
      <c r="L40" s="92"/>
      <c r="M40" s="89"/>
      <c r="N40" s="90"/>
      <c r="O40" s="90"/>
      <c r="P40" s="90"/>
      <c r="Q40" s="90"/>
      <c r="R40" s="90"/>
      <c r="S40" s="67"/>
      <c r="T40" s="89"/>
      <c r="U40" s="90"/>
      <c r="V40" s="91"/>
      <c r="W40" s="92"/>
      <c r="X40" s="91"/>
      <c r="Y40" s="92"/>
      <c r="Z40" s="89"/>
      <c r="AA40" s="90"/>
      <c r="AB40" s="90"/>
      <c r="AC40" s="90"/>
      <c r="AD40" s="90"/>
      <c r="AE40" s="90"/>
      <c r="AF40" s="67"/>
      <c r="AG40" s="93" t="n">
        <v>36</v>
      </c>
      <c r="AH40" s="94" t="n">
        <v>3</v>
      </c>
      <c r="AI40" s="93" t="n">
        <v>4007</v>
      </c>
      <c r="AJ40" s="94" t="n">
        <v>549</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9</v>
      </c>
      <c r="AH42" s="107" t="n">
        <v>1</v>
      </c>
      <c r="AI42" s="106" t="n">
        <v>632</v>
      </c>
      <c r="AJ42" s="107" t="n">
        <v>197</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3</v>
      </c>
      <c r="AH43" s="96" t="n">
        <v>2</v>
      </c>
      <c r="AI43" s="95" t="n">
        <v>1055</v>
      </c>
      <c r="AJ43" s="96" t="n">
        <v>172</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57.667714884696</v>
      </c>
      <c r="H44" s="90" t="n">
        <v>53.9465570400822</v>
      </c>
      <c r="I44" s="91" t="n">
        <v>67.902541731043</v>
      </c>
      <c r="J44" s="92" t="n">
        <v>77.9673588620054</v>
      </c>
      <c r="K44" s="91" t="n">
        <v>39.1578441649196</v>
      </c>
      <c r="L44" s="92" t="n">
        <v>42.0607057211373</v>
      </c>
      <c r="M44" s="89" t="n">
        <v>6.8978597500652</v>
      </c>
      <c r="N44" s="90" t="n">
        <v>-12.9090138204837</v>
      </c>
      <c r="O44" s="90" t="n">
        <v>-6.901599738872</v>
      </c>
      <c r="P44" s="90" t="n">
        <v>-6.901599738872</v>
      </c>
      <c r="Q44" s="90" t="n">
        <v>0</v>
      </c>
      <c r="R44" s="90" t="n">
        <v>6.8978597500652</v>
      </c>
      <c r="S44" s="67"/>
      <c r="T44" s="89" t="n">
        <v>55.0618082472563</v>
      </c>
      <c r="U44" s="90" t="n">
        <v>51.9623231921326</v>
      </c>
      <c r="V44" s="91" t="n">
        <v>64.7945140184267</v>
      </c>
      <c r="W44" s="92" t="n">
        <v>201.146030717233</v>
      </c>
      <c r="X44" s="91" t="n">
        <v>35.6770310635677</v>
      </c>
      <c r="Y44" s="92" t="n">
        <v>104.520150569435</v>
      </c>
      <c r="Z44" s="89" t="n">
        <v>5.96487005337165</v>
      </c>
      <c r="AA44" s="90" t="n">
        <v>-67.7873265570358</v>
      </c>
      <c r="AB44" s="90" t="n">
        <v>-65.865882445446</v>
      </c>
      <c r="AC44" s="90" t="n">
        <v>-65.8370136064382</v>
      </c>
      <c r="AD44" s="90" t="n">
        <v>0.0845747336566875</v>
      </c>
      <c r="AE44" s="90" t="n">
        <v>6.05448955998895</v>
      </c>
      <c r="AF44" s="67"/>
      <c r="AG44" s="93" t="n">
        <v>104</v>
      </c>
      <c r="AH44" s="94" t="n">
        <v>12</v>
      </c>
      <c r="AI44" s="93" t="n">
        <v>18130</v>
      </c>
      <c r="AJ44" s="94" t="n">
        <v>3816</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43" t="s">
        <v>90</v>
      </c>
      <c r="C16" s="141"/>
      <c r="D16" s="141"/>
      <c r="E16" s="139"/>
      <c r="F16" s="141"/>
      <c r="G16" s="142"/>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44" t="s">
        <v>91</v>
      </c>
      <c r="C17" s="141"/>
      <c r="D17" s="141"/>
      <c r="E17" s="139"/>
      <c r="F17" s="141"/>
      <c r="G17" s="142"/>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33" t="s">
        <v>92</v>
      </c>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3"/>
      <c r="C19" s="141"/>
      <c r="D19" s="141"/>
      <c r="E19" s="139"/>
      <c r="F19" s="141"/>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37"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32"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41"/>
      <c r="D22" s="141"/>
      <c r="E22" s="139"/>
      <c r="F22" s="141"/>
      <c r="G22" s="142"/>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8"/>
      <c r="D23" s="138"/>
      <c r="E23" s="139"/>
      <c r="F23" s="139"/>
      <c r="G23" s="142"/>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37"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29" t="s">
        <v>102</v>
      </c>
      <c r="C32" s="135"/>
      <c r="D32" s="141"/>
      <c r="E32" s="139"/>
      <c r="F32" s="145"/>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2"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37" t="s">
        <v>105</v>
      </c>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29"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37" t="s">
        <v>107</v>
      </c>
      <c r="C40" s="141"/>
      <c r="D40" s="141"/>
      <c r="E40" s="139"/>
      <c r="F40" s="141"/>
      <c r="G40" s="142"/>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29" t="s">
        <v>108</v>
      </c>
      <c r="C41" s="141"/>
      <c r="D41" s="135"/>
      <c r="E41" s="139"/>
      <c r="F41" s="135"/>
      <c r="G41" s="142"/>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29"/>
      <c r="C42" s="138"/>
      <c r="D42" s="138"/>
      <c r="E42" s="139"/>
      <c r="F42" s="135"/>
      <c r="G42" s="14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37" t="s">
        <v>109</v>
      </c>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29"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37" t="s">
        <v>111</v>
      </c>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29"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37" t="s">
        <v>113</v>
      </c>
      <c r="C49" s="135"/>
      <c r="D49" s="142"/>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2"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37" t="s">
        <v>115</v>
      </c>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29"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37" t="s">
        <v>117</v>
      </c>
      <c r="C55" s="138"/>
      <c r="D55" s="142"/>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46"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29"/>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37" t="s">
        <v>119</v>
      </c>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29"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37" t="s">
        <v>121</v>
      </c>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29"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29"/>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37" t="s">
        <v>123</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t="s">
        <v>124</v>
      </c>
      <c r="C65" s="135"/>
      <c r="D65" s="135"/>
      <c r="E65" s="135"/>
      <c r="F65" s="135"/>
      <c r="G65" s="135"/>
      <c r="H65" s="133"/>
      <c r="I65" s="133"/>
      <c r="J65" s="133"/>
      <c r="K65" s="133"/>
      <c r="L65" s="133"/>
      <c r="M65" s="133"/>
      <c r="N65" s="133"/>
      <c r="O65" s="133"/>
      <c r="P65" s="147"/>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2"/>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6-02-08T22:5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