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July 2015</t>
  </si>
  <si>
    <t xml:space="preserve">Date Created: Aug 19, 2015</t>
  </si>
  <si>
    <t xml:space="preserve">Tab</t>
  </si>
  <si>
    <t xml:space="preserve">Table of Contents</t>
  </si>
  <si>
    <t xml:space="preserve">Tab 2 - Multi-Segment</t>
  </si>
  <si>
    <t xml:space="preserve">Currency: USD - US Dollar</t>
  </si>
  <si>
    <t xml:space="preserve">For the month of: July 2015</t>
  </si>
  <si>
    <t xml:space="preserve">Currency</t>
  </si>
  <si>
    <t xml:space="preserve">Current Month - July 2015 vs July 2014</t>
  </si>
  <si>
    <t xml:space="preserve">Year to Date - July 2015 vs July 2014</t>
  </si>
  <si>
    <t xml:space="preserve">Participation</t>
  </si>
  <si>
    <t xml:space="preserve">Occ %</t>
  </si>
  <si>
    <t xml:space="preserve">ADR</t>
  </si>
  <si>
    <t xml:space="preserve">RevPAR</t>
  </si>
  <si>
    <t xml:space="preserve">Percent Change from July 2014</t>
  </si>
  <si>
    <t xml:space="preserve">Percent Change from YTD 2014</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5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47880</xdr:rowOff>
    </xdr:from>
    <xdr:to>
      <xdr:col>15</xdr:col>
      <xdr:colOff>79560</xdr:colOff>
      <xdr:row>44</xdr:row>
      <xdr:rowOff>86040</xdr:rowOff>
    </xdr:to>
    <xdr:pic>
      <xdr:nvPicPr>
        <xdr:cNvPr id="0" name="Picture 2" descr=""/>
        <xdr:cNvPicPr/>
      </xdr:nvPicPr>
      <xdr:blipFill>
        <a:blip r:embed="rId1"/>
        <a:stretch/>
      </xdr:blipFill>
      <xdr:spPr>
        <a:xfrm>
          <a:off x="0" y="8467920"/>
          <a:ext cx="14630760" cy="638280"/>
        </a:xfrm>
        <a:prstGeom prst="rect">
          <a:avLst/>
        </a:prstGeom>
        <a:ln w="0">
          <a:noFill/>
        </a:ln>
      </xdr:spPr>
    </xdr:pic>
    <xdr:clientData/>
  </xdr:twoCellAnchor>
  <xdr:twoCellAnchor editAs="oneCell">
    <xdr:from>
      <xdr:col>0</xdr:col>
      <xdr:colOff>0</xdr:colOff>
      <xdr:row>0</xdr:row>
      <xdr:rowOff>0</xdr:rowOff>
    </xdr:from>
    <xdr:to>
      <xdr:col>1</xdr:col>
      <xdr:colOff>1562040</xdr:colOff>
      <xdr:row>6</xdr:row>
      <xdr:rowOff>199800</xdr:rowOff>
    </xdr:to>
    <xdr:pic>
      <xdr:nvPicPr>
        <xdr:cNvPr id="1" name="Picture 3" descr=""/>
        <xdr:cNvPicPr/>
      </xdr:nvPicPr>
      <xdr:blipFill>
        <a:blip r:embed="rId2"/>
        <a:stretch/>
      </xdr:blipFill>
      <xdr:spPr>
        <a:xfrm>
          <a:off x="0" y="0"/>
          <a:ext cx="1681920" cy="140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1"/>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75.6700080331574</v>
      </c>
      <c r="H9" s="71" t="n">
        <v>73.0094330821038</v>
      </c>
      <c r="I9" s="72" t="n">
        <v>206.321887291878</v>
      </c>
      <c r="J9" s="73" t="n">
        <v>194.601116241801</v>
      </c>
      <c r="K9" s="72" t="n">
        <v>156.123788687926</v>
      </c>
      <c r="L9" s="73" t="n">
        <v>142.077171739585</v>
      </c>
      <c r="M9" s="70" t="n">
        <v>3.64415232215485</v>
      </c>
      <c r="N9" s="71" t="n">
        <v>6.0229721578334</v>
      </c>
      <c r="O9" s="71" t="n">
        <v>9.88661075974068</v>
      </c>
      <c r="P9" s="71" t="n">
        <v>11.7645503238196</v>
      </c>
      <c r="Q9" s="71" t="n">
        <v>1.70897942078214</v>
      </c>
      <c r="R9" s="71" t="n">
        <v>5.41540955618458</v>
      </c>
      <c r="S9" s="67"/>
      <c r="T9" s="70" t="n">
        <v>73.7581364982038</v>
      </c>
      <c r="U9" s="71" t="n">
        <v>71.3935180141487</v>
      </c>
      <c r="V9" s="72" t="n">
        <v>243.014169511328</v>
      </c>
      <c r="W9" s="73" t="n">
        <v>232.862952284093</v>
      </c>
      <c r="X9" s="72" t="n">
        <v>179.242722858142</v>
      </c>
      <c r="Y9" s="73" t="n">
        <v>166.249053787222</v>
      </c>
      <c r="Z9" s="70" t="n">
        <v>3.31209127919203</v>
      </c>
      <c r="AA9" s="71" t="n">
        <v>4.35930968308395</v>
      </c>
      <c r="AB9" s="71" t="n">
        <v>7.81578527812238</v>
      </c>
      <c r="AC9" s="71" t="n">
        <v>9.4197928243947</v>
      </c>
      <c r="AD9" s="71" t="n">
        <v>1.48772978106555</v>
      </c>
      <c r="AE9" s="71" t="n">
        <v>4.8490960285942</v>
      </c>
      <c r="AF9" s="67"/>
      <c r="AG9" s="74" t="n">
        <v>1924</v>
      </c>
      <c r="AH9" s="75" t="n">
        <v>223</v>
      </c>
      <c r="AI9" s="74" t="n">
        <v>230559</v>
      </c>
      <c r="AJ9" s="75" t="n">
        <v>48348</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c r="H10" s="80"/>
      <c r="I10" s="81"/>
      <c r="J10" s="82"/>
      <c r="K10" s="83"/>
      <c r="L10" s="84"/>
      <c r="M10" s="79"/>
      <c r="N10" s="80"/>
      <c r="O10" s="80"/>
      <c r="P10" s="80"/>
      <c r="Q10" s="80"/>
      <c r="R10" s="80"/>
      <c r="S10" s="67"/>
      <c r="T10" s="79"/>
      <c r="U10" s="80"/>
      <c r="V10" s="81"/>
      <c r="W10" s="82"/>
      <c r="X10" s="81"/>
      <c r="Y10" s="82"/>
      <c r="Z10" s="79"/>
      <c r="AA10" s="80"/>
      <c r="AB10" s="80"/>
      <c r="AC10" s="80"/>
      <c r="AD10" s="80"/>
      <c r="AE10" s="80"/>
      <c r="AF10" s="67"/>
      <c r="AG10" s="67" t="n">
        <v>23</v>
      </c>
      <c r="AH10" s="35" t="n">
        <v>3</v>
      </c>
      <c r="AI10" s="67" t="n">
        <v>720</v>
      </c>
      <c r="AJ10" s="35" t="n">
        <v>269</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50</v>
      </c>
      <c r="AH11" s="94" t="n">
        <v>3</v>
      </c>
      <c r="AI11" s="93" t="n">
        <v>3946</v>
      </c>
      <c r="AJ11" s="94" t="n">
        <v>194</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70.7369794455858</v>
      </c>
      <c r="H12" s="80" t="n">
        <v>73.6307605425352</v>
      </c>
      <c r="I12" s="81" t="n">
        <v>248.255832840094</v>
      </c>
      <c r="J12" s="82" t="n">
        <v>232.225175546475</v>
      </c>
      <c r="K12" s="81" t="n">
        <v>175.608677448565</v>
      </c>
      <c r="L12" s="82" t="n">
        <v>170.989162926107</v>
      </c>
      <c r="M12" s="79" t="n">
        <v>-3.93012522976421</v>
      </c>
      <c r="N12" s="80" t="n">
        <v>6.90306606761968</v>
      </c>
      <c r="O12" s="80" t="n">
        <v>2.70164169670464</v>
      </c>
      <c r="P12" s="80" t="n">
        <v>10.6820046336402</v>
      </c>
      <c r="Q12" s="80" t="n">
        <v>7.77043366113171</v>
      </c>
      <c r="R12" s="80" t="n">
        <v>3.53492065758926</v>
      </c>
      <c r="S12" s="67"/>
      <c r="T12" s="79" t="n">
        <v>67.3560131898923</v>
      </c>
      <c r="U12" s="80" t="n">
        <v>65.0841856817734</v>
      </c>
      <c r="V12" s="81" t="n">
        <v>316.542065912881</v>
      </c>
      <c r="W12" s="82" t="n">
        <v>292.623300318263</v>
      </c>
      <c r="X12" s="81" t="n">
        <v>213.210115667837</v>
      </c>
      <c r="Y12" s="82" t="n">
        <v>190.451492127272</v>
      </c>
      <c r="Z12" s="79" t="n">
        <v>3.49059834477592</v>
      </c>
      <c r="AA12" s="80" t="n">
        <v>8.17391013244774</v>
      </c>
      <c r="AB12" s="80" t="n">
        <v>11.9498268490103</v>
      </c>
      <c r="AC12" s="80" t="n">
        <v>18.746839573231</v>
      </c>
      <c r="AD12" s="80" t="n">
        <v>6.07148123005855</v>
      </c>
      <c r="AE12" s="80" t="n">
        <v>9.77401059815428</v>
      </c>
      <c r="AF12" s="67"/>
      <c r="AG12" s="95" t="n">
        <v>34</v>
      </c>
      <c r="AH12" s="96" t="n">
        <v>12</v>
      </c>
      <c r="AI12" s="95" t="n">
        <v>6685</v>
      </c>
      <c r="AJ12" s="96" t="n">
        <v>3313</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25</v>
      </c>
      <c r="AH13" s="94" t="n">
        <v>12</v>
      </c>
      <c r="AI13" s="93" t="n">
        <v>13547</v>
      </c>
      <c r="AJ13" s="94" t="n">
        <v>5272</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63.9496191183345</v>
      </c>
      <c r="H14" s="80" t="n">
        <v>58.8865634998893</v>
      </c>
      <c r="I14" s="81" t="n">
        <v>242.179861529199</v>
      </c>
      <c r="J14" s="82" t="n">
        <v>222.44649295173</v>
      </c>
      <c r="K14" s="81" t="n">
        <v>154.873099029233</v>
      </c>
      <c r="L14" s="82" t="n">
        <v>130.991095325297</v>
      </c>
      <c r="M14" s="79" t="n">
        <v>8.59798113105168</v>
      </c>
      <c r="N14" s="80" t="n">
        <v>8.87106302087275</v>
      </c>
      <c r="O14" s="80" t="n">
        <v>18.2317764765827</v>
      </c>
      <c r="P14" s="80" t="n">
        <v>15.0483793051158</v>
      </c>
      <c r="Q14" s="80" t="n">
        <v>-2.69250557365803</v>
      </c>
      <c r="R14" s="80" t="n">
        <v>5.67397443621801</v>
      </c>
      <c r="S14" s="67"/>
      <c r="T14" s="79" t="n">
        <v>70.6213256138155</v>
      </c>
      <c r="U14" s="80" t="n">
        <v>66.6685891737717</v>
      </c>
      <c r="V14" s="81" t="n">
        <v>318.162849004797</v>
      </c>
      <c r="W14" s="82" t="n">
        <v>329.917875769915</v>
      </c>
      <c r="X14" s="81" t="n">
        <v>224.69082157787</v>
      </c>
      <c r="Y14" s="82" t="n">
        <v>219.951593207879</v>
      </c>
      <c r="Z14" s="79" t="n">
        <v>5.92893368380871</v>
      </c>
      <c r="AA14" s="80" t="n">
        <v>-3.56301601957337</v>
      </c>
      <c r="AB14" s="80" t="n">
        <v>2.15466880729135</v>
      </c>
      <c r="AC14" s="80" t="n">
        <v>2.01081885218844</v>
      </c>
      <c r="AD14" s="80" t="n">
        <v>-0.14081584012011</v>
      </c>
      <c r="AE14" s="80" t="n">
        <v>5.77976896591158</v>
      </c>
      <c r="AF14" s="67"/>
      <c r="AG14" s="95" t="n">
        <v>91</v>
      </c>
      <c r="AH14" s="96" t="n">
        <v>25</v>
      </c>
      <c r="AI14" s="95" t="n">
        <v>5674</v>
      </c>
      <c r="AJ14" s="96" t="n">
        <v>2346</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71.183806527425</v>
      </c>
      <c r="H15" s="90" t="n">
        <v>76.1305485008149</v>
      </c>
      <c r="I15" s="91" t="n">
        <v>427.539112838809</v>
      </c>
      <c r="J15" s="92" t="n">
        <v>417.940350527783</v>
      </c>
      <c r="K15" s="91" t="n">
        <v>304.338614912247</v>
      </c>
      <c r="L15" s="92" t="n">
        <v>318.18028126303</v>
      </c>
      <c r="M15" s="89" t="n">
        <v>-6.49770961959768</v>
      </c>
      <c r="N15" s="90" t="n">
        <v>2.29668236122798</v>
      </c>
      <c r="O15" s="90" t="n">
        <v>-4.35025900908682</v>
      </c>
      <c r="P15" s="90" t="n">
        <v>-4.35025900908682</v>
      </c>
      <c r="Q15" s="90" t="n">
        <v>0</v>
      </c>
      <c r="R15" s="90" t="n">
        <v>-6.49770961959768</v>
      </c>
      <c r="S15" s="67"/>
      <c r="T15" s="89" t="n">
        <v>52.7340199099838</v>
      </c>
      <c r="U15" s="90" t="n">
        <v>54.9008255392427</v>
      </c>
      <c r="V15" s="91" t="n">
        <v>356.0080146313</v>
      </c>
      <c r="W15" s="92" t="n">
        <v>341.190088999916</v>
      </c>
      <c r="X15" s="91" t="n">
        <v>187.737337316808</v>
      </c>
      <c r="Y15" s="92" t="n">
        <v>187.316175519031</v>
      </c>
      <c r="Z15" s="89" t="n">
        <v>-3.94676329176537</v>
      </c>
      <c r="AA15" s="90" t="n">
        <v>4.34301174304864</v>
      </c>
      <c r="AB15" s="90" t="n">
        <v>0.224840058051566</v>
      </c>
      <c r="AC15" s="90" t="n">
        <v>3.07435160355759</v>
      </c>
      <c r="AD15" s="90" t="n">
        <v>2.84311907492748</v>
      </c>
      <c r="AE15" s="90" t="n">
        <v>-1.2158553968283</v>
      </c>
      <c r="AF15" s="67"/>
      <c r="AG15" s="93" t="n">
        <v>24</v>
      </c>
      <c r="AH15" s="94" t="n">
        <v>10</v>
      </c>
      <c r="AI15" s="93" t="n">
        <v>2119</v>
      </c>
      <c r="AJ15" s="94" t="n">
        <v>1702</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c r="I16" s="81"/>
      <c r="J16" s="82"/>
      <c r="K16" s="81"/>
      <c r="L16" s="82"/>
      <c r="M16" s="79"/>
      <c r="N16" s="80"/>
      <c r="O16" s="80"/>
      <c r="P16" s="80"/>
      <c r="Q16" s="80"/>
      <c r="R16" s="80"/>
      <c r="S16" s="67"/>
      <c r="T16" s="79"/>
      <c r="U16" s="80"/>
      <c r="V16" s="81"/>
      <c r="W16" s="82"/>
      <c r="X16" s="81"/>
      <c r="Y16" s="82"/>
      <c r="Z16" s="79"/>
      <c r="AA16" s="80"/>
      <c r="AB16" s="80"/>
      <c r="AC16" s="80"/>
      <c r="AD16" s="80"/>
      <c r="AE16" s="80"/>
      <c r="AF16" s="67"/>
      <c r="AG16" s="95" t="n">
        <v>20</v>
      </c>
      <c r="AH16" s="96" t="n">
        <v>3</v>
      </c>
      <c r="AI16" s="95" t="n">
        <v>1058</v>
      </c>
      <c r="AJ16" s="96" t="n">
        <v>222</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t="n">
        <v>59.9188062321702</v>
      </c>
      <c r="H17" s="90"/>
      <c r="I17" s="91" t="n">
        <v>432.839040468778</v>
      </c>
      <c r="J17" s="92"/>
      <c r="K17" s="91" t="n">
        <v>259.351985955672</v>
      </c>
      <c r="L17" s="92"/>
      <c r="M17" s="89"/>
      <c r="N17" s="90"/>
      <c r="O17" s="90"/>
      <c r="P17" s="90"/>
      <c r="Q17" s="90"/>
      <c r="R17" s="90"/>
      <c r="S17" s="67"/>
      <c r="T17" s="89"/>
      <c r="U17" s="90"/>
      <c r="V17" s="91"/>
      <c r="W17" s="92"/>
      <c r="X17" s="91"/>
      <c r="Y17" s="92"/>
      <c r="Z17" s="89"/>
      <c r="AA17" s="90"/>
      <c r="AB17" s="90"/>
      <c r="AC17" s="90"/>
      <c r="AD17" s="90"/>
      <c r="AE17" s="90"/>
      <c r="AF17" s="67"/>
      <c r="AG17" s="93" t="n">
        <v>33</v>
      </c>
      <c r="AH17" s="94" t="n">
        <v>4</v>
      </c>
      <c r="AI17" s="93" t="n">
        <v>1163</v>
      </c>
      <c r="AJ17" s="94" t="n">
        <v>294</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70.6326512376016</v>
      </c>
      <c r="H18" s="80" t="n">
        <v>78.7650900455175</v>
      </c>
      <c r="I18" s="81" t="n">
        <v>289.322095009171</v>
      </c>
      <c r="J18" s="82" t="n">
        <v>250.380213567839</v>
      </c>
      <c r="K18" s="81" t="n">
        <v>204.35586632115</v>
      </c>
      <c r="L18" s="82" t="n">
        <v>197.212200672867</v>
      </c>
      <c r="M18" s="79" t="n">
        <v>-10.3249279639193</v>
      </c>
      <c r="N18" s="80" t="n">
        <v>15.5530985801247</v>
      </c>
      <c r="O18" s="80" t="n">
        <v>3.62232439165014</v>
      </c>
      <c r="P18" s="80" t="n">
        <v>3.62232439165014</v>
      </c>
      <c r="Q18" s="80" t="n">
        <v>0</v>
      </c>
      <c r="R18" s="80" t="n">
        <v>-10.3249279639193</v>
      </c>
      <c r="S18" s="67"/>
      <c r="T18" s="79" t="n">
        <v>75.0663697768868</v>
      </c>
      <c r="U18" s="80" t="n">
        <v>79.3944654078889</v>
      </c>
      <c r="V18" s="81" t="n">
        <v>416.895798530993</v>
      </c>
      <c r="W18" s="82" t="n">
        <v>356.79545310366</v>
      </c>
      <c r="X18" s="81" t="n">
        <v>312.94854170958</v>
      </c>
      <c r="Y18" s="82" t="n">
        <v>283.275842591306</v>
      </c>
      <c r="Z18" s="79" t="n">
        <v>-5.45138204378163</v>
      </c>
      <c r="AA18" s="80" t="n">
        <v>16.844481874569</v>
      </c>
      <c r="AB18" s="80" t="n">
        <v>10.474842770509</v>
      </c>
      <c r="AC18" s="80" t="n">
        <v>11.728585225371</v>
      </c>
      <c r="AD18" s="80" t="n">
        <v>1.13486692845212</v>
      </c>
      <c r="AE18" s="80" t="n">
        <v>-4.37838104728796</v>
      </c>
      <c r="AF18" s="67"/>
      <c r="AG18" s="67" t="n">
        <v>60</v>
      </c>
      <c r="AH18" s="35" t="n">
        <v>7</v>
      </c>
      <c r="AI18" s="67" t="n">
        <v>3890</v>
      </c>
      <c r="AJ18" s="35" t="n">
        <v>1444</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65.2132988736798</v>
      </c>
      <c r="H19" s="90" t="n">
        <v>56.5689268721081</v>
      </c>
      <c r="I19" s="91" t="n">
        <v>142.85740147271</v>
      </c>
      <c r="J19" s="92" t="n">
        <v>136.143198090692</v>
      </c>
      <c r="K19" s="91" t="n">
        <v>93.1620241855716</v>
      </c>
      <c r="L19" s="92" t="n">
        <v>77.0147461692729</v>
      </c>
      <c r="M19" s="89" t="n">
        <v>15.2811313198764</v>
      </c>
      <c r="N19" s="90" t="n">
        <v>4.93172150807417</v>
      </c>
      <c r="O19" s="90" t="n">
        <v>20.96647566793</v>
      </c>
      <c r="P19" s="90" t="n">
        <v>20.96647566793</v>
      </c>
      <c r="Q19" s="90" t="n">
        <v>0</v>
      </c>
      <c r="R19" s="90" t="n">
        <v>15.2811313198764</v>
      </c>
      <c r="S19" s="67"/>
      <c r="T19" s="89" t="n">
        <v>70.8937906370892</v>
      </c>
      <c r="U19" s="90" t="n">
        <v>67.7983494664483</v>
      </c>
      <c r="V19" s="91" t="n">
        <v>154.166078674364</v>
      </c>
      <c r="W19" s="92" t="n">
        <v>150.501518311013</v>
      </c>
      <c r="X19" s="91" t="n">
        <v>109.294177048814</v>
      </c>
      <c r="Y19" s="92" t="n">
        <v>102.037545336811</v>
      </c>
      <c r="Z19" s="89" t="n">
        <v>4.5656585964128</v>
      </c>
      <c r="AA19" s="90" t="n">
        <v>2.43489926512087</v>
      </c>
      <c r="AB19" s="90" t="n">
        <v>7.11172704914566</v>
      </c>
      <c r="AC19" s="90" t="n">
        <v>9.19228870098038</v>
      </c>
      <c r="AD19" s="90" t="n">
        <v>1.94242190762184</v>
      </c>
      <c r="AE19" s="90" t="n">
        <v>6.59676485683859</v>
      </c>
      <c r="AF19" s="67"/>
      <c r="AG19" s="98" t="n">
        <v>39</v>
      </c>
      <c r="AH19" s="99" t="n">
        <v>14</v>
      </c>
      <c r="AI19" s="98" t="n">
        <v>4687</v>
      </c>
      <c r="AJ19" s="99" t="n">
        <v>2022</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61.271006374348</v>
      </c>
      <c r="H20" s="80" t="n">
        <v>61.3404646498412</v>
      </c>
      <c r="I20" s="81" t="n">
        <v>132.608764186633</v>
      </c>
      <c r="J20" s="82" t="n">
        <v>100.604632152588</v>
      </c>
      <c r="K20" s="81" t="n">
        <v>81.2507243577361</v>
      </c>
      <c r="L20" s="82" t="n">
        <v>61.7113488216613</v>
      </c>
      <c r="M20" s="79" t="n">
        <v>-0.113234022418378</v>
      </c>
      <c r="N20" s="80" t="n">
        <v>31.8117877370729</v>
      </c>
      <c r="O20" s="80" t="n">
        <v>31.6625319477966</v>
      </c>
      <c r="P20" s="80" t="n">
        <v>32.0561419087766</v>
      </c>
      <c r="Q20" s="80" t="n">
        <v>0.298953662182361</v>
      </c>
      <c r="R20" s="80" t="n">
        <v>0.185381122507127</v>
      </c>
      <c r="S20" s="67"/>
      <c r="T20" s="79" t="n">
        <v>53.8009650105371</v>
      </c>
      <c r="U20" s="80" t="n">
        <v>57.4494085443347</v>
      </c>
      <c r="V20" s="81" t="n">
        <v>134.730327289959</v>
      </c>
      <c r="W20" s="82" t="n">
        <v>110.372543180464</v>
      </c>
      <c r="X20" s="81" t="n">
        <v>72.4862162438531</v>
      </c>
      <c r="Y20" s="82" t="n">
        <v>63.4083732525173</v>
      </c>
      <c r="Z20" s="79" t="n">
        <v>-6.35070686755988</v>
      </c>
      <c r="AA20" s="80" t="n">
        <v>22.0686987973707</v>
      </c>
      <c r="AB20" s="80" t="n">
        <v>14.3164735597051</v>
      </c>
      <c r="AC20" s="80" t="n">
        <v>14.6082534862966</v>
      </c>
      <c r="AD20" s="80" t="n">
        <v>0.25523873988211</v>
      </c>
      <c r="AE20" s="80" t="n">
        <v>-6.11167759186013</v>
      </c>
      <c r="AF20" s="67"/>
      <c r="AG20" s="67" t="n">
        <v>31</v>
      </c>
      <c r="AH20" s="35" t="n">
        <v>8</v>
      </c>
      <c r="AI20" s="67" t="n">
        <v>671</v>
      </c>
      <c r="AJ20" s="35" t="n">
        <v>167</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79.0008914715884</v>
      </c>
      <c r="H21" s="90" t="n">
        <v>73.7741226917301</v>
      </c>
      <c r="I21" s="91" t="n">
        <v>126.866839016293</v>
      </c>
      <c r="J21" s="92" t="n">
        <v>121.264642277329</v>
      </c>
      <c r="K21" s="91" t="n">
        <v>100.225933804696</v>
      </c>
      <c r="L21" s="92" t="n">
        <v>89.4619259753647</v>
      </c>
      <c r="M21" s="89" t="n">
        <v>7.08482675110721</v>
      </c>
      <c r="N21" s="90" t="n">
        <v>4.61981055133279</v>
      </c>
      <c r="O21" s="90" t="n">
        <v>12.0319428762313</v>
      </c>
      <c r="P21" s="90" t="n">
        <v>12.8121969567872</v>
      </c>
      <c r="Q21" s="90" t="n">
        <v>0.696456796628029</v>
      </c>
      <c r="R21" s="90" t="n">
        <v>7.83062630517265</v>
      </c>
      <c r="S21" s="67"/>
      <c r="T21" s="89" t="n">
        <v>78.1027414928423</v>
      </c>
      <c r="U21" s="90" t="n">
        <v>76.598717091592</v>
      </c>
      <c r="V21" s="91" t="n">
        <v>137.426960718876</v>
      </c>
      <c r="W21" s="92" t="n">
        <v>129.307363837368</v>
      </c>
      <c r="X21" s="91" t="n">
        <v>107.334223871733</v>
      </c>
      <c r="Y21" s="92" t="n">
        <v>99.0477818043815</v>
      </c>
      <c r="Z21" s="89" t="n">
        <v>1.96351121579732</v>
      </c>
      <c r="AA21" s="90" t="n">
        <v>6.27929967833842</v>
      </c>
      <c r="AB21" s="90" t="n">
        <v>8.36610564759345</v>
      </c>
      <c r="AC21" s="90" t="n">
        <v>8.72557681503033</v>
      </c>
      <c r="AD21" s="90" t="n">
        <v>0.331719189583022</v>
      </c>
      <c r="AE21" s="90" t="n">
        <v>2.30174374887276</v>
      </c>
      <c r="AF21" s="67"/>
      <c r="AG21" s="98" t="n">
        <v>228</v>
      </c>
      <c r="AH21" s="99" t="n">
        <v>30</v>
      </c>
      <c r="AI21" s="98" t="n">
        <v>61159</v>
      </c>
      <c r="AJ21" s="99" t="n">
        <v>13678</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c r="H22" s="80"/>
      <c r="I22" s="81"/>
      <c r="J22" s="82"/>
      <c r="K22" s="81"/>
      <c r="L22" s="82"/>
      <c r="M22" s="79"/>
      <c r="N22" s="80"/>
      <c r="O22" s="80"/>
      <c r="P22" s="80"/>
      <c r="Q22" s="80"/>
      <c r="R22" s="80"/>
      <c r="S22" s="67"/>
      <c r="T22" s="79"/>
      <c r="U22" s="80"/>
      <c r="V22" s="81"/>
      <c r="W22" s="82"/>
      <c r="X22" s="81"/>
      <c r="Y22" s="82"/>
      <c r="Z22" s="79"/>
      <c r="AA22" s="80"/>
      <c r="AB22" s="80"/>
      <c r="AC22" s="80"/>
      <c r="AD22" s="80"/>
      <c r="AE22" s="80"/>
      <c r="AF22" s="67"/>
      <c r="AG22" s="67" t="n">
        <v>140</v>
      </c>
      <c r="AH22" s="35" t="n">
        <v>6</v>
      </c>
      <c r="AI22" s="67" t="n">
        <v>9453</v>
      </c>
      <c r="AJ22" s="35" t="n">
        <v>308</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9</v>
      </c>
      <c r="AH23" s="99" t="n">
        <v>1</v>
      </c>
      <c r="AI23" s="98" t="n">
        <v>1643</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4</v>
      </c>
      <c r="AH24" s="35" t="n">
        <v>2</v>
      </c>
      <c r="AI24" s="67" t="n">
        <v>1332</v>
      </c>
      <c r="AJ24" s="35" t="n">
        <v>280</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73.9753185080453</v>
      </c>
      <c r="H25" s="90" t="n">
        <v>78.0287120873067</v>
      </c>
      <c r="I25" s="91" t="n">
        <v>206.457982756829</v>
      </c>
      <c r="J25" s="92" t="n">
        <v>182.119060225016</v>
      </c>
      <c r="K25" s="91" t="n">
        <v>152.72795032965</v>
      </c>
      <c r="L25" s="92" t="n">
        <v>142.105157159086</v>
      </c>
      <c r="M25" s="89" t="n">
        <v>-5.194746229729</v>
      </c>
      <c r="N25" s="90" t="n">
        <v>13.3642917450492</v>
      </c>
      <c r="O25" s="90" t="n">
        <v>7.47530447376433</v>
      </c>
      <c r="P25" s="90" t="n">
        <v>11.4875227135531</v>
      </c>
      <c r="Q25" s="90" t="n">
        <v>3.73315363881401</v>
      </c>
      <c r="R25" s="90" t="n">
        <v>-1.65552044881727</v>
      </c>
      <c r="S25" s="67"/>
      <c r="T25" s="89" t="n">
        <v>76.5698318743185</v>
      </c>
      <c r="U25" s="90" t="n">
        <v>76.3889168562856</v>
      </c>
      <c r="V25" s="91" t="n">
        <v>255.72025843973</v>
      </c>
      <c r="W25" s="92" t="n">
        <v>226.266086515269</v>
      </c>
      <c r="X25" s="91" t="n">
        <v>195.804571955874</v>
      </c>
      <c r="Y25" s="92" t="n">
        <v>172.84221270212</v>
      </c>
      <c r="Z25" s="89" t="n">
        <v>0.236834118715483</v>
      </c>
      <c r="AA25" s="90" t="n">
        <v>13.017492978327</v>
      </c>
      <c r="AB25" s="90" t="n">
        <v>13.2851569618166</v>
      </c>
      <c r="AC25" s="90" t="n">
        <v>14.451035392152</v>
      </c>
      <c r="AD25" s="90" t="n">
        <v>1.02915374052789</v>
      </c>
      <c r="AE25" s="90" t="n">
        <v>1.26842524643498</v>
      </c>
      <c r="AF25" s="67"/>
      <c r="AG25" s="98" t="n">
        <v>202</v>
      </c>
      <c r="AH25" s="99" t="n">
        <v>8</v>
      </c>
      <c r="AI25" s="98" t="n">
        <v>23091</v>
      </c>
      <c r="AJ25" s="99" t="n">
        <v>2099</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42</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85.1551831799685</v>
      </c>
      <c r="H28" s="80" t="n">
        <v>81.0824421416126</v>
      </c>
      <c r="I28" s="81" t="n">
        <v>166.69938153468</v>
      </c>
      <c r="J28" s="82" t="n">
        <v>157.596482565204</v>
      </c>
      <c r="K28" s="81" t="n">
        <v>141.953163705731</v>
      </c>
      <c r="L28" s="82" t="n">
        <v>127.783076793148</v>
      </c>
      <c r="M28" s="79" t="n">
        <v>5.02296296310702</v>
      </c>
      <c r="N28" s="80" t="n">
        <v>5.77608003764275</v>
      </c>
      <c r="O28" s="80" t="n">
        <v>11.0891733617599</v>
      </c>
      <c r="P28" s="80" t="n">
        <v>11.3568581168485</v>
      </c>
      <c r="Q28" s="80" t="n">
        <v>0.240963855421686</v>
      </c>
      <c r="R28" s="80" t="n">
        <v>5.27603034374101</v>
      </c>
      <c r="S28" s="67"/>
      <c r="T28" s="79" t="n">
        <v>80.1163141655009</v>
      </c>
      <c r="U28" s="80" t="n">
        <v>76.082754145743</v>
      </c>
      <c r="V28" s="81" t="n">
        <v>200.315042309393</v>
      </c>
      <c r="W28" s="82" t="n">
        <v>195.069498472568</v>
      </c>
      <c r="X28" s="81" t="n">
        <v>160.485028617349</v>
      </c>
      <c r="Y28" s="82" t="n">
        <v>148.414246936218</v>
      </c>
      <c r="Z28" s="79" t="n">
        <v>5.30154312241542</v>
      </c>
      <c r="AA28" s="80" t="n">
        <v>2.68906409146403</v>
      </c>
      <c r="AB28" s="80" t="n">
        <v>8.13316910627782</v>
      </c>
      <c r="AC28" s="80" t="n">
        <v>9.4970969357517</v>
      </c>
      <c r="AD28" s="80" t="n">
        <v>1.2613408455026</v>
      </c>
      <c r="AE28" s="80" t="n">
        <v>6.62975449676299</v>
      </c>
      <c r="AF28" s="67"/>
      <c r="AG28" s="95" t="n">
        <v>160</v>
      </c>
      <c r="AH28" s="96" t="n">
        <v>40</v>
      </c>
      <c r="AI28" s="95" t="n">
        <v>15808</v>
      </c>
      <c r="AJ28" s="96" t="n">
        <v>9402</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4</v>
      </c>
      <c r="AH29" s="94"/>
      <c r="AI29" s="93" t="n">
        <v>93</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23</v>
      </c>
      <c r="AH30" s="96" t="n">
        <v>3</v>
      </c>
      <c r="AI30" s="95" t="n">
        <v>1738</v>
      </c>
      <c r="AJ30" s="96" t="n">
        <v>664</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83.1921559526572</v>
      </c>
      <c r="H31" s="90" t="n">
        <v>82.7270986886187</v>
      </c>
      <c r="I31" s="91" t="n">
        <v>371.706464885975</v>
      </c>
      <c r="J31" s="92" t="n">
        <v>256.009487995371</v>
      </c>
      <c r="K31" s="91" t="n">
        <v>309.230621954049</v>
      </c>
      <c r="L31" s="92" t="n">
        <v>211.789221786158</v>
      </c>
      <c r="M31" s="89" t="n">
        <v>0.562158315002611</v>
      </c>
      <c r="N31" s="90" t="n">
        <v>45.1924566532843</v>
      </c>
      <c r="O31" s="90" t="n">
        <v>46.0086681211173</v>
      </c>
      <c r="P31" s="90" t="n">
        <v>50.2348760686006</v>
      </c>
      <c r="Q31" s="90" t="n">
        <v>2.89449112978524</v>
      </c>
      <c r="R31" s="90" t="n">
        <v>3.47292106735095</v>
      </c>
      <c r="S31" s="67"/>
      <c r="T31" s="89" t="n">
        <v>83.0593602798594</v>
      </c>
      <c r="U31" s="90" t="n">
        <v>81.4972489535532</v>
      </c>
      <c r="V31" s="91" t="n">
        <v>368.8824674218</v>
      </c>
      <c r="W31" s="92" t="n">
        <v>339.781812226585</v>
      </c>
      <c r="X31" s="91" t="n">
        <v>306.391417625107</v>
      </c>
      <c r="Y31" s="92" t="n">
        <v>276.912829409195</v>
      </c>
      <c r="Z31" s="89" t="n">
        <v>1.91676571462727</v>
      </c>
      <c r="AA31" s="90" t="n">
        <v>8.56451232763707</v>
      </c>
      <c r="AB31" s="90" t="n">
        <v>10.6454396781855</v>
      </c>
      <c r="AC31" s="90" t="n">
        <v>12.0128533763906</v>
      </c>
      <c r="AD31" s="90" t="n">
        <v>1.23585183644462</v>
      </c>
      <c r="AE31" s="90" t="n">
        <v>3.17630593535646</v>
      </c>
      <c r="AF31" s="67"/>
      <c r="AG31" s="93" t="n">
        <v>56</v>
      </c>
      <c r="AH31" s="94" t="n">
        <v>6</v>
      </c>
      <c r="AI31" s="93" t="n">
        <v>4408</v>
      </c>
      <c r="AJ31" s="94" t="n">
        <v>556</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1</v>
      </c>
      <c r="AH32" s="96" t="n">
        <v>3</v>
      </c>
      <c r="AI32" s="95" t="n">
        <v>3676</v>
      </c>
      <c r="AJ32" s="96" t="n">
        <v>626</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7</v>
      </c>
      <c r="AH33" s="94" t="n">
        <v>1</v>
      </c>
      <c r="AI33" s="93" t="n">
        <v>912</v>
      </c>
      <c r="AJ33" s="94" t="n">
        <v>17</v>
      </c>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74.7876684360963</v>
      </c>
      <c r="H34" s="80" t="n">
        <v>69.1986229129768</v>
      </c>
      <c r="I34" s="81" t="n">
        <v>153.046490677295</v>
      </c>
      <c r="J34" s="82" t="n">
        <v>152.919132660397</v>
      </c>
      <c r="K34" s="81" t="n">
        <v>114.459902000816</v>
      </c>
      <c r="L34" s="82" t="n">
        <v>105.817933971463</v>
      </c>
      <c r="M34" s="79" t="n">
        <v>8.0768161096908</v>
      </c>
      <c r="N34" s="80" t="n">
        <v>0.0832845535297331</v>
      </c>
      <c r="O34" s="80" t="n">
        <v>8.16682740345691</v>
      </c>
      <c r="P34" s="80" t="n">
        <v>8.16682740345691</v>
      </c>
      <c r="Q34" s="80" t="n">
        <v>0</v>
      </c>
      <c r="R34" s="80" t="n">
        <v>8.0768161096908</v>
      </c>
      <c r="S34" s="67"/>
      <c r="T34" s="79" t="n">
        <v>68.0316826250635</v>
      </c>
      <c r="U34" s="80" t="n">
        <v>64.7400810861806</v>
      </c>
      <c r="V34" s="81" t="n">
        <v>161.933812739654</v>
      </c>
      <c r="W34" s="82" t="n">
        <v>164.626497779144</v>
      </c>
      <c r="X34" s="81" t="n">
        <v>110.166297545706</v>
      </c>
      <c r="Y34" s="82" t="n">
        <v>106.579328151557</v>
      </c>
      <c r="Z34" s="79" t="n">
        <v>5.08433335834291</v>
      </c>
      <c r="AA34" s="80" t="n">
        <v>-1.63563282692317</v>
      </c>
      <c r="AB34" s="80" t="n">
        <v>3.36553950598047</v>
      </c>
      <c r="AC34" s="80" t="n">
        <v>3.36553950598047</v>
      </c>
      <c r="AD34" s="80" t="n">
        <v>0</v>
      </c>
      <c r="AE34" s="80" t="n">
        <v>5.08433335834291</v>
      </c>
      <c r="AF34" s="67"/>
      <c r="AG34" s="95" t="n">
        <v>73</v>
      </c>
      <c r="AH34" s="96" t="n">
        <v>10</v>
      </c>
      <c r="AI34" s="95" t="n">
        <v>4055</v>
      </c>
      <c r="AJ34" s="96" t="n">
        <v>1580</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79.7619047619047</v>
      </c>
      <c r="H35" s="90" t="n">
        <v>75.8400537634408</v>
      </c>
      <c r="I35" s="91" t="n">
        <v>651.808016369764</v>
      </c>
      <c r="J35" s="92" t="n">
        <v>566.301395657953</v>
      </c>
      <c r="K35" s="91" t="n">
        <v>519.894489247311</v>
      </c>
      <c r="L35" s="92" t="n">
        <v>429.483282930107</v>
      </c>
      <c r="M35" s="89" t="n">
        <v>5.17121336793467</v>
      </c>
      <c r="N35" s="90" t="n">
        <v>15.0991364964703</v>
      </c>
      <c r="O35" s="90" t="n">
        <v>21.0511584293532</v>
      </c>
      <c r="P35" s="90" t="n">
        <v>21.0924869231836</v>
      </c>
      <c r="Q35" s="90" t="n">
        <v>0.0341413451689996</v>
      </c>
      <c r="R35" s="90" t="n">
        <v>5.20712023490905</v>
      </c>
      <c r="S35" s="67"/>
      <c r="T35" s="89" t="n">
        <v>76.042662133464</v>
      </c>
      <c r="U35" s="90" t="n">
        <v>73.1525157232704</v>
      </c>
      <c r="V35" s="91" t="n">
        <v>869.573038991745</v>
      </c>
      <c r="W35" s="92" t="n">
        <v>793.706021628156</v>
      </c>
      <c r="X35" s="91" t="n">
        <v>661.246488044188</v>
      </c>
      <c r="Y35" s="92" t="n">
        <v>580.615922268081</v>
      </c>
      <c r="Z35" s="89" t="n">
        <v>3.9508503318283</v>
      </c>
      <c r="AA35" s="90" t="n">
        <v>9.55857903256927</v>
      </c>
      <c r="AB35" s="90" t="n">
        <v>13.8870745158239</v>
      </c>
      <c r="AC35" s="90" t="n">
        <v>13.9259570950372</v>
      </c>
      <c r="AD35" s="90" t="n">
        <v>0.0341413451689996</v>
      </c>
      <c r="AE35" s="90" t="n">
        <v>3.9863405504462</v>
      </c>
      <c r="AF35" s="67"/>
      <c r="AG35" s="93" t="n">
        <v>37</v>
      </c>
      <c r="AH35" s="94" t="n">
        <v>4</v>
      </c>
      <c r="AI35" s="93" t="n">
        <v>2930</v>
      </c>
      <c r="AJ35" s="94" t="n">
        <v>336</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80.5747182277497</v>
      </c>
      <c r="H36" s="80" t="n">
        <v>73.057972130264</v>
      </c>
      <c r="I36" s="81" t="n">
        <v>268.618039854089</v>
      </c>
      <c r="J36" s="82" t="n">
        <v>253.004557669002</v>
      </c>
      <c r="K36" s="81" t="n">
        <v>216.438228721336</v>
      </c>
      <c r="L36" s="82" t="n">
        <v>184.839999230117</v>
      </c>
      <c r="M36" s="79" t="n">
        <v>10.2887417735645</v>
      </c>
      <c r="N36" s="80" t="n">
        <v>6.17122566049321</v>
      </c>
      <c r="O36" s="80" t="n">
        <v>17.0949089065298</v>
      </c>
      <c r="P36" s="80" t="n">
        <v>17.0949089065298</v>
      </c>
      <c r="Q36" s="80" t="n">
        <v>0</v>
      </c>
      <c r="R36" s="80" t="n">
        <v>10.2887417735645</v>
      </c>
      <c r="S36" s="67"/>
      <c r="T36" s="79" t="n">
        <v>82.5412320128816</v>
      </c>
      <c r="U36" s="80" t="n">
        <v>72.4709818738075</v>
      </c>
      <c r="V36" s="81" t="n">
        <v>351.593784878139</v>
      </c>
      <c r="W36" s="82" t="n">
        <v>332.423917615952</v>
      </c>
      <c r="X36" s="81" t="n">
        <v>290.209841719136</v>
      </c>
      <c r="Y36" s="82" t="n">
        <v>240.910877079658</v>
      </c>
      <c r="Z36" s="79" t="n">
        <v>13.8955618907016</v>
      </c>
      <c r="AA36" s="80" t="n">
        <v>5.76669314280002</v>
      </c>
      <c r="AB36" s="80" t="n">
        <v>20.4635694482062</v>
      </c>
      <c r="AC36" s="80" t="n">
        <v>20.18993839681</v>
      </c>
      <c r="AD36" s="80" t="n">
        <v>-0.22714838407128</v>
      </c>
      <c r="AE36" s="80" t="n">
        <v>13.6368499623379</v>
      </c>
      <c r="AF36" s="67"/>
      <c r="AG36" s="67" t="n">
        <v>79</v>
      </c>
      <c r="AH36" s="35" t="n">
        <v>8</v>
      </c>
      <c r="AI36" s="67" t="n">
        <v>4817</v>
      </c>
      <c r="AJ36" s="35" t="n">
        <v>1328</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0</v>
      </c>
      <c r="AH38" s="75" t="n">
        <v>2</v>
      </c>
      <c r="AI38" s="74" t="n">
        <v>4686</v>
      </c>
      <c r="AJ38" s="75" t="n">
        <v>217</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84.7016305786523</v>
      </c>
      <c r="H39" s="80" t="n">
        <v>81.1403881498811</v>
      </c>
      <c r="I39" s="81" t="n">
        <v>190.990030010909</v>
      </c>
      <c r="J39" s="82" t="n">
        <v>177.148753355087</v>
      </c>
      <c r="K39" s="81" t="n">
        <v>161.771669661897</v>
      </c>
      <c r="L39" s="82" t="n">
        <v>143.739186074993</v>
      </c>
      <c r="M39" s="79" t="n">
        <v>4.38898865284324</v>
      </c>
      <c r="N39" s="80" t="n">
        <v>7.81336385025374</v>
      </c>
      <c r="O39" s="80" t="n">
        <v>12.5452801558899</v>
      </c>
      <c r="P39" s="80" t="n">
        <v>15.535613686602</v>
      </c>
      <c r="Q39" s="80" t="n">
        <v>2.65700483091787</v>
      </c>
      <c r="R39" s="80" t="n">
        <v>7.1626091242956</v>
      </c>
      <c r="S39" s="67"/>
      <c r="T39" s="79" t="n">
        <v>79.5806353524179</v>
      </c>
      <c r="U39" s="80" t="n">
        <v>74.3238167337035</v>
      </c>
      <c r="V39" s="81" t="n">
        <v>204.179140844321</v>
      </c>
      <c r="W39" s="82" t="n">
        <v>189.186620258089</v>
      </c>
      <c r="X39" s="81" t="n">
        <v>162.487057541019</v>
      </c>
      <c r="Y39" s="82" t="n">
        <v>140.61071692531</v>
      </c>
      <c r="Z39" s="79" t="n">
        <v>7.07285880856899</v>
      </c>
      <c r="AA39" s="80" t="n">
        <v>7.92472563111459</v>
      </c>
      <c r="AB39" s="80" t="n">
        <v>15.5580890945388</v>
      </c>
      <c r="AC39" s="80" t="n">
        <v>18.5401946821377</v>
      </c>
      <c r="AD39" s="80" t="n">
        <v>2.58061171741882</v>
      </c>
      <c r="AE39" s="80" t="n">
        <v>9.83599354915824</v>
      </c>
      <c r="AF39" s="67"/>
      <c r="AG39" s="95" t="n">
        <v>397</v>
      </c>
      <c r="AH39" s="96" t="n">
        <v>52</v>
      </c>
      <c r="AI39" s="95" t="n">
        <v>76925</v>
      </c>
      <c r="AJ39" s="96" t="n">
        <v>19619</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c r="H40" s="90"/>
      <c r="I40" s="91"/>
      <c r="J40" s="92"/>
      <c r="K40" s="91"/>
      <c r="L40" s="92"/>
      <c r="M40" s="89"/>
      <c r="N40" s="90"/>
      <c r="O40" s="90"/>
      <c r="P40" s="90"/>
      <c r="Q40" s="90"/>
      <c r="R40" s="90"/>
      <c r="S40" s="67"/>
      <c r="T40" s="89"/>
      <c r="U40" s="90"/>
      <c r="V40" s="91"/>
      <c r="W40" s="92"/>
      <c r="X40" s="91"/>
      <c r="Y40" s="92"/>
      <c r="Z40" s="89"/>
      <c r="AA40" s="90"/>
      <c r="AB40" s="90"/>
      <c r="AC40" s="90"/>
      <c r="AD40" s="90"/>
      <c r="AE40" s="90"/>
      <c r="AF40" s="67"/>
      <c r="AG40" s="93" t="n">
        <v>36</v>
      </c>
      <c r="AH40" s="94" t="n">
        <v>3</v>
      </c>
      <c r="AI40" s="93" t="n">
        <v>4007</v>
      </c>
      <c r="AJ40" s="94" t="n">
        <v>549</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9</v>
      </c>
      <c r="AH42" s="107" t="n">
        <v>1</v>
      </c>
      <c r="AI42" s="106" t="n">
        <v>632</v>
      </c>
      <c r="AJ42" s="107" t="n">
        <v>197</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13</v>
      </c>
      <c r="AH43" s="96" t="n">
        <v>2</v>
      </c>
      <c r="AI43" s="95" t="n">
        <v>1055</v>
      </c>
      <c r="AJ43" s="96" t="n">
        <v>172</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61.1584499898559</v>
      </c>
      <c r="H44" s="90" t="n">
        <v>60.3031860226104</v>
      </c>
      <c r="I44" s="91" t="n">
        <v>71.6133963620279</v>
      </c>
      <c r="J44" s="92" t="n">
        <v>86.6330112566488</v>
      </c>
      <c r="K44" s="91" t="n">
        <v>43.7976432001082</v>
      </c>
      <c r="L44" s="92" t="n">
        <v>52.242465935086</v>
      </c>
      <c r="M44" s="89" t="n">
        <v>1.41827326822299</v>
      </c>
      <c r="N44" s="90" t="n">
        <v>-17.3370574065877</v>
      </c>
      <c r="O44" s="90" t="n">
        <v>-16.1646709890588</v>
      </c>
      <c r="P44" s="90" t="n">
        <v>-16.1646709890588</v>
      </c>
      <c r="Q44" s="90" t="n">
        <v>0</v>
      </c>
      <c r="R44" s="90" t="n">
        <v>1.41827326822299</v>
      </c>
      <c r="S44" s="67"/>
      <c r="T44" s="89" t="n">
        <v>55.9532983133911</v>
      </c>
      <c r="U44" s="90" t="n">
        <v>53.1828582378442</v>
      </c>
      <c r="V44" s="91" t="n">
        <v>65.8843717455043</v>
      </c>
      <c r="W44" s="92" t="n">
        <v>182.14563154437</v>
      </c>
      <c r="X44" s="91" t="n">
        <v>36.8644790646656</v>
      </c>
      <c r="Y44" s="92" t="n">
        <v>96.8702530106684</v>
      </c>
      <c r="Z44" s="89" t="n">
        <v>5.2092726253204</v>
      </c>
      <c r="AA44" s="90" t="n">
        <v>-63.8287390222393</v>
      </c>
      <c r="AB44" s="90" t="n">
        <v>-61.9444794258917</v>
      </c>
      <c r="AC44" s="90" t="n">
        <v>-61.917003817754</v>
      </c>
      <c r="AD44" s="90" t="n">
        <v>0.0721987446843576</v>
      </c>
      <c r="AE44" s="90" t="n">
        <v>5.28523239944743</v>
      </c>
      <c r="AF44" s="67"/>
      <c r="AG44" s="93" t="n">
        <v>104</v>
      </c>
      <c r="AH44" s="94" t="n">
        <v>12</v>
      </c>
      <c r="AI44" s="93" t="n">
        <v>18130</v>
      </c>
      <c r="AJ44" s="94" t="n">
        <v>3816</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37"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29"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29" t="s">
        <v>89</v>
      </c>
      <c r="C14" s="141"/>
      <c r="D14" s="141"/>
      <c r="E14" s="139"/>
      <c r="F14" s="141"/>
      <c r="G14" s="142"/>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29"/>
      <c r="C15" s="141"/>
      <c r="D15" s="141"/>
      <c r="E15" s="139"/>
      <c r="F15" s="141"/>
      <c r="G15" s="142"/>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43" t="s">
        <v>90</v>
      </c>
      <c r="C16" s="141"/>
      <c r="D16" s="141"/>
      <c r="E16" s="139"/>
      <c r="F16" s="141"/>
      <c r="G16" s="142"/>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44" t="s">
        <v>91</v>
      </c>
      <c r="C17" s="141"/>
      <c r="D17" s="141"/>
      <c r="E17" s="139"/>
      <c r="F17" s="141"/>
      <c r="G17" s="142"/>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33" t="s">
        <v>92</v>
      </c>
      <c r="C18" s="141"/>
      <c r="D18" s="141"/>
      <c r="E18" s="139"/>
      <c r="F18" s="141"/>
      <c r="G18" s="142"/>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33"/>
      <c r="C19" s="141"/>
      <c r="D19" s="141"/>
      <c r="E19" s="139"/>
      <c r="F19" s="141"/>
      <c r="G19" s="142"/>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37"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32"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29"/>
      <c r="C22" s="141"/>
      <c r="D22" s="141"/>
      <c r="E22" s="139"/>
      <c r="F22" s="141"/>
      <c r="G22" s="142"/>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7" t="s">
        <v>95</v>
      </c>
      <c r="C23" s="138"/>
      <c r="D23" s="138"/>
      <c r="E23" s="139"/>
      <c r="F23" s="139"/>
      <c r="G23" s="142"/>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29"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29"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37"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29" t="s">
        <v>102</v>
      </c>
      <c r="C32" s="135"/>
      <c r="D32" s="141"/>
      <c r="E32" s="139"/>
      <c r="F32" s="145"/>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29"/>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32"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37" t="s">
        <v>105</v>
      </c>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29"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37" t="s">
        <v>107</v>
      </c>
      <c r="C40" s="141"/>
      <c r="D40" s="141"/>
      <c r="E40" s="139"/>
      <c r="F40" s="141"/>
      <c r="G40" s="142"/>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29" t="s">
        <v>108</v>
      </c>
      <c r="C41" s="141"/>
      <c r="D41" s="135"/>
      <c r="E41" s="139"/>
      <c r="F41" s="135"/>
      <c r="G41" s="142"/>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29"/>
      <c r="C42" s="138"/>
      <c r="D42" s="138"/>
      <c r="E42" s="139"/>
      <c r="F42" s="135"/>
      <c r="G42" s="142"/>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37" t="s">
        <v>109</v>
      </c>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29"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37" t="s">
        <v>111</v>
      </c>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29"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37" t="s">
        <v>113</v>
      </c>
      <c r="C49" s="135"/>
      <c r="D49" s="142"/>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2"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37" t="s">
        <v>115</v>
      </c>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29"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37" t="s">
        <v>117</v>
      </c>
      <c r="C55" s="138"/>
      <c r="D55" s="142"/>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46"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29"/>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37" t="s">
        <v>119</v>
      </c>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29"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37" t="s">
        <v>121</v>
      </c>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29"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29"/>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37" t="s">
        <v>123</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t="s">
        <v>124</v>
      </c>
      <c r="C65" s="135"/>
      <c r="D65" s="135"/>
      <c r="E65" s="135"/>
      <c r="F65" s="135"/>
      <c r="G65" s="135"/>
      <c r="H65" s="133"/>
      <c r="I65" s="133"/>
      <c r="J65" s="133"/>
      <c r="K65" s="133"/>
      <c r="L65" s="133"/>
      <c r="M65" s="133"/>
      <c r="N65" s="133"/>
      <c r="O65" s="133"/>
      <c r="P65" s="147"/>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2.75" hidden="false" customHeight="false" outlineLevel="0" collapsed="false">
      <c r="A66" s="129"/>
      <c r="B66" s="132"/>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2.75" hidden="false" customHeight="false" outlineLevel="0" collapsed="false">
      <c r="A67" s="129"/>
      <c r="B67" s="132"/>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32"/>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2"/>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32"/>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32"/>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2"/>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32"/>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6-02-08T22:5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