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August 2015</t>
  </si>
  <si>
    <t xml:space="preserve">Date Created: Sep 17, 2015</t>
  </si>
  <si>
    <t xml:space="preserve">Tab</t>
  </si>
  <si>
    <t xml:space="preserve">Table of Contents</t>
  </si>
  <si>
    <t xml:space="preserve">Tab 2 - Multi-Segment</t>
  </si>
  <si>
    <t xml:space="preserve">Currency: USD - US Dollar</t>
  </si>
  <si>
    <t xml:space="preserve">For the month of: August 2015</t>
  </si>
  <si>
    <t xml:space="preserve">Currency</t>
  </si>
  <si>
    <t xml:space="preserve">Current Month - August 2015 vs August 2014</t>
  </si>
  <si>
    <t xml:space="preserve">Year to Date - August 2015 vs August 2014</t>
  </si>
  <si>
    <t xml:space="preserve">Participation</t>
  </si>
  <si>
    <t xml:space="preserve">Occ %</t>
  </si>
  <si>
    <t xml:space="preserve">ADR</t>
  </si>
  <si>
    <t xml:space="preserve">RevPAR</t>
  </si>
  <si>
    <t xml:space="preserve">Percent Change from August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8.1198111735842</v>
      </c>
      <c r="H9" s="71" t="n">
        <v>68.4063787054697</v>
      </c>
      <c r="I9" s="72" t="n">
        <v>193.698567921952</v>
      </c>
      <c r="J9" s="73" t="n">
        <v>184.055331949211</v>
      </c>
      <c r="K9" s="72" t="n">
        <v>131.94709871437</v>
      </c>
      <c r="L9" s="73" t="n">
        <v>125.905587400786</v>
      </c>
      <c r="M9" s="70" t="n">
        <v>-0.418919313240333</v>
      </c>
      <c r="N9" s="71" t="n">
        <v>5.23931356435899</v>
      </c>
      <c r="O9" s="71" t="n">
        <v>4.79844575471634</v>
      </c>
      <c r="P9" s="71" t="n">
        <v>6.47415835265072</v>
      </c>
      <c r="Q9" s="71" t="n">
        <v>1.59898611650828</v>
      </c>
      <c r="R9" s="71" t="n">
        <v>1.17336834160986</v>
      </c>
      <c r="S9" s="67"/>
      <c r="T9" s="70" t="n">
        <v>72.9618684129703</v>
      </c>
      <c r="U9" s="71" t="n">
        <v>71.0116242217125</v>
      </c>
      <c r="V9" s="72" t="n">
        <v>236.875188350483</v>
      </c>
      <c r="W9" s="73" t="n">
        <v>226.574116433144</v>
      </c>
      <c r="X9" s="72" t="n">
        <v>172.828563227255</v>
      </c>
      <c r="Y9" s="73" t="n">
        <v>160.893960145169</v>
      </c>
      <c r="Z9" s="70" t="n">
        <v>2.74637316443962</v>
      </c>
      <c r="AA9" s="71" t="n">
        <v>4.54644691084088</v>
      </c>
      <c r="AB9" s="71" t="n">
        <v>7.41768247317534</v>
      </c>
      <c r="AC9" s="71" t="n">
        <v>9.02573185136418</v>
      </c>
      <c r="AD9" s="71" t="n">
        <v>1.49700621086328</v>
      </c>
      <c r="AE9" s="71" t="n">
        <v>4.28449275214805</v>
      </c>
      <c r="AF9" s="67"/>
      <c r="AG9" s="74" t="n">
        <v>1917</v>
      </c>
      <c r="AH9" s="75" t="n">
        <v>216</v>
      </c>
      <c r="AI9" s="74" t="n">
        <v>230077</v>
      </c>
      <c r="AJ9" s="75" t="n">
        <v>4921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3</v>
      </c>
      <c r="AH10" s="35" t="n">
        <v>1</v>
      </c>
      <c r="AI10" s="67" t="n">
        <v>720</v>
      </c>
      <c r="AJ10" s="35" t="n">
        <v>4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50</v>
      </c>
      <c r="AH11" s="94" t="n">
        <v>3</v>
      </c>
      <c r="AI11" s="93" t="n">
        <v>3946</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9.55522971652</v>
      </c>
      <c r="H12" s="80" t="n">
        <v>74.3941267538436</v>
      </c>
      <c r="I12" s="81" t="n">
        <v>224.339723139624</v>
      </c>
      <c r="J12" s="82" t="n">
        <v>230.925436816962</v>
      </c>
      <c r="K12" s="81" t="n">
        <v>156.040009775171</v>
      </c>
      <c r="L12" s="82" t="n">
        <v>171.794962172477</v>
      </c>
      <c r="M12" s="79" t="n">
        <v>-6.5044073349158</v>
      </c>
      <c r="N12" s="80" t="n">
        <v>-2.85187884371416</v>
      </c>
      <c r="O12" s="80" t="n">
        <v>-9.17078836193652</v>
      </c>
      <c r="P12" s="80" t="n">
        <v>-2.50213946482356</v>
      </c>
      <c r="Q12" s="80" t="n">
        <v>7.34196496572734</v>
      </c>
      <c r="R12" s="80" t="n">
        <v>0.360006323053814</v>
      </c>
      <c r="S12" s="67"/>
      <c r="T12" s="79" t="n">
        <v>67.6365716768283</v>
      </c>
      <c r="U12" s="80" t="n">
        <v>66.2559612777187</v>
      </c>
      <c r="V12" s="81" t="n">
        <v>304.445960037285</v>
      </c>
      <c r="W12" s="82" t="n">
        <v>283.859158310739</v>
      </c>
      <c r="X12" s="81" t="n">
        <v>205.916809977826</v>
      </c>
      <c r="Y12" s="82" t="n">
        <v>188.073614013622</v>
      </c>
      <c r="Z12" s="79" t="n">
        <v>2.08375272577</v>
      </c>
      <c r="AA12" s="80" t="n">
        <v>7.25247050299835</v>
      </c>
      <c r="AB12" s="80" t="n">
        <v>9.48734678056024</v>
      </c>
      <c r="AC12" s="80" t="n">
        <v>15.9943724480058</v>
      </c>
      <c r="AD12" s="80" t="n">
        <v>5.94317595483178</v>
      </c>
      <c r="AE12" s="80" t="n">
        <v>8.1507697715579</v>
      </c>
      <c r="AF12" s="67"/>
      <c r="AG12" s="95" t="n">
        <v>35</v>
      </c>
      <c r="AH12" s="96" t="n">
        <v>11</v>
      </c>
      <c r="AI12" s="95" t="n">
        <v>7047</v>
      </c>
      <c r="AJ12" s="96" t="n">
        <v>330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4</v>
      </c>
      <c r="AH13" s="94" t="n">
        <v>12</v>
      </c>
      <c r="AI13" s="93" t="n">
        <v>12988</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4.0694442881735</v>
      </c>
      <c r="H14" s="80" t="n">
        <v>58.2274661275234</v>
      </c>
      <c r="I14" s="81" t="n">
        <v>224.609697416714</v>
      </c>
      <c r="J14" s="82" t="n">
        <v>218.09528745163</v>
      </c>
      <c r="K14" s="81" t="n">
        <v>143.906184952237</v>
      </c>
      <c r="L14" s="82" t="n">
        <v>126.991359626623</v>
      </c>
      <c r="M14" s="79" t="n">
        <v>10.0330283097938</v>
      </c>
      <c r="N14" s="80" t="n">
        <v>2.98695585824108</v>
      </c>
      <c r="O14" s="80" t="n">
        <v>13.3196662948933</v>
      </c>
      <c r="P14" s="80" t="n">
        <v>9.58600125050408</v>
      </c>
      <c r="Q14" s="80" t="n">
        <v>-3.29480765913403</v>
      </c>
      <c r="R14" s="80" t="n">
        <v>6.40765166546568</v>
      </c>
      <c r="S14" s="67"/>
      <c r="T14" s="79" t="n">
        <v>69.6798116879097</v>
      </c>
      <c r="U14" s="80" t="n">
        <v>65.5767255359557</v>
      </c>
      <c r="V14" s="81" t="n">
        <v>301.630085227371</v>
      </c>
      <c r="W14" s="82" t="n">
        <v>312.008947100939</v>
      </c>
      <c r="X14" s="81" t="n">
        <v>210.175275380514</v>
      </c>
      <c r="Y14" s="82" t="n">
        <v>204.605250888008</v>
      </c>
      <c r="Z14" s="79" t="n">
        <v>6.2569244170392</v>
      </c>
      <c r="AA14" s="80" t="n">
        <v>-3.32646290114551</v>
      </c>
      <c r="AB14" s="80" t="n">
        <v>2.72232724640816</v>
      </c>
      <c r="AC14" s="80" t="n">
        <v>2.05182631345685</v>
      </c>
      <c r="AD14" s="80" t="n">
        <v>-0.652731446925773</v>
      </c>
      <c r="AE14" s="80" t="n">
        <v>5.56335205683303</v>
      </c>
      <c r="AF14" s="67"/>
      <c r="AG14" s="95" t="n">
        <v>89</v>
      </c>
      <c r="AH14" s="96" t="n">
        <v>28</v>
      </c>
      <c r="AI14" s="95" t="n">
        <v>5606</v>
      </c>
      <c r="AJ14" s="96" t="n">
        <v>2867</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1.0018573973693</v>
      </c>
      <c r="H15" s="90" t="n">
        <v>67.3420264584359</v>
      </c>
      <c r="I15" s="91" t="n">
        <v>418.752415781325</v>
      </c>
      <c r="J15" s="92" t="n">
        <v>395.70974641862</v>
      </c>
      <c r="K15" s="91" t="n">
        <v>297.321993101095</v>
      </c>
      <c r="L15" s="92" t="n">
        <v>266.478962131837</v>
      </c>
      <c r="M15" s="89" t="n">
        <v>5.43469083335678</v>
      </c>
      <c r="N15" s="90" t="n">
        <v>5.82312403756867</v>
      </c>
      <c r="O15" s="90" t="n">
        <v>11.5742836592101</v>
      </c>
      <c r="P15" s="90" t="n">
        <v>11.5742836592101</v>
      </c>
      <c r="Q15" s="90" t="n">
        <v>0</v>
      </c>
      <c r="R15" s="90" t="n">
        <v>5.43469083335678</v>
      </c>
      <c r="S15" s="67"/>
      <c r="T15" s="89" t="n">
        <v>55.0644847746297</v>
      </c>
      <c r="U15" s="90" t="n">
        <v>56.5272002654723</v>
      </c>
      <c r="V15" s="91" t="n">
        <v>366.329175064437</v>
      </c>
      <c r="W15" s="92" t="n">
        <v>349.680723312571</v>
      </c>
      <c r="X15" s="91" t="n">
        <v>201.717272828383</v>
      </c>
      <c r="Y15" s="92" t="n">
        <v>197.664722756649</v>
      </c>
      <c r="Z15" s="89" t="n">
        <v>-2.58763123588851</v>
      </c>
      <c r="AA15" s="90" t="n">
        <v>4.7610436154883</v>
      </c>
      <c r="AB15" s="90" t="n">
        <v>2.05021412785114</v>
      </c>
      <c r="AC15" s="90" t="n">
        <v>4.57233682138182</v>
      </c>
      <c r="AD15" s="90" t="n">
        <v>2.471452622697</v>
      </c>
      <c r="AE15" s="90" t="n">
        <v>-0.180130693236605</v>
      </c>
      <c r="AF15" s="67"/>
      <c r="AG15" s="93" t="n">
        <v>24</v>
      </c>
      <c r="AH15" s="94" t="n">
        <v>10</v>
      </c>
      <c r="AI15" s="93" t="n">
        <v>2119</v>
      </c>
      <c r="AJ15" s="94" t="n">
        <v>170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t="n">
        <v>40.9041035769146</v>
      </c>
      <c r="H17" s="90"/>
      <c r="I17" s="91" t="n">
        <v>411.478272532188</v>
      </c>
      <c r="J17" s="92"/>
      <c r="K17" s="91" t="n">
        <v>168.311498793065</v>
      </c>
      <c r="L17" s="92"/>
      <c r="M17" s="89"/>
      <c r="N17" s="90"/>
      <c r="O17" s="90"/>
      <c r="P17" s="90"/>
      <c r="Q17" s="90"/>
      <c r="R17" s="90"/>
      <c r="S17" s="67"/>
      <c r="T17" s="89" t="n">
        <v>55.9474818734077</v>
      </c>
      <c r="U17" s="90"/>
      <c r="V17" s="91" t="n">
        <v>601.123267450587</v>
      </c>
      <c r="W17" s="92"/>
      <c r="X17" s="91" t="n">
        <v>336.313331093754</v>
      </c>
      <c r="Y17" s="92"/>
      <c r="Z17" s="89"/>
      <c r="AA17" s="90"/>
      <c r="AB17" s="90"/>
      <c r="AC17" s="90"/>
      <c r="AD17" s="90"/>
      <c r="AE17" s="90"/>
      <c r="AF17" s="67"/>
      <c r="AG17" s="93" t="n">
        <v>33</v>
      </c>
      <c r="AH17" s="94" t="n">
        <v>4</v>
      </c>
      <c r="AI17" s="93" t="n">
        <v>1163</v>
      </c>
      <c r="AJ17" s="94" t="n">
        <v>29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2.5703690465552</v>
      </c>
      <c r="H18" s="80" t="n">
        <v>71.1458539481496</v>
      </c>
      <c r="I18" s="81" t="n">
        <v>255.569388410867</v>
      </c>
      <c r="J18" s="82" t="n">
        <v>233.780250347705</v>
      </c>
      <c r="K18" s="81" t="n">
        <v>159.910709498704</v>
      </c>
      <c r="L18" s="82" t="n">
        <v>166.324955471996</v>
      </c>
      <c r="M18" s="79" t="n">
        <v>-12.0533867059127</v>
      </c>
      <c r="N18" s="80" t="n">
        <v>9.32035021382492</v>
      </c>
      <c r="O18" s="80" t="n">
        <v>-3.85645434570547</v>
      </c>
      <c r="P18" s="80" t="n">
        <v>-3.85645434570547</v>
      </c>
      <c r="Q18" s="80" t="n">
        <v>0</v>
      </c>
      <c r="R18" s="80" t="n">
        <v>-12.0533867059127</v>
      </c>
      <c r="S18" s="67"/>
      <c r="T18" s="79" t="n">
        <v>73.4722297660215</v>
      </c>
      <c r="U18" s="80" t="n">
        <v>78.3317698386572</v>
      </c>
      <c r="V18" s="81" t="n">
        <v>399.341970397963</v>
      </c>
      <c r="W18" s="82" t="n">
        <v>342.400890702702</v>
      </c>
      <c r="X18" s="81" t="n">
        <v>293.405450042949</v>
      </c>
      <c r="Y18" s="82" t="n">
        <v>268.208677630753</v>
      </c>
      <c r="Z18" s="79" t="n">
        <v>-6.20379200245967</v>
      </c>
      <c r="AA18" s="80" t="n">
        <v>16.6299449684264</v>
      </c>
      <c r="AB18" s="80" t="n">
        <v>9.39446577000205</v>
      </c>
      <c r="AC18" s="80" t="n">
        <v>10.4760032503823</v>
      </c>
      <c r="AD18" s="80" t="n">
        <v>0.988658313533101</v>
      </c>
      <c r="AE18" s="80" t="n">
        <v>-5.27646799431319</v>
      </c>
      <c r="AF18" s="67"/>
      <c r="AG18" s="67" t="n">
        <v>60</v>
      </c>
      <c r="AH18" s="35" t="n">
        <v>7</v>
      </c>
      <c r="AI18" s="67" t="n">
        <v>3890</v>
      </c>
      <c r="AJ18" s="35" t="n">
        <v>1444</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1.3125498689159</v>
      </c>
      <c r="H19" s="90" t="n">
        <v>68.158300683931</v>
      </c>
      <c r="I19" s="91" t="n">
        <v>138.926813186813</v>
      </c>
      <c r="J19" s="92" t="n">
        <v>145.400576830636</v>
      </c>
      <c r="K19" s="91" t="n">
        <v>99.0722529351419</v>
      </c>
      <c r="L19" s="92" t="n">
        <v>99.1025623523951</v>
      </c>
      <c r="M19" s="89" t="n">
        <v>4.62782838382677</v>
      </c>
      <c r="N19" s="90" t="n">
        <v>-4.452364485021</v>
      </c>
      <c r="O19" s="90" t="n">
        <v>-0.0305838885834605</v>
      </c>
      <c r="P19" s="90" t="n">
        <v>-0.0305838885834605</v>
      </c>
      <c r="Q19" s="90" t="n">
        <v>0</v>
      </c>
      <c r="R19" s="90" t="n">
        <v>4.62782838382677</v>
      </c>
      <c r="S19" s="67"/>
      <c r="T19" s="89" t="n">
        <v>71.1407487788378</v>
      </c>
      <c r="U19" s="90" t="n">
        <v>67.8450454115188</v>
      </c>
      <c r="V19" s="91" t="n">
        <v>151.796253513467</v>
      </c>
      <c r="W19" s="92" t="n">
        <v>149.836725245888</v>
      </c>
      <c r="X19" s="91" t="n">
        <v>107.988991367704</v>
      </c>
      <c r="Y19" s="92" t="n">
        <v>101.656794286206</v>
      </c>
      <c r="Z19" s="89" t="n">
        <v>4.85769203532644</v>
      </c>
      <c r="AA19" s="90" t="n">
        <v>1.30777569008093</v>
      </c>
      <c r="AB19" s="90" t="n">
        <v>6.22899544094438</v>
      </c>
      <c r="AC19" s="90" t="n">
        <v>8.02472687383004</v>
      </c>
      <c r="AD19" s="90" t="n">
        <v>1.69043435404032</v>
      </c>
      <c r="AE19" s="90" t="n">
        <v>6.63024248434541</v>
      </c>
      <c r="AF19" s="67"/>
      <c r="AG19" s="98" t="n">
        <v>39</v>
      </c>
      <c r="AH19" s="99" t="n">
        <v>13</v>
      </c>
      <c r="AI19" s="98" t="n">
        <v>4687</v>
      </c>
      <c r="AJ19" s="99" t="n">
        <v>2264</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48.3870967741935</v>
      </c>
      <c r="H20" s="80" t="n">
        <v>53.3885765019236</v>
      </c>
      <c r="I20" s="81" t="n">
        <v>142.378765432098</v>
      </c>
      <c r="J20" s="82" t="n">
        <v>89.0820399113082</v>
      </c>
      <c r="K20" s="81" t="n">
        <v>68.8929510155316</v>
      </c>
      <c r="L20" s="82" t="n">
        <v>47.5596330275229</v>
      </c>
      <c r="M20" s="79" t="n">
        <v>-9.3680709534368</v>
      </c>
      <c r="N20" s="80" t="n">
        <v>59.8288112551686</v>
      </c>
      <c r="O20" s="80" t="n">
        <v>44.8559348127498</v>
      </c>
      <c r="P20" s="80" t="n">
        <v>45.2955582871436</v>
      </c>
      <c r="Q20" s="80" t="n">
        <v>0.303490136570561</v>
      </c>
      <c r="R20" s="80" t="n">
        <v>-9.09301198819685</v>
      </c>
      <c r="S20" s="67"/>
      <c r="T20" s="79" t="n">
        <v>52.3940026797777</v>
      </c>
      <c r="U20" s="80" t="n">
        <v>56.9381286747795</v>
      </c>
      <c r="V20" s="81" t="n">
        <v>135.158298812755</v>
      </c>
      <c r="W20" s="82" t="n">
        <v>107.859067162316</v>
      </c>
      <c r="X20" s="81" t="n">
        <v>70.8148427018973</v>
      </c>
      <c r="Y20" s="82" t="n">
        <v>61.4129344482968</v>
      </c>
      <c r="Z20" s="79" t="n">
        <v>-7.98081373723574</v>
      </c>
      <c r="AA20" s="80" t="n">
        <v>25.3100943376013</v>
      </c>
      <c r="AB20" s="80" t="n">
        <v>15.3093291145629</v>
      </c>
      <c r="AC20" s="80" t="n">
        <v>15.6106483522203</v>
      </c>
      <c r="AD20" s="80" t="n">
        <v>0.261313841621624</v>
      </c>
      <c r="AE20" s="80" t="n">
        <v>-7.74035486658355</v>
      </c>
      <c r="AF20" s="67"/>
      <c r="AG20" s="67" t="n">
        <v>30</v>
      </c>
      <c r="AH20" s="35" t="n">
        <v>4</v>
      </c>
      <c r="AI20" s="67" t="n">
        <v>661</v>
      </c>
      <c r="AJ20" s="35" t="n">
        <v>135</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9.442439723855</v>
      </c>
      <c r="H21" s="90" t="n">
        <v>66.152666610879</v>
      </c>
      <c r="I21" s="91" t="n">
        <v>124.334025045211</v>
      </c>
      <c r="J21" s="92" t="n">
        <v>114.279487582736</v>
      </c>
      <c r="K21" s="91" t="n">
        <v>86.3405803982641</v>
      </c>
      <c r="L21" s="92" t="n">
        <v>75.5989284252283</v>
      </c>
      <c r="M21" s="89" t="n">
        <v>4.97300151530846</v>
      </c>
      <c r="N21" s="90" t="n">
        <v>8.79819963770532</v>
      </c>
      <c r="O21" s="90" t="n">
        <v>14.2087357543167</v>
      </c>
      <c r="P21" s="90" t="n">
        <v>14.7208236704375</v>
      </c>
      <c r="Q21" s="90" t="n">
        <v>0.448378937686824</v>
      </c>
      <c r="R21" s="90" t="n">
        <v>5.44367834436078</v>
      </c>
      <c r="S21" s="67"/>
      <c r="T21" s="89" t="n">
        <v>76.9414545428731</v>
      </c>
      <c r="U21" s="90" t="n">
        <v>75.2641693846639</v>
      </c>
      <c r="V21" s="91" t="n">
        <v>136.03084184304</v>
      </c>
      <c r="W21" s="92" t="n">
        <v>127.619883676949</v>
      </c>
      <c r="X21" s="91" t="n">
        <v>104.66410834095</v>
      </c>
      <c r="Y21" s="92" t="n">
        <v>96.0520454191303</v>
      </c>
      <c r="Z21" s="89" t="n">
        <v>2.22853074965443</v>
      </c>
      <c r="AA21" s="90" t="n">
        <v>6.59063299836707</v>
      </c>
      <c r="AB21" s="90" t="n">
        <v>8.96603803098699</v>
      </c>
      <c r="AC21" s="90" t="n">
        <v>9.34373959413961</v>
      </c>
      <c r="AD21" s="90" t="n">
        <v>0.346623195610008</v>
      </c>
      <c r="AE21" s="90" t="n">
        <v>2.58287854976404</v>
      </c>
      <c r="AF21" s="67"/>
      <c r="AG21" s="98" t="n">
        <v>228</v>
      </c>
      <c r="AH21" s="99" t="n">
        <v>29</v>
      </c>
      <c r="AI21" s="98" t="n">
        <v>61159</v>
      </c>
      <c r="AJ21" s="99" t="n">
        <v>13588</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39</v>
      </c>
      <c r="AH22" s="35" t="n">
        <v>4</v>
      </c>
      <c r="AI22" s="67" t="n">
        <v>9414</v>
      </c>
      <c r="AJ22" s="35" t="n">
        <v>229</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32</v>
      </c>
      <c r="AJ24" s="35" t="n">
        <v>280</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0.1016045749819</v>
      </c>
      <c r="H25" s="90" t="n">
        <v>74.5963438565084</v>
      </c>
      <c r="I25" s="91" t="n">
        <v>203.01199904958</v>
      </c>
      <c r="J25" s="92" t="n">
        <v>167.097563226878</v>
      </c>
      <c r="K25" s="91" t="n">
        <v>142.314668813502</v>
      </c>
      <c r="L25" s="92" t="n">
        <v>124.648672840568</v>
      </c>
      <c r="M25" s="89" t="n">
        <v>-6.02541498571622</v>
      </c>
      <c r="N25" s="90" t="n">
        <v>21.4930936927779</v>
      </c>
      <c r="O25" s="90" t="n">
        <v>14.172630618803</v>
      </c>
      <c r="P25" s="90" t="n">
        <v>18.4348703332786</v>
      </c>
      <c r="Q25" s="90" t="n">
        <v>3.73315363881401</v>
      </c>
      <c r="R25" s="90" t="n">
        <v>-2.51719934569511</v>
      </c>
      <c r="S25" s="67"/>
      <c r="T25" s="89" t="n">
        <v>75.6548470738186</v>
      </c>
      <c r="U25" s="90" t="n">
        <v>76.1602347040506</v>
      </c>
      <c r="V25" s="91" t="n">
        <v>250.446908388856</v>
      </c>
      <c r="W25" s="92" t="n">
        <v>218.872836053284</v>
      </c>
      <c r="X25" s="91" t="n">
        <v>189.475225542695</v>
      </c>
      <c r="Y25" s="92" t="n">
        <v>166.694065641593</v>
      </c>
      <c r="Z25" s="89" t="n">
        <v>-0.663584654374908</v>
      </c>
      <c r="AA25" s="90" t="n">
        <v>14.4257610514469</v>
      </c>
      <c r="AB25" s="90" t="n">
        <v>13.6664492604578</v>
      </c>
      <c r="AC25" s="90" t="n">
        <v>15.2283495559982</v>
      </c>
      <c r="AD25" s="90" t="n">
        <v>1.37410846006233</v>
      </c>
      <c r="AE25" s="90" t="n">
        <v>0.701405432811989</v>
      </c>
      <c r="AF25" s="67"/>
      <c r="AG25" s="98" t="n">
        <v>202</v>
      </c>
      <c r="AH25" s="99" t="n">
        <v>9</v>
      </c>
      <c r="AI25" s="98" t="n">
        <v>23091</v>
      </c>
      <c r="AJ25" s="99" t="n">
        <v>2324</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3.5724821956575</v>
      </c>
      <c r="H28" s="80" t="n">
        <v>74.4403399405072</v>
      </c>
      <c r="I28" s="81" t="n">
        <v>159.792227055616</v>
      </c>
      <c r="J28" s="82" t="n">
        <v>152.860732473906</v>
      </c>
      <c r="K28" s="81" t="n">
        <v>117.563107800537</v>
      </c>
      <c r="L28" s="82" t="n">
        <v>113.790048889125</v>
      </c>
      <c r="M28" s="79" t="n">
        <v>-1.16584333916708</v>
      </c>
      <c r="N28" s="80" t="n">
        <v>4.53451613735611</v>
      </c>
      <c r="O28" s="80" t="n">
        <v>3.3158074438382</v>
      </c>
      <c r="P28" s="80" t="n">
        <v>2.81134852353538</v>
      </c>
      <c r="Q28" s="80" t="n">
        <v>-0.488268864933417</v>
      </c>
      <c r="R28" s="80" t="n">
        <v>-1.64841975406145</v>
      </c>
      <c r="S28" s="67"/>
      <c r="T28" s="79" t="n">
        <v>79.2922417809197</v>
      </c>
      <c r="U28" s="80" t="n">
        <v>75.8728952573033</v>
      </c>
      <c r="V28" s="81" t="n">
        <v>195.551138742001</v>
      </c>
      <c r="W28" s="82" t="n">
        <v>189.778117612948</v>
      </c>
      <c r="X28" s="81" t="n">
        <v>155.056881736649</v>
      </c>
      <c r="Y28" s="82" t="n">
        <v>143.990152397754</v>
      </c>
      <c r="Z28" s="79" t="n">
        <v>4.50667726863531</v>
      </c>
      <c r="AA28" s="80" t="n">
        <v>3.04198460900899</v>
      </c>
      <c r="AB28" s="80" t="n">
        <v>7.6857543065339</v>
      </c>
      <c r="AC28" s="80" t="n">
        <v>8.8033010084299</v>
      </c>
      <c r="AD28" s="80" t="n">
        <v>1.03778508967382</v>
      </c>
      <c r="AE28" s="80" t="n">
        <v>5.59123198304275</v>
      </c>
      <c r="AF28" s="67"/>
      <c r="AG28" s="95" t="n">
        <v>159</v>
      </c>
      <c r="AH28" s="96" t="n">
        <v>41</v>
      </c>
      <c r="AI28" s="95" t="n">
        <v>15693</v>
      </c>
      <c r="AJ28" s="96" t="n">
        <v>9666</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2</v>
      </c>
      <c r="AH30" s="96" t="n">
        <v>2</v>
      </c>
      <c r="AI30" s="95" t="n">
        <v>1702</v>
      </c>
      <c r="AJ30" s="96" t="n">
        <v>628</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7.3885350318471</v>
      </c>
      <c r="H31" s="90" t="n">
        <v>83.9236144347659</v>
      </c>
      <c r="I31" s="91" t="n">
        <v>318.880724810832</v>
      </c>
      <c r="J31" s="92" t="n">
        <v>229.742857142857</v>
      </c>
      <c r="K31" s="91" t="n">
        <v>246.777121430039</v>
      </c>
      <c r="L31" s="92" t="n">
        <v>192.808509619986</v>
      </c>
      <c r="M31" s="89" t="n">
        <v>-7.78693749897838</v>
      </c>
      <c r="N31" s="90" t="n">
        <v>38.798972371336</v>
      </c>
      <c r="O31" s="90" t="n">
        <v>27.9907831435558</v>
      </c>
      <c r="P31" s="90" t="n">
        <v>31.6954650085887</v>
      </c>
      <c r="Q31" s="90" t="n">
        <v>2.89449112978524</v>
      </c>
      <c r="R31" s="90" t="n">
        <v>-5.11783858438298</v>
      </c>
      <c r="S31" s="67"/>
      <c r="T31" s="89" t="n">
        <v>82.2691810053015</v>
      </c>
      <c r="U31" s="90" t="n">
        <v>81.8024231961528</v>
      </c>
      <c r="V31" s="91" t="n">
        <v>359.476272500865</v>
      </c>
      <c r="W31" s="92" t="n">
        <v>325.582865643615</v>
      </c>
      <c r="X31" s="91" t="n">
        <v>295.738185294847</v>
      </c>
      <c r="Y31" s="92" t="n">
        <v>266.334673607952</v>
      </c>
      <c r="Z31" s="89" t="n">
        <v>0.57059166576205</v>
      </c>
      <c r="AA31" s="90" t="n">
        <v>10.410070809546</v>
      </c>
      <c r="AB31" s="90" t="n">
        <v>11.0400614717472</v>
      </c>
      <c r="AC31" s="90" t="n">
        <v>12.6439973075781</v>
      </c>
      <c r="AD31" s="90" t="n">
        <v>1.44446591128638</v>
      </c>
      <c r="AE31" s="90" t="n">
        <v>2.023299579153</v>
      </c>
      <c r="AF31" s="67"/>
      <c r="AG31" s="93" t="n">
        <v>56</v>
      </c>
      <c r="AH31" s="94" t="n">
        <v>7</v>
      </c>
      <c r="AI31" s="93" t="n">
        <v>4408</v>
      </c>
      <c r="AJ31" s="94" t="n">
        <v>62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7</v>
      </c>
      <c r="AH33" s="94"/>
      <c r="AI33" s="93" t="n">
        <v>912</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5.6227031441404</v>
      </c>
      <c r="H34" s="80" t="n">
        <v>60.3430777496965</v>
      </c>
      <c r="I34" s="81" t="n">
        <v>150.1876050028</v>
      </c>
      <c r="J34" s="82" t="n">
        <v>152.249942288032</v>
      </c>
      <c r="K34" s="81" t="n">
        <v>98.5571661902817</v>
      </c>
      <c r="L34" s="82" t="n">
        <v>91.8723010487353</v>
      </c>
      <c r="M34" s="79" t="n">
        <v>8.74934721815791</v>
      </c>
      <c r="N34" s="80" t="n">
        <v>-1.35457344301024</v>
      </c>
      <c r="O34" s="80" t="n">
        <v>7.27625744129374</v>
      </c>
      <c r="P34" s="80" t="n">
        <v>7.27625744129374</v>
      </c>
      <c r="Q34" s="80" t="n">
        <v>0</v>
      </c>
      <c r="R34" s="80" t="n">
        <v>8.74934721815791</v>
      </c>
      <c r="S34" s="67"/>
      <c r="T34" s="79" t="n">
        <v>67.7243642550692</v>
      </c>
      <c r="U34" s="80" t="n">
        <v>64.17914650416</v>
      </c>
      <c r="V34" s="81" t="n">
        <v>160.481827249047</v>
      </c>
      <c r="W34" s="82" t="n">
        <v>163.141968616111</v>
      </c>
      <c r="X34" s="81" t="n">
        <v>108.685297249335</v>
      </c>
      <c r="Y34" s="82" t="n">
        <v>104.703123047905</v>
      </c>
      <c r="Z34" s="79" t="n">
        <v>5.52394032020889</v>
      </c>
      <c r="AA34" s="80" t="n">
        <v>-1.63056838754009</v>
      </c>
      <c r="AB34" s="80" t="n">
        <v>3.80330030806089</v>
      </c>
      <c r="AC34" s="80" t="n">
        <v>3.80330030806089</v>
      </c>
      <c r="AD34" s="80" t="n">
        <v>0</v>
      </c>
      <c r="AE34" s="80" t="n">
        <v>5.52394032020889</v>
      </c>
      <c r="AF34" s="67"/>
      <c r="AG34" s="95" t="n">
        <v>73</v>
      </c>
      <c r="AH34" s="96" t="n">
        <v>10</v>
      </c>
      <c r="AI34" s="95" t="n">
        <v>4055</v>
      </c>
      <c r="AJ34" s="96" t="n">
        <v>1580</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8.9186965108624</v>
      </c>
      <c r="H35" s="90" t="n">
        <v>77.3689516129032</v>
      </c>
      <c r="I35" s="91" t="n">
        <v>646.478208955223</v>
      </c>
      <c r="J35" s="92" t="n">
        <v>524.155917480998</v>
      </c>
      <c r="K35" s="91" t="n">
        <v>445.544354838709</v>
      </c>
      <c r="L35" s="92" t="n">
        <v>405.533938172043</v>
      </c>
      <c r="M35" s="89" t="n">
        <v>-10.92202353254</v>
      </c>
      <c r="N35" s="90" t="n">
        <v>23.3370047718023</v>
      </c>
      <c r="O35" s="90" t="n">
        <v>9.86610808629602</v>
      </c>
      <c r="P35" s="90" t="n">
        <v>9.90383683220478</v>
      </c>
      <c r="Q35" s="90" t="n">
        <v>0.0343406593406593</v>
      </c>
      <c r="R35" s="90" t="n">
        <v>-10.8914335680938</v>
      </c>
      <c r="S35" s="67"/>
      <c r="T35" s="89" t="n">
        <v>75.1373681731369</v>
      </c>
      <c r="U35" s="90" t="n">
        <v>73.6883280872556</v>
      </c>
      <c r="V35" s="91" t="n">
        <v>843.569144822092</v>
      </c>
      <c r="W35" s="92" t="n">
        <v>757.741462362503</v>
      </c>
      <c r="X35" s="91" t="n">
        <v>633.835654139958</v>
      </c>
      <c r="Y35" s="92" t="n">
        <v>558.36701483885</v>
      </c>
      <c r="Z35" s="89" t="n">
        <v>1.96644451501934</v>
      </c>
      <c r="AA35" s="90" t="n">
        <v>11.3267765752177</v>
      </c>
      <c r="AB35" s="90" t="n">
        <v>13.5159558669289</v>
      </c>
      <c r="AC35" s="90" t="n">
        <v>13.5547867573295</v>
      </c>
      <c r="AD35" s="90" t="n">
        <v>0.0342074293468774</v>
      </c>
      <c r="AE35" s="90" t="n">
        <v>2.00132461448434</v>
      </c>
      <c r="AF35" s="67"/>
      <c r="AG35" s="93" t="n">
        <v>36</v>
      </c>
      <c r="AH35" s="94" t="n">
        <v>5</v>
      </c>
      <c r="AI35" s="93" t="n">
        <v>2913</v>
      </c>
      <c r="AJ35" s="94" t="n">
        <v>392</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66.602701127089</v>
      </c>
      <c r="H36" s="80" t="n">
        <v>60.8226191392716</v>
      </c>
      <c r="I36" s="81" t="n">
        <v>243.765491082825</v>
      </c>
      <c r="J36" s="82" t="n">
        <v>209.708585171355</v>
      </c>
      <c r="K36" s="81" t="n">
        <v>162.354401476875</v>
      </c>
      <c r="L36" s="82" t="n">
        <v>127.550254061128</v>
      </c>
      <c r="M36" s="79" t="n">
        <v>9.5031783728058</v>
      </c>
      <c r="N36" s="80" t="n">
        <v>16.2401104769469</v>
      </c>
      <c r="O36" s="80" t="n">
        <v>27.2866155163177</v>
      </c>
      <c r="P36" s="80" t="n">
        <v>27.2866155163177</v>
      </c>
      <c r="Q36" s="80" t="n">
        <v>0</v>
      </c>
      <c r="R36" s="80" t="n">
        <v>9.5031783728058</v>
      </c>
      <c r="S36" s="67"/>
      <c r="T36" s="79" t="n">
        <v>80.5048766035834</v>
      </c>
      <c r="U36" s="80" t="n">
        <v>70.9879617175094</v>
      </c>
      <c r="V36" s="81" t="n">
        <v>340.227200648767</v>
      </c>
      <c r="W36" s="82" t="n">
        <v>319.037591314167</v>
      </c>
      <c r="X36" s="81" t="n">
        <v>273.899488054116</v>
      </c>
      <c r="Y36" s="82" t="n">
        <v>226.478283186565</v>
      </c>
      <c r="Z36" s="79" t="n">
        <v>13.4063785687294</v>
      </c>
      <c r="AA36" s="80" t="n">
        <v>6.64172809458499</v>
      </c>
      <c r="AB36" s="80" t="n">
        <v>20.9385218751801</v>
      </c>
      <c r="AC36" s="80" t="n">
        <v>20.6987868765316</v>
      </c>
      <c r="AD36" s="80" t="n">
        <v>-0.19822881488157</v>
      </c>
      <c r="AE36" s="80" t="n">
        <v>13.1815744484925</v>
      </c>
      <c r="AF36" s="67"/>
      <c r="AG36" s="67" t="n">
        <v>79</v>
      </c>
      <c r="AH36" s="35" t="n">
        <v>8</v>
      </c>
      <c r="AI36" s="67" t="n">
        <v>4817</v>
      </c>
      <c r="AJ36" s="35" t="n">
        <v>1328</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4.7369011408098</v>
      </c>
      <c r="H39" s="80" t="n">
        <v>71.1275409120372</v>
      </c>
      <c r="I39" s="81" t="n">
        <v>170.945484481837</v>
      </c>
      <c r="J39" s="82" t="n">
        <v>167.507146421401</v>
      </c>
      <c r="K39" s="81" t="n">
        <v>127.759357741869</v>
      </c>
      <c r="L39" s="82" t="n">
        <v>119.143714101468</v>
      </c>
      <c r="M39" s="79" t="n">
        <v>5.07449039077038</v>
      </c>
      <c r="N39" s="80" t="n">
        <v>2.05265156376477</v>
      </c>
      <c r="O39" s="80" t="n">
        <v>7.2313035608944</v>
      </c>
      <c r="P39" s="80" t="n">
        <v>10.0790134667606</v>
      </c>
      <c r="Q39" s="80" t="n">
        <v>2.65567032321776</v>
      </c>
      <c r="R39" s="80" t="n">
        <v>7.86492244935037</v>
      </c>
      <c r="S39" s="67"/>
      <c r="T39" s="79" t="n">
        <v>78.9613326582809</v>
      </c>
      <c r="U39" s="80" t="n">
        <v>73.9154128552623</v>
      </c>
      <c r="V39" s="81" t="n">
        <v>200.157332431234</v>
      </c>
      <c r="W39" s="82" t="n">
        <v>186.521007042287</v>
      </c>
      <c r="X39" s="81" t="n">
        <v>158.046897100968</v>
      </c>
      <c r="Y39" s="82" t="n">
        <v>137.867772417099</v>
      </c>
      <c r="Z39" s="79" t="n">
        <v>6.82661383884754</v>
      </c>
      <c r="AA39" s="80" t="n">
        <v>7.31087913644748</v>
      </c>
      <c r="AB39" s="80" t="n">
        <v>14.6365784621651</v>
      </c>
      <c r="AC39" s="80" t="n">
        <v>17.6058977822875</v>
      </c>
      <c r="AD39" s="80" t="n">
        <v>2.59020232455944</v>
      </c>
      <c r="AE39" s="80" t="n">
        <v>9.59363927374951</v>
      </c>
      <c r="AF39" s="67"/>
      <c r="AG39" s="95" t="n">
        <v>397</v>
      </c>
      <c r="AH39" s="96" t="n">
        <v>51</v>
      </c>
      <c r="AI39" s="95" t="n">
        <v>76924</v>
      </c>
      <c r="AJ39" s="96" t="n">
        <v>19556</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3</v>
      </c>
      <c r="AI40" s="93" t="n">
        <v>4007</v>
      </c>
      <c r="AJ40" s="94" t="n">
        <v>54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1</v>
      </c>
      <c r="AI42" s="106" t="n">
        <v>632</v>
      </c>
      <c r="AJ42" s="107" t="n">
        <v>197</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2</v>
      </c>
      <c r="AI43" s="95" t="n">
        <v>1055</v>
      </c>
      <c r="AJ43" s="96" t="n">
        <v>172</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4.7922161357949</v>
      </c>
      <c r="H44" s="90" t="n">
        <v>54.7218446441003</v>
      </c>
      <c r="I44" s="91" t="n">
        <v>80.9868090161531</v>
      </c>
      <c r="J44" s="92" t="n">
        <v>86.5263468791178</v>
      </c>
      <c r="K44" s="91" t="n">
        <v>44.3744674376141</v>
      </c>
      <c r="L44" s="92" t="n">
        <v>47.3488131154062</v>
      </c>
      <c r="M44" s="89" t="n">
        <v>0.128598537114837</v>
      </c>
      <c r="N44" s="90" t="n">
        <v>-6.40213999870323</v>
      </c>
      <c r="O44" s="90" t="n">
        <v>-6.28177451997077</v>
      </c>
      <c r="P44" s="90" t="n">
        <v>-6.28177451997077</v>
      </c>
      <c r="Q44" s="90" t="n">
        <v>0</v>
      </c>
      <c r="R44" s="90" t="n">
        <v>0.128598537114837</v>
      </c>
      <c r="S44" s="67"/>
      <c r="T44" s="89" t="n">
        <v>55.8051767187184</v>
      </c>
      <c r="U44" s="90" t="n">
        <v>53.3793134913576</v>
      </c>
      <c r="V44" s="91" t="n">
        <v>67.7760481176185</v>
      </c>
      <c r="W44" s="92" t="n">
        <v>169.632612706791</v>
      </c>
      <c r="X44" s="91" t="n">
        <v>37.8225434250006</v>
      </c>
      <c r="Y44" s="92" t="n">
        <v>90.5487241203388</v>
      </c>
      <c r="Z44" s="89" t="n">
        <v>4.54457554564382</v>
      </c>
      <c r="AA44" s="90" t="n">
        <v>-60.0453904257379</v>
      </c>
      <c r="AB44" s="90" t="n">
        <v>-58.2296230096686</v>
      </c>
      <c r="AC44" s="90" t="n">
        <v>-58.2033150219884</v>
      </c>
      <c r="AD44" s="90" t="n">
        <v>0.0629824042198437</v>
      </c>
      <c r="AE44" s="90" t="n">
        <v>4.6104202328039</v>
      </c>
      <c r="AF44" s="67"/>
      <c r="AG44" s="93" t="n">
        <v>104</v>
      </c>
      <c r="AH44" s="94" t="n">
        <v>12</v>
      </c>
      <c r="AI44" s="93" t="n">
        <v>18130</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2-08T22: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