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September 2015</t>
  </si>
  <si>
    <t xml:space="preserve">Date Created: Oct 19, 2015</t>
  </si>
  <si>
    <t xml:space="preserve">Tab</t>
  </si>
  <si>
    <t xml:space="preserve">Table of Contents</t>
  </si>
  <si>
    <t xml:space="preserve">Tab 2 - Multi-Segment</t>
  </si>
  <si>
    <t xml:space="preserve">Currency: USD - US Dollar</t>
  </si>
  <si>
    <t xml:space="preserve">For the month of: September 2015</t>
  </si>
  <si>
    <t xml:space="preserve">Currency</t>
  </si>
  <si>
    <t xml:space="preserve">Current Month - September 2015 vs September 2014</t>
  </si>
  <si>
    <t xml:space="preserve">Year to Date - September 2015 vs September 2014</t>
  </si>
  <si>
    <t xml:space="preserve">Participation</t>
  </si>
  <si>
    <t xml:space="preserve">Occ %</t>
  </si>
  <si>
    <t xml:space="preserve">ADR</t>
  </si>
  <si>
    <t xml:space="preserve">RevPAR</t>
  </si>
  <si>
    <t xml:space="preserve">Percent Change from September 2014</t>
  </si>
  <si>
    <t xml:space="preserve">Percent Change from YTD 2014</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5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47880</xdr:rowOff>
    </xdr:from>
    <xdr:to>
      <xdr:col>15</xdr:col>
      <xdr:colOff>79560</xdr:colOff>
      <xdr:row>44</xdr:row>
      <xdr:rowOff>86040</xdr:rowOff>
    </xdr:to>
    <xdr:pic>
      <xdr:nvPicPr>
        <xdr:cNvPr id="0" name="Picture 2" descr=""/>
        <xdr:cNvPicPr/>
      </xdr:nvPicPr>
      <xdr:blipFill>
        <a:blip r:embed="rId1"/>
        <a:stretch/>
      </xdr:blipFill>
      <xdr:spPr>
        <a:xfrm>
          <a:off x="0" y="8467920"/>
          <a:ext cx="14630760" cy="638280"/>
        </a:xfrm>
        <a:prstGeom prst="rect">
          <a:avLst/>
        </a:prstGeom>
        <a:ln w="0">
          <a:noFill/>
        </a:ln>
      </xdr:spPr>
    </xdr:pic>
    <xdr:clientData/>
  </xdr:twoCellAnchor>
  <xdr:twoCellAnchor editAs="oneCell">
    <xdr:from>
      <xdr:col>0</xdr:col>
      <xdr:colOff>0</xdr:colOff>
      <xdr:row>0</xdr:row>
      <xdr:rowOff>0</xdr:rowOff>
    </xdr:from>
    <xdr:to>
      <xdr:col>1</xdr:col>
      <xdr:colOff>1562040</xdr:colOff>
      <xdr:row>6</xdr:row>
      <xdr:rowOff>199800</xdr:rowOff>
    </xdr:to>
    <xdr:pic>
      <xdr:nvPicPr>
        <xdr:cNvPr id="1" name="Picture 3" descr=""/>
        <xdr:cNvPicPr/>
      </xdr:nvPicPr>
      <xdr:blipFill>
        <a:blip r:embed="rId2"/>
        <a:stretch/>
      </xdr:blipFill>
      <xdr:spPr>
        <a:xfrm>
          <a:off x="0" y="0"/>
          <a:ext cx="1681920" cy="140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fals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1"/>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54.3877321673034</v>
      </c>
      <c r="H9" s="71" t="n">
        <v>51.1183485251808</v>
      </c>
      <c r="I9" s="72" t="n">
        <v>154.573780551182</v>
      </c>
      <c r="J9" s="73" t="n">
        <v>149.081048632598</v>
      </c>
      <c r="K9" s="72" t="n">
        <v>84.0691737670528</v>
      </c>
      <c r="L9" s="73" t="n">
        <v>76.207770025006</v>
      </c>
      <c r="M9" s="70" t="n">
        <v>6.3957145260907</v>
      </c>
      <c r="N9" s="71" t="n">
        <v>3.6843931331077</v>
      </c>
      <c r="O9" s="71" t="n">
        <v>10.3157509260108</v>
      </c>
      <c r="P9" s="71" t="n">
        <v>12.7230351596898</v>
      </c>
      <c r="Q9" s="71" t="n">
        <v>2.18217635602516</v>
      </c>
      <c r="R9" s="71" t="n">
        <v>8.71745665230308</v>
      </c>
      <c r="S9" s="67"/>
      <c r="T9" s="70" t="n">
        <v>70.8938447530707</v>
      </c>
      <c r="U9" s="71" t="n">
        <v>68.8675379915992</v>
      </c>
      <c r="V9" s="72" t="n">
        <v>231.428127153067</v>
      </c>
      <c r="W9" s="73" t="n">
        <v>221.602267553705</v>
      </c>
      <c r="X9" s="72" t="n">
        <v>164.068297178835</v>
      </c>
      <c r="Y9" s="73" t="n">
        <v>152.612025797793</v>
      </c>
      <c r="Z9" s="70" t="n">
        <v>2.94232496262414</v>
      </c>
      <c r="AA9" s="71" t="n">
        <v>4.43400679416803</v>
      </c>
      <c r="AB9" s="71" t="n">
        <v>7.50679464554144</v>
      </c>
      <c r="AC9" s="71" t="n">
        <v>9.21394211981708</v>
      </c>
      <c r="AD9" s="71" t="n">
        <v>1.5879437945334</v>
      </c>
      <c r="AE9" s="71" t="n">
        <v>4.57699122381654</v>
      </c>
      <c r="AF9" s="67"/>
      <c r="AG9" s="74" t="n">
        <v>1881</v>
      </c>
      <c r="AH9" s="75" t="n">
        <v>200</v>
      </c>
      <c r="AI9" s="74" t="n">
        <v>228229</v>
      </c>
      <c r="AJ9" s="75" t="n">
        <v>48941</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c r="H10" s="80"/>
      <c r="I10" s="81"/>
      <c r="J10" s="82"/>
      <c r="K10" s="83"/>
      <c r="L10" s="84"/>
      <c r="M10" s="79"/>
      <c r="N10" s="80"/>
      <c r="O10" s="80"/>
      <c r="P10" s="80"/>
      <c r="Q10" s="80"/>
      <c r="R10" s="80"/>
      <c r="S10" s="67"/>
      <c r="T10" s="79"/>
      <c r="U10" s="80"/>
      <c r="V10" s="81"/>
      <c r="W10" s="82"/>
      <c r="X10" s="81"/>
      <c r="Y10" s="82"/>
      <c r="Z10" s="79"/>
      <c r="AA10" s="80"/>
      <c r="AB10" s="80"/>
      <c r="AC10" s="80"/>
      <c r="AD10" s="80"/>
      <c r="AE10" s="80"/>
      <c r="AF10" s="67"/>
      <c r="AG10" s="67" t="n">
        <v>17</v>
      </c>
      <c r="AH10" s="35"/>
      <c r="AI10" s="67" t="n">
        <v>311</v>
      </c>
      <c r="AJ10" s="35"/>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47</v>
      </c>
      <c r="AH11" s="94"/>
      <c r="AI11" s="93" t="n">
        <v>3752</v>
      </c>
      <c r="AJ11" s="94"/>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9.172775816816</v>
      </c>
      <c r="H12" s="80" t="n">
        <v>61.3210584565851</v>
      </c>
      <c r="I12" s="81" t="n">
        <v>182.870694401957</v>
      </c>
      <c r="J12" s="82" t="n">
        <v>203.729026859402</v>
      </c>
      <c r="K12" s="81" t="n">
        <v>108.209666033125</v>
      </c>
      <c r="L12" s="82" t="n">
        <v>124.928795653486</v>
      </c>
      <c r="M12" s="79" t="n">
        <v>-3.50333587488568</v>
      </c>
      <c r="N12" s="80" t="n">
        <v>-10.2382722673286</v>
      </c>
      <c r="O12" s="80" t="n">
        <v>-13.3829270769044</v>
      </c>
      <c r="P12" s="80" t="n">
        <v>-7.00312433409703</v>
      </c>
      <c r="Q12" s="80" t="n">
        <v>7.36552567237163</v>
      </c>
      <c r="R12" s="80" t="n">
        <v>3.60415069423184</v>
      </c>
      <c r="S12" s="67"/>
      <c r="T12" s="79" t="n">
        <v>66.6856640766182</v>
      </c>
      <c r="U12" s="80" t="n">
        <v>65.7199611147806</v>
      </c>
      <c r="V12" s="81" t="n">
        <v>292.598108266001</v>
      </c>
      <c r="W12" s="82" t="n">
        <v>275.741159422506</v>
      </c>
      <c r="X12" s="81" t="n">
        <v>195.120991572805</v>
      </c>
      <c r="Y12" s="82" t="n">
        <v>181.216982749916</v>
      </c>
      <c r="Z12" s="79" t="n">
        <v>1.46942107916195</v>
      </c>
      <c r="AA12" s="80" t="n">
        <v>6.11332340764745</v>
      </c>
      <c r="AB12" s="80" t="n">
        <v>7.67257494959872</v>
      </c>
      <c r="AC12" s="80" t="n">
        <v>14.2561446499732</v>
      </c>
      <c r="AD12" s="80" t="n">
        <v>6.11443508568109</v>
      </c>
      <c r="AE12" s="80" t="n">
        <v>7.67370296286371</v>
      </c>
      <c r="AF12" s="67"/>
      <c r="AG12" s="95" t="n">
        <v>35</v>
      </c>
      <c r="AH12" s="96" t="n">
        <v>13</v>
      </c>
      <c r="AI12" s="95" t="n">
        <v>7026</v>
      </c>
      <c r="AJ12" s="96" t="n">
        <v>3683</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21</v>
      </c>
      <c r="AH13" s="94" t="n">
        <v>11</v>
      </c>
      <c r="AI13" s="93" t="n">
        <v>12921</v>
      </c>
      <c r="AJ13" s="94" t="n">
        <v>5167</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53.0602957906712</v>
      </c>
      <c r="H14" s="80" t="n">
        <v>50.0296833773087</v>
      </c>
      <c r="I14" s="81" t="n">
        <v>176.296907756813</v>
      </c>
      <c r="J14" s="82" t="n">
        <v>176.372777814402</v>
      </c>
      <c r="K14" s="81" t="n">
        <v>93.5436607255719</v>
      </c>
      <c r="L14" s="82" t="n">
        <v>88.2387423043095</v>
      </c>
      <c r="M14" s="79" t="n">
        <v>6.05762860921295</v>
      </c>
      <c r="N14" s="80" t="n">
        <v>-0.0430168751260475</v>
      </c>
      <c r="O14" s="80" t="n">
        <v>6.01200593155248</v>
      </c>
      <c r="P14" s="80" t="n">
        <v>6.33371319696419</v>
      </c>
      <c r="Q14" s="80" t="n">
        <v>0.303463048911103</v>
      </c>
      <c r="R14" s="80" t="n">
        <v>6.37947432259328</v>
      </c>
      <c r="S14" s="67"/>
      <c r="T14" s="79" t="n">
        <v>67.9015693682482</v>
      </c>
      <c r="U14" s="80" t="n">
        <v>63.9246056215816</v>
      </c>
      <c r="V14" s="81" t="n">
        <v>291.353932900076</v>
      </c>
      <c r="W14" s="82" t="n">
        <v>300.880302429313</v>
      </c>
      <c r="X14" s="81" t="n">
        <v>197.833892855264</v>
      </c>
      <c r="Y14" s="82" t="n">
        <v>192.33654672096</v>
      </c>
      <c r="Z14" s="79" t="n">
        <v>6.22133481778394</v>
      </c>
      <c r="AA14" s="80" t="n">
        <v>-3.16616589797364</v>
      </c>
      <c r="AB14" s="80" t="n">
        <v>2.85819113841086</v>
      </c>
      <c r="AC14" s="80" t="n">
        <v>2.21067111730817</v>
      </c>
      <c r="AD14" s="80" t="n">
        <v>-0.629526937948346</v>
      </c>
      <c r="AE14" s="80" t="n">
        <v>5.55264290125768</v>
      </c>
      <c r="AF14" s="67"/>
      <c r="AG14" s="95" t="n">
        <v>86</v>
      </c>
      <c r="AH14" s="96" t="n">
        <v>25</v>
      </c>
      <c r="AI14" s="95" t="n">
        <v>5619</v>
      </c>
      <c r="AJ14" s="96" t="n">
        <v>2637</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59.7745277269957</v>
      </c>
      <c r="H15" s="90" t="n">
        <v>57.8985507246376</v>
      </c>
      <c r="I15" s="91" t="n">
        <v>334.011520032623</v>
      </c>
      <c r="J15" s="92" t="n">
        <v>315.354158914859</v>
      </c>
      <c r="K15" s="91" t="n">
        <v>199.65380865326</v>
      </c>
      <c r="L15" s="92" t="n">
        <v>182.585487661574</v>
      </c>
      <c r="M15" s="89" t="n">
        <v>3.24011046715158</v>
      </c>
      <c r="N15" s="90" t="n">
        <v>5.91631998194147</v>
      </c>
      <c r="O15" s="90" t="n">
        <v>9.34812575209811</v>
      </c>
      <c r="P15" s="90" t="n">
        <v>9.34812575209811</v>
      </c>
      <c r="Q15" s="90" t="n">
        <v>0</v>
      </c>
      <c r="R15" s="90" t="n">
        <v>3.24011046715158</v>
      </c>
      <c r="S15" s="67"/>
      <c r="T15" s="89" t="n">
        <v>55.5820719122523</v>
      </c>
      <c r="U15" s="90" t="n">
        <v>56.681204287408</v>
      </c>
      <c r="V15" s="91" t="n">
        <v>362.509909385024</v>
      </c>
      <c r="W15" s="92" t="n">
        <v>345.743023821949</v>
      </c>
      <c r="X15" s="91" t="n">
        <v>201.490518523425</v>
      </c>
      <c r="Y15" s="92" t="n">
        <v>195.971309641981</v>
      </c>
      <c r="Z15" s="89" t="n">
        <v>-1.93914788680651</v>
      </c>
      <c r="AA15" s="90" t="n">
        <v>4.84952245101835</v>
      </c>
      <c r="AB15" s="90" t="n">
        <v>2.81633515208271</v>
      </c>
      <c r="AC15" s="90" t="n">
        <v>5.07202893137021</v>
      </c>
      <c r="AD15" s="90" t="n">
        <v>2.19390603249079</v>
      </c>
      <c r="AE15" s="90" t="n">
        <v>0.212215063216719</v>
      </c>
      <c r="AF15" s="67"/>
      <c r="AG15" s="93" t="n">
        <v>24</v>
      </c>
      <c r="AH15" s="94" t="n">
        <v>9</v>
      </c>
      <c r="AI15" s="93" t="n">
        <v>2119</v>
      </c>
      <c r="AJ15" s="94" t="n">
        <v>1641</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c r="I16" s="81"/>
      <c r="J16" s="82"/>
      <c r="K16" s="81"/>
      <c r="L16" s="82"/>
      <c r="M16" s="79"/>
      <c r="N16" s="80"/>
      <c r="O16" s="80"/>
      <c r="P16" s="80"/>
      <c r="Q16" s="80"/>
      <c r="R16" s="80"/>
      <c r="S16" s="67"/>
      <c r="T16" s="79"/>
      <c r="U16" s="80"/>
      <c r="V16" s="81"/>
      <c r="W16" s="82"/>
      <c r="X16" s="81"/>
      <c r="Y16" s="82"/>
      <c r="Z16" s="79"/>
      <c r="AA16" s="80"/>
      <c r="AB16" s="80"/>
      <c r="AC16" s="80"/>
      <c r="AD16" s="80"/>
      <c r="AE16" s="80"/>
      <c r="AF16" s="67"/>
      <c r="AG16" s="95" t="n">
        <v>20</v>
      </c>
      <c r="AH16" s="96" t="n">
        <v>3</v>
      </c>
      <c r="AI16" s="95" t="n">
        <v>1058</v>
      </c>
      <c r="AJ16" s="96" t="n">
        <v>222</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c r="I17" s="91"/>
      <c r="J17" s="92"/>
      <c r="K17" s="91"/>
      <c r="L17" s="92"/>
      <c r="M17" s="89"/>
      <c r="N17" s="90"/>
      <c r="O17" s="90"/>
      <c r="P17" s="90"/>
      <c r="Q17" s="90"/>
      <c r="R17" s="90"/>
      <c r="S17" s="67"/>
      <c r="T17" s="89"/>
      <c r="U17" s="90"/>
      <c r="V17" s="91"/>
      <c r="W17" s="92"/>
      <c r="X17" s="91"/>
      <c r="Y17" s="92"/>
      <c r="Z17" s="89"/>
      <c r="AA17" s="90"/>
      <c r="AB17" s="90"/>
      <c r="AC17" s="90"/>
      <c r="AD17" s="90"/>
      <c r="AE17" s="90"/>
      <c r="AF17" s="67"/>
      <c r="AG17" s="93" t="n">
        <v>32</v>
      </c>
      <c r="AH17" s="94" t="n">
        <v>3</v>
      </c>
      <c r="AI17" s="93" t="n">
        <v>1078</v>
      </c>
      <c r="AJ17" s="94" t="n">
        <v>209</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39.1947565543071</v>
      </c>
      <c r="H18" s="80" t="n">
        <v>40.5343962208444</v>
      </c>
      <c r="I18" s="81" t="n">
        <v>200.067845198279</v>
      </c>
      <c r="J18" s="82" t="n">
        <v>184.862262364338</v>
      </c>
      <c r="K18" s="81" t="n">
        <v>78.4161048689138</v>
      </c>
      <c r="L18" s="82" t="n">
        <v>74.9328018895777</v>
      </c>
      <c r="M18" s="79" t="n">
        <v>-3.3049454079407</v>
      </c>
      <c r="N18" s="80" t="n">
        <v>8.22535797164139</v>
      </c>
      <c r="O18" s="80" t="n">
        <v>4.64856897313023</v>
      </c>
      <c r="P18" s="80" t="n">
        <v>13.2358646190477</v>
      </c>
      <c r="Q18" s="80" t="n">
        <v>8.2058414464534</v>
      </c>
      <c r="R18" s="80" t="n">
        <v>4.62969745844524</v>
      </c>
      <c r="S18" s="67"/>
      <c r="T18" s="79" t="n">
        <v>70.1667932725082</v>
      </c>
      <c r="U18" s="80" t="n">
        <v>75.1118596894318</v>
      </c>
      <c r="V18" s="81" t="n">
        <v>366.70469298805</v>
      </c>
      <c r="W18" s="82" t="n">
        <v>315.122845255832</v>
      </c>
      <c r="X18" s="81" t="n">
        <v>257.304923849511</v>
      </c>
      <c r="Y18" s="82" t="n">
        <v>236.694629377906</v>
      </c>
      <c r="Z18" s="79" t="n">
        <v>-6.58360269253115</v>
      </c>
      <c r="AA18" s="80" t="n">
        <v>16.368806168382</v>
      </c>
      <c r="AB18" s="80" t="n">
        <v>8.70754631221412</v>
      </c>
      <c r="AC18" s="80" t="n">
        <v>10.5928854442831</v>
      </c>
      <c r="AD18" s="80" t="n">
        <v>1.73432222143455</v>
      </c>
      <c r="AE18" s="80" t="n">
        <v>-4.96346135556413</v>
      </c>
      <c r="AF18" s="67"/>
      <c r="AG18" s="67" t="n">
        <v>60</v>
      </c>
      <c r="AH18" s="35" t="n">
        <v>7</v>
      </c>
      <c r="AI18" s="67" t="n">
        <v>3890</v>
      </c>
      <c r="AJ18" s="35" t="n">
        <v>1424</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70.152131345082</v>
      </c>
      <c r="H19" s="90" t="n">
        <v>70.4006206799266</v>
      </c>
      <c r="I19" s="91" t="n">
        <v>143.033430669472</v>
      </c>
      <c r="J19" s="92" t="n">
        <v>126.182078666319</v>
      </c>
      <c r="K19" s="91" t="n">
        <v>100.341000150625</v>
      </c>
      <c r="L19" s="92" t="n">
        <v>88.8329665679221</v>
      </c>
      <c r="M19" s="89" t="n">
        <v>-0.352964693272097</v>
      </c>
      <c r="N19" s="90" t="n">
        <v>13.3547903008597</v>
      </c>
      <c r="O19" s="90" t="n">
        <v>12.9546879129651</v>
      </c>
      <c r="P19" s="90" t="n">
        <v>12.9546879129651</v>
      </c>
      <c r="Q19" s="90" t="n">
        <v>0</v>
      </c>
      <c r="R19" s="90" t="n">
        <v>-0.352964693272097</v>
      </c>
      <c r="S19" s="67"/>
      <c r="T19" s="89" t="n">
        <v>71.0996038611233</v>
      </c>
      <c r="U19" s="90" t="n">
        <v>68.1224930110792</v>
      </c>
      <c r="V19" s="91" t="n">
        <v>150.511435187507</v>
      </c>
      <c r="W19" s="92" t="n">
        <v>147.091780619191</v>
      </c>
      <c r="X19" s="91" t="n">
        <v>107.013034184009</v>
      </c>
      <c r="Y19" s="92" t="n">
        <v>100.20258797218</v>
      </c>
      <c r="Z19" s="89" t="n">
        <v>4.37023179636104</v>
      </c>
      <c r="AA19" s="90" t="n">
        <v>2.32484408980664</v>
      </c>
      <c r="AB19" s="90" t="n">
        <v>6.79667696179624</v>
      </c>
      <c r="AC19" s="90" t="n">
        <v>8.60418335330972</v>
      </c>
      <c r="AD19" s="90" t="n">
        <v>1.69247437554641</v>
      </c>
      <c r="AE19" s="90" t="n">
        <v>6.13667122521285</v>
      </c>
      <c r="AF19" s="67"/>
      <c r="AG19" s="98" t="n">
        <v>36</v>
      </c>
      <c r="AH19" s="99" t="n">
        <v>13</v>
      </c>
      <c r="AI19" s="98" t="n">
        <v>4167</v>
      </c>
      <c r="AJ19" s="99" t="n">
        <v>2213</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55.045871559633</v>
      </c>
      <c r="H20" s="80" t="n">
        <v>32.6765188834154</v>
      </c>
      <c r="I20" s="81" t="n">
        <v>113.759444444444</v>
      </c>
      <c r="J20" s="82" t="n">
        <v>113.709547738693</v>
      </c>
      <c r="K20" s="81" t="n">
        <v>62.6198776758409</v>
      </c>
      <c r="L20" s="82" t="n">
        <v>37.1563218390804</v>
      </c>
      <c r="M20" s="79" t="n">
        <v>68.4569637176709</v>
      </c>
      <c r="N20" s="80" t="n">
        <v>0.0438808409172821</v>
      </c>
      <c r="O20" s="80" t="n">
        <v>68.5308840499339</v>
      </c>
      <c r="P20" s="80" t="n">
        <v>69.0880109393552</v>
      </c>
      <c r="Q20" s="80" t="n">
        <v>0.330578512396694</v>
      </c>
      <c r="R20" s="80" t="n">
        <v>69.0138462423574</v>
      </c>
      <c r="S20" s="67"/>
      <c r="T20" s="79" t="n">
        <v>51.979509771721</v>
      </c>
      <c r="U20" s="80" t="n">
        <v>54.507064987449</v>
      </c>
      <c r="V20" s="81" t="n">
        <v>131.589335848689</v>
      </c>
      <c r="W20" s="82" t="n">
        <v>108.210362125504</v>
      </c>
      <c r="X20" s="81" t="n">
        <v>68.3994916860126</v>
      </c>
      <c r="Y20" s="82" t="n">
        <v>58.9822924069029</v>
      </c>
      <c r="Z20" s="79" t="n">
        <v>-4.63711486998974</v>
      </c>
      <c r="AA20" s="80" t="n">
        <v>21.6051155027736</v>
      </c>
      <c r="AB20" s="80" t="n">
        <v>15.9661466091263</v>
      </c>
      <c r="AC20" s="80" t="n">
        <v>16.2760111029807</v>
      </c>
      <c r="AD20" s="80" t="n">
        <v>0.267202543944881</v>
      </c>
      <c r="AE20" s="80" t="n">
        <v>-4.38230281494312</v>
      </c>
      <c r="AF20" s="67"/>
      <c r="AG20" s="67" t="n">
        <v>28</v>
      </c>
      <c r="AH20" s="35" t="n">
        <v>6</v>
      </c>
      <c r="AI20" s="67" t="n">
        <v>607</v>
      </c>
      <c r="AJ20" s="35" t="n">
        <v>109</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55.8688827331486</v>
      </c>
      <c r="H21" s="90" t="n">
        <v>49.8906988223679</v>
      </c>
      <c r="I21" s="91" t="n">
        <v>102.207367864344</v>
      </c>
      <c r="J21" s="92" t="n">
        <v>91.7950106007067</v>
      </c>
      <c r="K21" s="91" t="n">
        <v>57.1021144967682</v>
      </c>
      <c r="L21" s="92" t="n">
        <v>45.7971722727593</v>
      </c>
      <c r="M21" s="89" t="n">
        <v>11.98256198428</v>
      </c>
      <c r="N21" s="90" t="n">
        <v>11.3430536098844</v>
      </c>
      <c r="O21" s="90" t="n">
        <v>24.684804023879</v>
      </c>
      <c r="P21" s="90" t="n">
        <v>25.2399110980175</v>
      </c>
      <c r="Q21" s="90" t="n">
        <v>0.445208282183484</v>
      </c>
      <c r="R21" s="90" t="n">
        <v>12.4811176248352</v>
      </c>
      <c r="S21" s="67"/>
      <c r="T21" s="89" t="n">
        <v>74.6231015975592</v>
      </c>
      <c r="U21" s="90" t="n">
        <v>72.4735863824478</v>
      </c>
      <c r="V21" s="91" t="n">
        <v>133.243535804382</v>
      </c>
      <c r="W21" s="92" t="n">
        <v>124.907537504697</v>
      </c>
      <c r="X21" s="91" t="n">
        <v>99.4304590954849</v>
      </c>
      <c r="Y21" s="92" t="n">
        <v>90.5249720916551</v>
      </c>
      <c r="Z21" s="89" t="n">
        <v>2.96592913695245</v>
      </c>
      <c r="AA21" s="90" t="n">
        <v>6.67373520142633</v>
      </c>
      <c r="AB21" s="90" t="n">
        <v>9.83760259524094</v>
      </c>
      <c r="AC21" s="90" t="n">
        <v>10.2284942509625</v>
      </c>
      <c r="AD21" s="90" t="n">
        <v>0.35588145269526</v>
      </c>
      <c r="AE21" s="90" t="n">
        <v>3.33236578134621</v>
      </c>
      <c r="AF21" s="67"/>
      <c r="AG21" s="98" t="n">
        <v>227</v>
      </c>
      <c r="AH21" s="99" t="n">
        <v>30</v>
      </c>
      <c r="AI21" s="98" t="n">
        <v>61367</v>
      </c>
      <c r="AJ21" s="99" t="n">
        <v>14440</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c r="H22" s="80"/>
      <c r="I22" s="81"/>
      <c r="J22" s="82"/>
      <c r="K22" s="81"/>
      <c r="L22" s="82"/>
      <c r="M22" s="79"/>
      <c r="N22" s="80"/>
      <c r="O22" s="80"/>
      <c r="P22" s="80"/>
      <c r="Q22" s="80"/>
      <c r="R22" s="80"/>
      <c r="S22" s="67"/>
      <c r="T22" s="79"/>
      <c r="U22" s="80"/>
      <c r="V22" s="81"/>
      <c r="W22" s="82"/>
      <c r="X22" s="81"/>
      <c r="Y22" s="82"/>
      <c r="Z22" s="79"/>
      <c r="AA22" s="80"/>
      <c r="AB22" s="80"/>
      <c r="AC22" s="80"/>
      <c r="AD22" s="80"/>
      <c r="AE22" s="80"/>
      <c r="AF22" s="67"/>
      <c r="AG22" s="67" t="n">
        <v>133</v>
      </c>
      <c r="AH22" s="35"/>
      <c r="AI22" s="67" t="n">
        <v>9094</v>
      </c>
      <c r="AJ22" s="35"/>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9</v>
      </c>
      <c r="AH23" s="99" t="n">
        <v>1</v>
      </c>
      <c r="AI23" s="98" t="n">
        <v>1643</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4</v>
      </c>
      <c r="AH24" s="35" t="n">
        <v>2</v>
      </c>
      <c r="AI24" s="67" t="n">
        <v>1332</v>
      </c>
      <c r="AJ24" s="35" t="n">
        <v>280</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49.6797263681592</v>
      </c>
      <c r="H25" s="90" t="n">
        <v>45.5428571428571</v>
      </c>
      <c r="I25" s="91" t="n">
        <v>169.040214057707</v>
      </c>
      <c r="J25" s="92" t="n">
        <v>138.445420326223</v>
      </c>
      <c r="K25" s="91" t="n">
        <v>83.9787157960199</v>
      </c>
      <c r="L25" s="92" t="n">
        <v>63.052</v>
      </c>
      <c r="M25" s="89" t="n">
        <v>9.08346442193049</v>
      </c>
      <c r="N25" s="90" t="n">
        <v>22.0988124124244</v>
      </c>
      <c r="O25" s="90" t="n">
        <v>33.1896145975066</v>
      </c>
      <c r="P25" s="90" t="n">
        <v>42.8355378437119</v>
      </c>
      <c r="Q25" s="90" t="n">
        <v>7.24224878595442</v>
      </c>
      <c r="R25" s="90" t="n">
        <v>16.9835602997047</v>
      </c>
      <c r="S25" s="67"/>
      <c r="T25" s="89" t="n">
        <v>72.7188228226542</v>
      </c>
      <c r="U25" s="90" t="n">
        <v>72.9097129074666</v>
      </c>
      <c r="V25" s="91" t="n">
        <v>244.252495611598</v>
      </c>
      <c r="W25" s="92" t="n">
        <v>213.539191232863</v>
      </c>
      <c r="X25" s="91" t="n">
        <v>177.617539523709</v>
      </c>
      <c r="Y25" s="92" t="n">
        <v>155.690811272806</v>
      </c>
      <c r="Z25" s="89" t="n">
        <v>-0.261817084720487</v>
      </c>
      <c r="AA25" s="90" t="n">
        <v>14.3829824405595</v>
      </c>
      <c r="AB25" s="90" t="n">
        <v>14.0835082505172</v>
      </c>
      <c r="AC25" s="90" t="n">
        <v>16.3618756142061</v>
      </c>
      <c r="AD25" s="90" t="n">
        <v>1.99710492658212</v>
      </c>
      <c r="AE25" s="90" t="n">
        <v>1.73005907996405</v>
      </c>
      <c r="AF25" s="67"/>
      <c r="AG25" s="98" t="n">
        <v>201</v>
      </c>
      <c r="AH25" s="99" t="n">
        <v>7</v>
      </c>
      <c r="AI25" s="98" t="n">
        <v>22967</v>
      </c>
      <c r="AJ25" s="99" t="n">
        <v>2144</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1</v>
      </c>
      <c r="AH26" s="35"/>
      <c r="AI26" s="67" t="n">
        <v>4192</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59.229554892069</v>
      </c>
      <c r="H28" s="80" t="n">
        <v>54.1009728821228</v>
      </c>
      <c r="I28" s="81" t="n">
        <v>148.161412372746</v>
      </c>
      <c r="J28" s="82" t="n">
        <v>142.005998219651</v>
      </c>
      <c r="K28" s="81" t="n">
        <v>87.7553450701808</v>
      </c>
      <c r="L28" s="82" t="n">
        <v>76.8266265878018</v>
      </c>
      <c r="M28" s="79" t="n">
        <v>9.47964839952231</v>
      </c>
      <c r="N28" s="80" t="n">
        <v>4.33461560093666</v>
      </c>
      <c r="O28" s="80" t="n">
        <v>14.2251703188986</v>
      </c>
      <c r="P28" s="80" t="n">
        <v>13.8490489374027</v>
      </c>
      <c r="Q28" s="80" t="n">
        <v>-0.329280648429584</v>
      </c>
      <c r="R28" s="80" t="n">
        <v>9.11915310337393</v>
      </c>
      <c r="S28" s="67"/>
      <c r="T28" s="79" t="n">
        <v>76.7889343527857</v>
      </c>
      <c r="U28" s="80" t="n">
        <v>73.4740202546077</v>
      </c>
      <c r="V28" s="81" t="n">
        <v>191.58544066635</v>
      </c>
      <c r="W28" s="82" t="n">
        <v>185.902359881405</v>
      </c>
      <c r="X28" s="81" t="n">
        <v>147.116418262779</v>
      </c>
      <c r="Y28" s="82" t="n">
        <v>136.589937553057</v>
      </c>
      <c r="Z28" s="79" t="n">
        <v>4.51168193422782</v>
      </c>
      <c r="AA28" s="80" t="n">
        <v>3.05702455233518</v>
      </c>
      <c r="AB28" s="80" t="n">
        <v>7.70662971101562</v>
      </c>
      <c r="AC28" s="80" t="n">
        <v>8.94215937578463</v>
      </c>
      <c r="AD28" s="80" t="n">
        <v>1.1471249895053</v>
      </c>
      <c r="AE28" s="80" t="n">
        <v>5.71056155464765</v>
      </c>
      <c r="AF28" s="67"/>
      <c r="AG28" s="95" t="n">
        <v>159</v>
      </c>
      <c r="AH28" s="96" t="n">
        <v>41</v>
      </c>
      <c r="AI28" s="95" t="n">
        <v>15740</v>
      </c>
      <c r="AJ28" s="96" t="n">
        <v>9713</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4</v>
      </c>
      <c r="AH29" s="94"/>
      <c r="AI29" s="93" t="n">
        <v>93</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21</v>
      </c>
      <c r="AH30" s="96" t="n">
        <v>2</v>
      </c>
      <c r="AI30" s="95" t="n">
        <v>1682</v>
      </c>
      <c r="AJ30" s="96" t="n">
        <v>626</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62.4242424242424</v>
      </c>
      <c r="H31" s="90" t="n">
        <v>78.8417190775681</v>
      </c>
      <c r="I31" s="91" t="n">
        <v>277.547652070536</v>
      </c>
      <c r="J31" s="92" t="n">
        <v>231.739812537392</v>
      </c>
      <c r="K31" s="91" t="n">
        <v>173.257019171304</v>
      </c>
      <c r="L31" s="92" t="n">
        <v>182.707651991614</v>
      </c>
      <c r="M31" s="89" t="n">
        <v>-20.8233367377155</v>
      </c>
      <c r="N31" s="90" t="n">
        <v>19.7669269822822</v>
      </c>
      <c r="O31" s="90" t="n">
        <v>-5.17254352365226</v>
      </c>
      <c r="P31" s="90" t="n">
        <v>-2.42777120734341</v>
      </c>
      <c r="Q31" s="90" t="n">
        <v>2.89449112978524</v>
      </c>
      <c r="R31" s="90" t="n">
        <v>-18.5315752427287</v>
      </c>
      <c r="S31" s="67"/>
      <c r="T31" s="89" t="n">
        <v>78.6493775481732</v>
      </c>
      <c r="U31" s="90" t="n">
        <v>81.4811585573949</v>
      </c>
      <c r="V31" s="91" t="n">
        <v>356.456330941378</v>
      </c>
      <c r="W31" s="92" t="n">
        <v>315.729855351401</v>
      </c>
      <c r="X31" s="91" t="n">
        <v>280.35068551645</v>
      </c>
      <c r="Y31" s="92" t="n">
        <v>257.260344051909</v>
      </c>
      <c r="Z31" s="89" t="n">
        <v>-3.47538137571654</v>
      </c>
      <c r="AA31" s="90" t="n">
        <v>12.8991525190575</v>
      </c>
      <c r="AB31" s="90" t="n">
        <v>8.97547639906837</v>
      </c>
      <c r="AC31" s="90" t="n">
        <v>10.7210537304725</v>
      </c>
      <c r="AD31" s="90" t="n">
        <v>1.60180747915421</v>
      </c>
      <c r="AE31" s="90" t="n">
        <v>-1.92924281536768</v>
      </c>
      <c r="AF31" s="67"/>
      <c r="AG31" s="93" t="n">
        <v>56</v>
      </c>
      <c r="AH31" s="94" t="n">
        <v>5</v>
      </c>
      <c r="AI31" s="93" t="n">
        <v>4408</v>
      </c>
      <c r="AJ31" s="94" t="n">
        <v>539</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1</v>
      </c>
      <c r="AH32" s="96" t="n">
        <v>3</v>
      </c>
      <c r="AI32" s="95" t="n">
        <v>3676</v>
      </c>
      <c r="AJ32" s="96" t="n">
        <v>626</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3</v>
      </c>
      <c r="AH33" s="94"/>
      <c r="AI33" s="93" t="n">
        <v>826</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63.150623885918</v>
      </c>
      <c r="H34" s="80" t="n">
        <v>63.9625745424634</v>
      </c>
      <c r="I34" s="81" t="n">
        <v>156.17909815821</v>
      </c>
      <c r="J34" s="82" t="n">
        <v>154.761003054171</v>
      </c>
      <c r="K34" s="81" t="n">
        <v>98.6280748663101</v>
      </c>
      <c r="L34" s="82" t="n">
        <v>98.9891219411885</v>
      </c>
      <c r="M34" s="79" t="n">
        <v>-1.26941522031208</v>
      </c>
      <c r="N34" s="80" t="n">
        <v>0.91631294451012</v>
      </c>
      <c r="O34" s="80" t="n">
        <v>-0.364734091785268</v>
      </c>
      <c r="P34" s="80" t="n">
        <v>-0.364734091785268</v>
      </c>
      <c r="Q34" s="80" t="n">
        <v>0</v>
      </c>
      <c r="R34" s="80" t="n">
        <v>-1.26941522031208</v>
      </c>
      <c r="S34" s="67"/>
      <c r="T34" s="79" t="n">
        <v>67.2217554232944</v>
      </c>
      <c r="U34" s="80" t="n">
        <v>64.1553473874901</v>
      </c>
      <c r="V34" s="81" t="n">
        <v>160.037635582476</v>
      </c>
      <c r="W34" s="82" t="n">
        <v>162.223750749528</v>
      </c>
      <c r="X34" s="81" t="n">
        <v>107.580107976475</v>
      </c>
      <c r="Y34" s="82" t="n">
        <v>104.075210838375</v>
      </c>
      <c r="Z34" s="79" t="n">
        <v>4.77966087110963</v>
      </c>
      <c r="AA34" s="80" t="n">
        <v>-1.34759254236881</v>
      </c>
      <c r="AB34" s="80" t="n">
        <v>3.36765797529122</v>
      </c>
      <c r="AC34" s="80" t="n">
        <v>3.36765797529122</v>
      </c>
      <c r="AD34" s="80" t="n">
        <v>0</v>
      </c>
      <c r="AE34" s="80" t="n">
        <v>4.77966087110963</v>
      </c>
      <c r="AF34" s="67"/>
      <c r="AG34" s="95" t="n">
        <v>73</v>
      </c>
      <c r="AH34" s="96" t="n">
        <v>8</v>
      </c>
      <c r="AI34" s="95" t="n">
        <v>4055</v>
      </c>
      <c r="AJ34" s="96" t="n">
        <v>1496</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45.3968253968253</v>
      </c>
      <c r="H35" s="90" t="n">
        <v>42.1136363636363</v>
      </c>
      <c r="I35" s="91" t="n">
        <v>451.548076923076</v>
      </c>
      <c r="J35" s="92" t="n">
        <v>398.650116927504</v>
      </c>
      <c r="K35" s="91" t="n">
        <v>204.988492063492</v>
      </c>
      <c r="L35" s="92" t="n">
        <v>167.88606060606</v>
      </c>
      <c r="M35" s="89" t="n">
        <v>7.79602360822004</v>
      </c>
      <c r="N35" s="90" t="n">
        <v>13.269269905969</v>
      </c>
      <c r="O35" s="90" t="n">
        <v>22.0997689286969</v>
      </c>
      <c r="P35" s="90" t="n">
        <v>22.1416987944004</v>
      </c>
      <c r="Q35" s="90" t="n">
        <v>0.0343406593406593</v>
      </c>
      <c r="R35" s="90" t="n">
        <v>7.83304147347012</v>
      </c>
      <c r="S35" s="67"/>
      <c r="T35" s="89" t="n">
        <v>69.8759231869053</v>
      </c>
      <c r="U35" s="90" t="n">
        <v>67.9259271056171</v>
      </c>
      <c r="V35" s="91" t="n">
        <v>934.207425053154</v>
      </c>
      <c r="W35" s="92" t="n">
        <v>864.645265630645</v>
      </c>
      <c r="X35" s="91" t="n">
        <v>652.786062736508</v>
      </c>
      <c r="Y35" s="92" t="n">
        <v>587.318312854442</v>
      </c>
      <c r="Z35" s="89" t="n">
        <v>2.87076844495065</v>
      </c>
      <c r="AA35" s="90" t="n">
        <v>8.04516744468282</v>
      </c>
      <c r="AB35" s="90" t="n">
        <v>11.1468940179788</v>
      </c>
      <c r="AC35" s="90" t="n">
        <v>11.18493072964</v>
      </c>
      <c r="AD35" s="90" t="n">
        <v>0.03422201942507</v>
      </c>
      <c r="AE35" s="90" t="n">
        <v>2.9059728993106</v>
      </c>
      <c r="AF35" s="67"/>
      <c r="AG35" s="93" t="n">
        <v>36</v>
      </c>
      <c r="AH35" s="94" t="n">
        <v>4</v>
      </c>
      <c r="AI35" s="93" t="n">
        <v>2913</v>
      </c>
      <c r="AJ35" s="94" t="n">
        <v>336</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56.7743717205191</v>
      </c>
      <c r="H36" s="80" t="n">
        <v>45.2916952642415</v>
      </c>
      <c r="I36" s="81" t="n">
        <v>179.222930246132</v>
      </c>
      <c r="J36" s="82" t="n">
        <v>169.046623225741</v>
      </c>
      <c r="K36" s="81" t="n">
        <v>101.752692626346</v>
      </c>
      <c r="L36" s="82" t="n">
        <v>76.5640814458933</v>
      </c>
      <c r="M36" s="79" t="n">
        <v>25.3527194981004</v>
      </c>
      <c r="N36" s="80" t="n">
        <v>6.01982271293428</v>
      </c>
      <c r="O36" s="80" t="n">
        <v>32.8987309777278</v>
      </c>
      <c r="P36" s="80" t="n">
        <v>32.9559040175117</v>
      </c>
      <c r="Q36" s="80" t="n">
        <v>0.0430200043020004</v>
      </c>
      <c r="R36" s="80" t="n">
        <v>25.4066462434211</v>
      </c>
      <c r="S36" s="67"/>
      <c r="T36" s="79" t="n">
        <v>78.2304382187664</v>
      </c>
      <c r="U36" s="80" t="n">
        <v>68.2571054929933</v>
      </c>
      <c r="V36" s="81" t="n">
        <v>326.000506332695</v>
      </c>
      <c r="W36" s="82" t="n">
        <v>308.460539643661</v>
      </c>
      <c r="X36" s="81" t="n">
        <v>255.031624699465</v>
      </c>
      <c r="Y36" s="82" t="n">
        <v>210.54623594883</v>
      </c>
      <c r="Z36" s="79" t="n">
        <v>14.6114205308587</v>
      </c>
      <c r="AA36" s="80" t="n">
        <v>5.68629190278162</v>
      </c>
      <c r="AB36" s="80" t="n">
        <v>21.1285604561679</v>
      </c>
      <c r="AC36" s="80" t="n">
        <v>20.9195043918247</v>
      </c>
      <c r="AD36" s="80" t="n">
        <v>-0.172590232688209</v>
      </c>
      <c r="AE36" s="80" t="n">
        <v>14.4136124134772</v>
      </c>
      <c r="AF36" s="67"/>
      <c r="AG36" s="67" t="n">
        <v>78</v>
      </c>
      <c r="AH36" s="35" t="n">
        <v>7</v>
      </c>
      <c r="AI36" s="67" t="n">
        <v>4651</v>
      </c>
      <c r="AJ36" s="35" t="n">
        <v>1207</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0</v>
      </c>
      <c r="AH38" s="75" t="n">
        <v>2</v>
      </c>
      <c r="AI38" s="74" t="n">
        <v>4686</v>
      </c>
      <c r="AJ38" s="75" t="n">
        <v>217</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50.3385162758078</v>
      </c>
      <c r="H39" s="80" t="n">
        <v>48.6844783715012</v>
      </c>
      <c r="I39" s="81" t="n">
        <v>144.632090089845</v>
      </c>
      <c r="J39" s="82" t="n">
        <v>125.506003430531</v>
      </c>
      <c r="K39" s="81" t="n">
        <v>72.8056482099177</v>
      </c>
      <c r="L39" s="82" t="n">
        <v>61.1019430950728</v>
      </c>
      <c r="M39" s="79" t="n">
        <v>3.3974645711204</v>
      </c>
      <c r="N39" s="80" t="n">
        <v>15.239180705726</v>
      </c>
      <c r="O39" s="80" t="n">
        <v>19.1543910422524</v>
      </c>
      <c r="P39" s="80" t="n">
        <v>22.3186675744433</v>
      </c>
      <c r="Q39" s="80" t="n">
        <v>2.65561051045846</v>
      </c>
      <c r="R39" s="80" t="n">
        <v>6.14329850781864</v>
      </c>
      <c r="S39" s="67"/>
      <c r="T39" s="79" t="n">
        <v>75.7865891937096</v>
      </c>
      <c r="U39" s="80" t="n">
        <v>71.1389268844252</v>
      </c>
      <c r="V39" s="81" t="n">
        <v>195.841645992851</v>
      </c>
      <c r="W39" s="82" t="n">
        <v>181.926050120995</v>
      </c>
      <c r="X39" s="81" t="n">
        <v>148.421703718801</v>
      </c>
      <c r="Y39" s="82" t="n">
        <v>129.420239779297</v>
      </c>
      <c r="Z39" s="79" t="n">
        <v>6.53321959274862</v>
      </c>
      <c r="AA39" s="80" t="n">
        <v>7.64903974037894</v>
      </c>
      <c r="AB39" s="80" t="n">
        <v>14.6819878961031</v>
      </c>
      <c r="AC39" s="80" t="n">
        <v>17.6579493365197</v>
      </c>
      <c r="AD39" s="80" t="n">
        <v>2.59496848198402</v>
      </c>
      <c r="AE39" s="80" t="n">
        <v>9.29772306402328</v>
      </c>
      <c r="AF39" s="67"/>
      <c r="AG39" s="95" t="n">
        <v>397</v>
      </c>
      <c r="AH39" s="96" t="n">
        <v>54</v>
      </c>
      <c r="AI39" s="95" t="n">
        <v>77003</v>
      </c>
      <c r="AJ39" s="96" t="n">
        <v>19487</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t="n">
        <v>30.7786195286195</v>
      </c>
      <c r="H40" s="90"/>
      <c r="I40" s="91" t="n">
        <v>140.7717762888</v>
      </c>
      <c r="J40" s="92"/>
      <c r="K40" s="91" t="n">
        <v>43.3276094276094</v>
      </c>
      <c r="L40" s="92"/>
      <c r="M40" s="89"/>
      <c r="N40" s="90"/>
      <c r="O40" s="90"/>
      <c r="P40" s="90"/>
      <c r="Q40" s="90"/>
      <c r="R40" s="90"/>
      <c r="S40" s="67"/>
      <c r="T40" s="89"/>
      <c r="U40" s="90"/>
      <c r="V40" s="91"/>
      <c r="W40" s="92"/>
      <c r="X40" s="91"/>
      <c r="Y40" s="92"/>
      <c r="Z40" s="89"/>
      <c r="AA40" s="90"/>
      <c r="AB40" s="90"/>
      <c r="AC40" s="90"/>
      <c r="AD40" s="90"/>
      <c r="AE40" s="90"/>
      <c r="AF40" s="67"/>
      <c r="AG40" s="93" t="n">
        <v>36</v>
      </c>
      <c r="AH40" s="94" t="n">
        <v>4</v>
      </c>
      <c r="AI40" s="93" t="n">
        <v>3998</v>
      </c>
      <c r="AJ40" s="94" t="n">
        <v>792</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9</v>
      </c>
      <c r="AH42" s="107" t="n">
        <v>1</v>
      </c>
      <c r="AI42" s="106" t="n">
        <v>632</v>
      </c>
      <c r="AJ42" s="107" t="n">
        <v>197</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13</v>
      </c>
      <c r="AH43" s="96" t="n">
        <v>2</v>
      </c>
      <c r="AI43" s="95" t="n">
        <v>1055</v>
      </c>
      <c r="AJ43" s="96" t="n">
        <v>172</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55.9608665269042</v>
      </c>
      <c r="H44" s="90" t="n">
        <v>56.8859198355601</v>
      </c>
      <c r="I44" s="91" t="n">
        <v>90.9447427572427</v>
      </c>
      <c r="J44" s="92" t="n">
        <v>99.5504516711833</v>
      </c>
      <c r="K44" s="91" t="n">
        <v>50.893466107617</v>
      </c>
      <c r="L44" s="92" t="n">
        <v>56.6301901336073</v>
      </c>
      <c r="M44" s="89" t="n">
        <v>-1.6261551387934</v>
      </c>
      <c r="N44" s="90" t="n">
        <v>-8.64457043586844</v>
      </c>
      <c r="O44" s="90" t="n">
        <v>-10.1301514482923</v>
      </c>
      <c r="P44" s="90" t="n">
        <v>-10.1301514482923</v>
      </c>
      <c r="Q44" s="90" t="n">
        <v>0</v>
      </c>
      <c r="R44" s="90" t="n">
        <v>-1.6261551387934</v>
      </c>
      <c r="S44" s="67"/>
      <c r="T44" s="89" t="n">
        <v>55.8222854888487</v>
      </c>
      <c r="U44" s="90" t="n">
        <v>53.764870860136</v>
      </c>
      <c r="V44" s="91" t="n">
        <v>70.3283790893889</v>
      </c>
      <c r="W44" s="92" t="n">
        <v>161.479646228308</v>
      </c>
      <c r="X44" s="91" t="n">
        <v>39.2589085549585</v>
      </c>
      <c r="Y44" s="92" t="n">
        <v>86.8193232600544</v>
      </c>
      <c r="Z44" s="89" t="n">
        <v>3.82668942712573</v>
      </c>
      <c r="AA44" s="90" t="n">
        <v>-56.4475271453374</v>
      </c>
      <c r="AB44" s="90" t="n">
        <v>-54.7809092713562</v>
      </c>
      <c r="AC44" s="90" t="n">
        <v>-54.7555606333423</v>
      </c>
      <c r="AD44" s="90" t="n">
        <v>0.0560573810872948</v>
      </c>
      <c r="AE44" s="90" t="n">
        <v>3.88489195008822</v>
      </c>
      <c r="AF44" s="67"/>
      <c r="AG44" s="93" t="n">
        <v>104</v>
      </c>
      <c r="AH44" s="94" t="n">
        <v>12</v>
      </c>
      <c r="AI44" s="93" t="n">
        <v>18130</v>
      </c>
      <c r="AJ44" s="94" t="n">
        <v>3816</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37"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29"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29" t="s">
        <v>89</v>
      </c>
      <c r="C14" s="141"/>
      <c r="D14" s="141"/>
      <c r="E14" s="139"/>
      <c r="F14" s="141"/>
      <c r="G14" s="142"/>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29"/>
      <c r="C15" s="141"/>
      <c r="D15" s="141"/>
      <c r="E15" s="139"/>
      <c r="F15" s="141"/>
      <c r="G15" s="142"/>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43" t="s">
        <v>90</v>
      </c>
      <c r="C16" s="141"/>
      <c r="D16" s="141"/>
      <c r="E16" s="139"/>
      <c r="F16" s="141"/>
      <c r="G16" s="142"/>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44" t="s">
        <v>91</v>
      </c>
      <c r="C17" s="141"/>
      <c r="D17" s="141"/>
      <c r="E17" s="139"/>
      <c r="F17" s="141"/>
      <c r="G17" s="142"/>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33" t="s">
        <v>92</v>
      </c>
      <c r="C18" s="141"/>
      <c r="D18" s="141"/>
      <c r="E18" s="139"/>
      <c r="F18" s="141"/>
      <c r="G18" s="142"/>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33"/>
      <c r="C19" s="141"/>
      <c r="D19" s="141"/>
      <c r="E19" s="139"/>
      <c r="F19" s="141"/>
      <c r="G19" s="142"/>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37"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32"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29"/>
      <c r="C22" s="141"/>
      <c r="D22" s="141"/>
      <c r="E22" s="139"/>
      <c r="F22" s="141"/>
      <c r="G22" s="142"/>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7" t="s">
        <v>95</v>
      </c>
      <c r="C23" s="138"/>
      <c r="D23" s="138"/>
      <c r="E23" s="139"/>
      <c r="F23" s="139"/>
      <c r="G23" s="142"/>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29"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29"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37"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29" t="s">
        <v>102</v>
      </c>
      <c r="C32" s="135"/>
      <c r="D32" s="141"/>
      <c r="E32" s="139"/>
      <c r="F32" s="145"/>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29"/>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32"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37" t="s">
        <v>105</v>
      </c>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29"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37" t="s">
        <v>107</v>
      </c>
      <c r="C40" s="141"/>
      <c r="D40" s="141"/>
      <c r="E40" s="139"/>
      <c r="F40" s="141"/>
      <c r="G40" s="142"/>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29" t="s">
        <v>108</v>
      </c>
      <c r="C41" s="141"/>
      <c r="D41" s="135"/>
      <c r="E41" s="139"/>
      <c r="F41" s="135"/>
      <c r="G41" s="142"/>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29"/>
      <c r="C42" s="138"/>
      <c r="D42" s="138"/>
      <c r="E42" s="139"/>
      <c r="F42" s="135"/>
      <c r="G42" s="142"/>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37" t="s">
        <v>109</v>
      </c>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29"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37" t="s">
        <v>111</v>
      </c>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29"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37" t="s">
        <v>113</v>
      </c>
      <c r="C49" s="135"/>
      <c r="D49" s="142"/>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2"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37" t="s">
        <v>115</v>
      </c>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29"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37" t="s">
        <v>117</v>
      </c>
      <c r="C55" s="138"/>
      <c r="D55" s="142"/>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46"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29"/>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37" t="s">
        <v>119</v>
      </c>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29"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37" t="s">
        <v>121</v>
      </c>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29"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29"/>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37" t="s">
        <v>123</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t="s">
        <v>124</v>
      </c>
      <c r="C65" s="135"/>
      <c r="D65" s="135"/>
      <c r="E65" s="135"/>
      <c r="F65" s="135"/>
      <c r="G65" s="135"/>
      <c r="H65" s="133"/>
      <c r="I65" s="133"/>
      <c r="J65" s="133"/>
      <c r="K65" s="133"/>
      <c r="L65" s="133"/>
      <c r="M65" s="133"/>
      <c r="N65" s="133"/>
      <c r="O65" s="133"/>
      <c r="P65" s="147"/>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2.75" hidden="false" customHeight="false" outlineLevel="0" collapsed="false">
      <c r="A66" s="129"/>
      <c r="B66" s="132"/>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2.75" hidden="false" customHeight="false" outlineLevel="0" collapsed="false">
      <c r="A67" s="129"/>
      <c r="B67" s="132"/>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32"/>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2"/>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32"/>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32"/>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2"/>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32"/>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5-12-15T21:2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